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39">
  <si>
    <r>
      <rPr>
        <b val="true"/>
        <sz val="18"/>
        <rFont val="Noto Sans"/>
        <family val="2"/>
      </rPr>
      <t xml:space="preserve">    上海德圣船务有限公司宁波分公司</t>
    </r>
    <r>
      <rPr>
        <b val="true"/>
        <sz val="18"/>
        <rFont val="宋体"/>
        <family val="0"/>
        <charset val="134"/>
      </rPr>
      <t xml:space="preserve">(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船期表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宁波市鄞州区彩虹北路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号波特曼大厦</t>
    </r>
    <r>
      <rPr>
        <b val="true"/>
        <sz val="10"/>
        <rFont val="宋体"/>
        <family val="0"/>
        <charset val="134"/>
      </rPr>
      <t xml:space="preserve">2607</t>
    </r>
    <r>
      <rPr>
        <b val="true"/>
        <sz val="10"/>
        <rFont val="Noto Sans"/>
        <family val="2"/>
      </rPr>
      <t xml:space="preserve">室 </t>
    </r>
    <r>
      <rPr>
        <b val="true"/>
        <sz val="10"/>
        <rFont val="宋体"/>
        <family val="0"/>
        <charset val="134"/>
      </rPr>
      <t xml:space="preserve">TEL:+86-574-27886620</t>
    </r>
  </si>
  <si>
    <t xml:space="preserve">Ningbo / Philippine Schedule-- PH5 SVC</t>
  </si>
  <si>
    <t xml:space="preserve">Ningbo / India &amp; Pakistan -- AIS /CIX/NIX SVC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PH5</t>
    </r>
  </si>
  <si>
    <t xml:space="preserve">CNNGB</t>
  </si>
  <si>
    <t xml:space="preserve">TWKHH</t>
  </si>
  <si>
    <t xml:space="preserve">PHMNS</t>
  </si>
  <si>
    <t xml:space="preserve">PHMNL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AIS</t>
    </r>
  </si>
  <si>
    <t xml:space="preserve">CNSKU</t>
  </si>
  <si>
    <t xml:space="preserve">SGSIN</t>
  </si>
  <si>
    <t xml:space="preserve">MYPKG</t>
  </si>
  <si>
    <t xml:space="preserve">INNSA</t>
  </si>
  <si>
    <t xml:space="preserve">INMUN</t>
  </si>
  <si>
    <t xml:space="preserve">PKKAR</t>
  </si>
  <si>
    <r>
      <rPr>
        <b val="true"/>
        <sz val="10"/>
        <color rgb="FFFFFFFF"/>
        <rFont val="Noto Sans"/>
        <family val="2"/>
      </rPr>
      <t xml:space="preserve">二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THU</t>
  </si>
  <si>
    <t xml:space="preserve">SAT</t>
  </si>
  <si>
    <t xml:space="preserve">MON</t>
  </si>
  <si>
    <t xml:space="preserve">TUE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梅山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WED</t>
  </si>
  <si>
    <t xml:space="preserve">FRI</t>
  </si>
  <si>
    <t xml:space="preserve">SUN</t>
  </si>
  <si>
    <t xml:space="preserve">VSL.NAME</t>
  </si>
  <si>
    <t xml:space="preserve">V.No.(Export)</t>
  </si>
  <si>
    <t xml:space="preserve">CODE</t>
  </si>
  <si>
    <t xml:space="preserve">V.No.(import)</t>
  </si>
  <si>
    <t xml:space="preserve">NBCT</t>
  </si>
  <si>
    <t xml:space="preserve">NO. 76~78</t>
  </si>
  <si>
    <t xml:space="preserve">S/P</t>
  </si>
  <si>
    <t xml:space="preserve">N/P</t>
  </si>
  <si>
    <t xml:space="preserve">MSCT</t>
  </si>
  <si>
    <t xml:space="preserve">CCT</t>
  </si>
  <si>
    <t xml:space="preserve">PSA</t>
  </si>
  <si>
    <t xml:space="preserve">WEST</t>
  </si>
  <si>
    <t xml:space="preserve">JNPT</t>
  </si>
  <si>
    <t xml:space="preserve">ADANI</t>
  </si>
  <si>
    <t xml:space="preserve">SAPT</t>
  </si>
  <si>
    <t xml:space="preserve">AS CLARITA</t>
  </si>
  <si>
    <t xml:space="preserve">939W</t>
  </si>
  <si>
    <t xml:space="preserve">ACLR</t>
  </si>
  <si>
    <t xml:space="preserve">938WI</t>
  </si>
  <si>
    <t xml:space="preserve">CARL SCHULTE</t>
  </si>
  <si>
    <t xml:space="preserve">006W</t>
  </si>
  <si>
    <t xml:space="preserve">CSLT</t>
  </si>
  <si>
    <t xml:space="preserve">005E</t>
  </si>
  <si>
    <t xml:space="preserve">BLANK</t>
  </si>
  <si>
    <t xml:space="preserve">TBN</t>
  </si>
  <si>
    <t xml:space="preserve">19000E</t>
  </si>
  <si>
    <t xml:space="preserve">MAERSK JAIPUR</t>
  </si>
  <si>
    <t xml:space="preserve">941W</t>
  </si>
  <si>
    <t xml:space="preserve">MJAP</t>
  </si>
  <si>
    <t xml:space="preserve">940WI</t>
  </si>
  <si>
    <t xml:space="preserve">KMTC DUBAI</t>
  </si>
  <si>
    <t xml:space="preserve">1907W</t>
  </si>
  <si>
    <t xml:space="preserve">KDUB</t>
  </si>
  <si>
    <t xml:space="preserve">1906E</t>
  </si>
  <si>
    <t xml:space="preserve">AS CLEMENTINA</t>
  </si>
  <si>
    <t xml:space="preserve">942W</t>
  </si>
  <si>
    <t xml:space="preserve">ASCM</t>
  </si>
  <si>
    <t xml:space="preserve">941WI</t>
  </si>
  <si>
    <t xml:space="preserve">CLEMENS SCHULTE</t>
  </si>
  <si>
    <t xml:space="preserve">CSUT</t>
  </si>
  <si>
    <t xml:space="preserve">SCIO SKY</t>
  </si>
  <si>
    <t xml:space="preserve">943W</t>
  </si>
  <si>
    <t xml:space="preserve">SSKY</t>
  </si>
  <si>
    <t xml:space="preserve">942WI</t>
  </si>
  <si>
    <t xml:space="preserve">CHARLOTTE SCHULTE</t>
  </si>
  <si>
    <t xml:space="preserve">19002W</t>
  </si>
  <si>
    <t xml:space="preserve">CLST</t>
  </si>
  <si>
    <t xml:space="preserve">19001E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IX</t>
    </r>
  </si>
  <si>
    <t xml:space="preserve">PKKHI</t>
  </si>
  <si>
    <t xml:space="preserve">Ningbo / TAIWAN--MCT/CTE SVC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榭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SCT</t>
  </si>
  <si>
    <t xml:space="preserve">BMC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MCT</t>
    </r>
  </si>
  <si>
    <t xml:space="preserve">CNSHA</t>
  </si>
  <si>
    <t xml:space="preserve">TWKEL</t>
  </si>
  <si>
    <t xml:space="preserve">TWTXG</t>
  </si>
  <si>
    <t xml:space="preserve">HYUNDAI TOKYO</t>
  </si>
  <si>
    <t xml:space="preserve">118W</t>
  </si>
  <si>
    <t xml:space="preserve">HTYO</t>
  </si>
  <si>
    <t xml:space="preserve">117E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谢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HYUNDAI BUSAN</t>
  </si>
  <si>
    <t xml:space="preserve">119W</t>
  </si>
  <si>
    <t xml:space="preserve">HBSN</t>
  </si>
  <si>
    <t xml:space="preserve">118E</t>
  </si>
  <si>
    <t xml:space="preserve">CMICT</t>
  </si>
  <si>
    <t xml:space="preserve">SECT(WGQ4)</t>
  </si>
  <si>
    <t xml:space="preserve">CCTC(West Wharf)</t>
  </si>
  <si>
    <t xml:space="preserve">CCTC</t>
  </si>
  <si>
    <t xml:space="preserve">#68/69 (APL)</t>
  </si>
  <si>
    <t xml:space="preserve">255W</t>
  </si>
  <si>
    <t xml:space="preserve">HVAC</t>
  </si>
  <si>
    <t xml:space="preserve">254E</t>
  </si>
  <si>
    <t xml:space="preserve">KUO CHANG</t>
  </si>
  <si>
    <t xml:space="preserve">0QK2TE</t>
  </si>
  <si>
    <t xml:space="preserve">KONG</t>
  </si>
  <si>
    <t xml:space="preserve">0QK2SW</t>
  </si>
  <si>
    <t xml:space="preserve">HYUNDAI COLOMBO</t>
  </si>
  <si>
    <t xml:space="preserve">105W</t>
  </si>
  <si>
    <t xml:space="preserve">HCMB</t>
  </si>
  <si>
    <t xml:space="preserve">104E</t>
  </si>
  <si>
    <t xml:space="preserve">0QK2VE</t>
  </si>
  <si>
    <t xml:space="preserve">0QK2UW</t>
  </si>
  <si>
    <t xml:space="preserve">HYUNDAI NEW YORK</t>
  </si>
  <si>
    <t xml:space="preserve">090W</t>
  </si>
  <si>
    <t xml:space="preserve">HNYK</t>
  </si>
  <si>
    <t xml:space="preserve">089E</t>
  </si>
  <si>
    <t xml:space="preserve">0QK2XE</t>
  </si>
  <si>
    <t xml:space="preserve">0QK2WW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NIX</t>
    </r>
  </si>
  <si>
    <t xml:space="preserve">CNDCB</t>
  </si>
  <si>
    <t xml:space="preserve">MYPKL</t>
  </si>
  <si>
    <t xml:space="preserve">INNHV</t>
  </si>
  <si>
    <t xml:space="preserve">INRQL</t>
  </si>
  <si>
    <t xml:space="preserve">INHZA</t>
  </si>
  <si>
    <t xml:space="preserve">0QK2ZE</t>
  </si>
  <si>
    <t xml:space="preserve">0QK2YW</t>
  </si>
  <si>
    <r>
      <rPr>
        <b val="true"/>
        <sz val="10"/>
        <color rgb="FFFFFFFF"/>
        <rFont val="Noto Sans"/>
        <family val="2"/>
      </rPr>
      <t xml:space="preserve">三截五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梅山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0QK31E</t>
  </si>
  <si>
    <t xml:space="preserve">0QK30W</t>
  </si>
  <si>
    <t xml:space="preserve">MEISHAN</t>
  </si>
  <si>
    <t xml:space="preserve">DA CHAN BAY</t>
  </si>
  <si>
    <t xml:space="preserve">WEST PORT</t>
  </si>
  <si>
    <t xml:space="preserve">GTI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TE</t>
    </r>
  </si>
  <si>
    <t xml:space="preserve">IAN H</t>
  </si>
  <si>
    <t xml:space="preserve">12W</t>
  </si>
  <si>
    <t xml:space="preserve">IANH</t>
  </si>
  <si>
    <t xml:space="preserve">11E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大谢信业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9E</t>
  </si>
  <si>
    <t xml:space="preserve">SECT(WGQ 4)</t>
  </si>
  <si>
    <t xml:space="preserve">NO.69 (APL)</t>
  </si>
  <si>
    <t xml:space="preserve">E.R. KOBE</t>
  </si>
  <si>
    <t xml:space="preserve">18W</t>
  </si>
  <si>
    <t xml:space="preserve">ERKB</t>
  </si>
  <si>
    <t xml:space="preserve">17E</t>
  </si>
  <si>
    <t xml:space="preserve">AKINADA BRIDGE</t>
  </si>
  <si>
    <t xml:space="preserve">AKBG</t>
  </si>
  <si>
    <t xml:space="preserve">HE YANG</t>
  </si>
  <si>
    <t xml:space="preserve">19041S</t>
  </si>
  <si>
    <t xml:space="preserve">HEYN</t>
  </si>
  <si>
    <t xml:space="preserve">19040N</t>
  </si>
  <si>
    <t xml:space="preserve">CONTI STOCKHOLM </t>
  </si>
  <si>
    <t xml:space="preserve">11W</t>
  </si>
  <si>
    <t xml:space="preserve">CSKH</t>
  </si>
  <si>
    <t xml:space="preserve">10E</t>
  </si>
  <si>
    <t xml:space="preserve">19042S</t>
  </si>
  <si>
    <t xml:space="preserve">19041N</t>
  </si>
  <si>
    <t xml:space="preserve">19043S</t>
  </si>
  <si>
    <t xml:space="preserve">19042N</t>
  </si>
  <si>
    <t xml:space="preserve">Ningbo / Haiphong Schedule-- NV1 SVC</t>
  </si>
  <si>
    <t xml:space="preserve">19044S</t>
  </si>
  <si>
    <t xml:space="preserve">19043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NV1</t>
    </r>
  </si>
  <si>
    <t xml:space="preserve">HKHKG</t>
  </si>
  <si>
    <t xml:space="preserve">VNHP1</t>
  </si>
  <si>
    <t xml:space="preserve">VNHPH</t>
  </si>
  <si>
    <t xml:space="preserve">Ningbo / Vietnam &amp; Thailand Schedule--CVT / CTV / IA10 SVC</t>
  </si>
  <si>
    <r>
      <rPr>
        <b val="true"/>
        <sz val="10"/>
        <color rgb="FFFFFFFF"/>
        <rFont val="Noto Sans"/>
        <family val="2"/>
      </rPr>
      <t xml:space="preserve">七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SMCT(WGQ5)</t>
  </si>
  <si>
    <t xml:space="preserve">HIT</t>
  </si>
  <si>
    <t xml:space="preserve">HICT</t>
  </si>
  <si>
    <t xml:space="preserve">VIP GREEN PORT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VT</t>
    </r>
  </si>
  <si>
    <t xml:space="preserve">CNXMN</t>
  </si>
  <si>
    <t xml:space="preserve">THLCH</t>
  </si>
  <si>
    <t xml:space="preserve">THBKK</t>
  </si>
  <si>
    <t xml:space="preserve">NEFELI</t>
  </si>
  <si>
    <t xml:space="preserve">941S</t>
  </si>
  <si>
    <t xml:space="preserve">NFEI</t>
  </si>
  <si>
    <t xml:space="preserve">940N</t>
  </si>
  <si>
    <r>
      <rPr>
        <b val="true"/>
        <sz val="10"/>
        <color rgb="FFFFFFFF"/>
        <rFont val="Noto Sans"/>
        <family val="2"/>
      </rPr>
      <t xml:space="preserve">五截七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NBSCT</t>
  </si>
  <si>
    <t xml:space="preserve">HAITIAN</t>
  </si>
  <si>
    <t xml:space="preserve">LCIT</t>
  </si>
  <si>
    <t xml:space="preserve">PAT</t>
  </si>
  <si>
    <t xml:space="preserve">KMTC LAEM CHABANG</t>
  </si>
  <si>
    <t xml:space="preserve">1914S</t>
  </si>
  <si>
    <t xml:space="preserve">KLCB</t>
  </si>
  <si>
    <t xml:space="preserve">1913N</t>
  </si>
  <si>
    <t xml:space="preserve">945S</t>
  </si>
  <si>
    <t xml:space="preserve">944N</t>
  </si>
  <si>
    <t xml:space="preserve">PELICAN</t>
  </si>
  <si>
    <t xml:space="preserve">19014S</t>
  </si>
  <si>
    <t xml:space="preserve">PLCN</t>
  </si>
  <si>
    <t xml:space="preserve">19013N</t>
  </si>
  <si>
    <t xml:space="preserve">1915S</t>
  </si>
  <si>
    <t xml:space="preserve">1914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AE</t>
    </r>
  </si>
  <si>
    <t xml:space="preserve">CNYYT</t>
  </si>
  <si>
    <t xml:space="preserve">AUSYD</t>
  </si>
  <si>
    <t xml:space="preserve">AUMEL</t>
  </si>
  <si>
    <t xml:space="preserve">AUBNE</t>
  </si>
  <si>
    <t xml:space="preserve">YM INSTRUCTION</t>
  </si>
  <si>
    <t xml:space="preserve">245S</t>
  </si>
  <si>
    <t xml:space="preserve">YISN</t>
  </si>
  <si>
    <t xml:space="preserve">244N</t>
  </si>
  <si>
    <r>
      <rPr>
        <b val="true"/>
        <sz val="10"/>
        <color rgb="FFFFFFFF"/>
        <rFont val="Noto Sans"/>
        <family val="2"/>
      </rPr>
      <t xml:space="preserve">四截六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兴港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CTV</t>
    </r>
  </si>
  <si>
    <t xml:space="preserve">THLEM</t>
  </si>
  <si>
    <t xml:space="preserve">VNHCM</t>
  </si>
  <si>
    <t xml:space="preserve">WGQ5</t>
  </si>
  <si>
    <t xml:space="preserve">YICT</t>
  </si>
  <si>
    <t xml:space="preserve">PATRICK</t>
  </si>
  <si>
    <t xml:space="preserve">VICTORIA</t>
  </si>
  <si>
    <t xml:space="preserve">HUTCHISO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三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运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ITAL MELODIA</t>
  </si>
  <si>
    <t xml:space="preserve">145S</t>
  </si>
  <si>
    <t xml:space="preserve">IMLD</t>
  </si>
  <si>
    <t xml:space="preserve">144N</t>
  </si>
  <si>
    <t xml:space="preserve">SPICT(WGQ1) </t>
  </si>
  <si>
    <t xml:space="preserve">CAT LAI</t>
  </si>
  <si>
    <t xml:space="preserve">CMA CGM PUGET</t>
  </si>
  <si>
    <t xml:space="preserve">0MJ3BS1PL</t>
  </si>
  <si>
    <t xml:space="preserve">CMPG</t>
  </si>
  <si>
    <t xml:space="preserve">012N</t>
  </si>
  <si>
    <t xml:space="preserve">ITAL LIBERA</t>
  </si>
  <si>
    <t xml:space="preserve">053S</t>
  </si>
  <si>
    <t xml:space="preserve">ILBR</t>
  </si>
  <si>
    <t xml:space="preserve">052N</t>
  </si>
  <si>
    <t xml:space="preserve">MP THE EDELMAN</t>
  </si>
  <si>
    <t xml:space="preserve">013S</t>
  </si>
  <si>
    <t xml:space="preserve">MTEM</t>
  </si>
  <si>
    <t xml:space="preserve">CAPE FLINT</t>
  </si>
  <si>
    <t xml:space="preserve">30S</t>
  </si>
  <si>
    <t xml:space="preserve">CFLT</t>
  </si>
  <si>
    <t xml:space="preserve">29N</t>
  </si>
  <si>
    <t xml:space="preserve">HYUNDAI GRACE</t>
  </si>
  <si>
    <t xml:space="preserve">092S</t>
  </si>
  <si>
    <t xml:space="preserve">HGRC</t>
  </si>
  <si>
    <t xml:space="preserve">091N</t>
  </si>
  <si>
    <t xml:space="preserve">SEA OF LUCK</t>
  </si>
  <si>
    <t xml:space="preserve">12S</t>
  </si>
  <si>
    <t xml:space="preserve">SOLU</t>
  </si>
  <si>
    <t xml:space="preserve">11N</t>
  </si>
  <si>
    <t xml:space="preserve">INGENUITY</t>
  </si>
  <si>
    <t xml:space="preserve">1944S</t>
  </si>
  <si>
    <t xml:space="preserve">INGN</t>
  </si>
  <si>
    <t xml:space="preserve">1943N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IA10</t>
    </r>
  </si>
  <si>
    <t xml:space="preserve">VNSGN</t>
  </si>
  <si>
    <r>
      <rPr>
        <b val="true"/>
        <sz val="10"/>
        <color rgb="FFFFFFFF"/>
        <rFont val="Noto Sans"/>
        <family val="2"/>
      </rPr>
      <t xml:space="preserve">一截三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二期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外代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Cat Lai</t>
  </si>
  <si>
    <t xml:space="preserve">销售</t>
  </si>
  <si>
    <t xml:space="preserve">Shirley</t>
  </si>
  <si>
    <t xml:space="preserve">shirley_wang@tslines.com.cn</t>
  </si>
  <si>
    <t xml:space="preserve">CIX/AIS/MCT/CTE</t>
  </si>
  <si>
    <t xml:space="preserve">FUTURE</t>
  </si>
  <si>
    <t xml:space="preserve">939S</t>
  </si>
  <si>
    <t xml:space="preserve">FUTR</t>
  </si>
  <si>
    <t xml:space="preserve">938N</t>
  </si>
  <si>
    <t xml:space="preserve">David</t>
  </si>
  <si>
    <t xml:space="preserve">david_tang@tslines.com.cn</t>
  </si>
  <si>
    <t xml:space="preserve">PH5/NIX/CAE/PA1</t>
  </si>
  <si>
    <t xml:space="preserve">William</t>
  </si>
  <si>
    <t xml:space="preserve">william_tian@tslines.com.cn</t>
  </si>
  <si>
    <t xml:space="preserve">CVT/NV1/CTV/IA10</t>
  </si>
  <si>
    <t xml:space="preserve">ESPERANZA N</t>
  </si>
  <si>
    <t xml:space="preserve">EPRN</t>
  </si>
  <si>
    <t xml:space="preserve">进口销售</t>
  </si>
  <si>
    <t xml:space="preserve">942S</t>
  </si>
  <si>
    <t xml:space="preserve">941N</t>
  </si>
  <si>
    <t xml:space="preserve">进口助理</t>
  </si>
  <si>
    <t xml:space="preserve">Channing</t>
  </si>
  <si>
    <t xml:space="preserve">channing_shi@tslines.com.cn</t>
  </si>
  <si>
    <t xml:space="preserve">THORSKY</t>
  </si>
  <si>
    <t xml:space="preserve">943S</t>
  </si>
  <si>
    <t xml:space="preserve">TRSY</t>
  </si>
  <si>
    <t xml:space="preserve">942N</t>
  </si>
  <si>
    <t xml:space="preserve">进口客服</t>
  </si>
  <si>
    <t xml:space="preserve">Vivienne</t>
  </si>
  <si>
    <t xml:space="preserve">vivienne_tang@tslines.com.cn</t>
  </si>
  <si>
    <t xml:space="preserve">Karen</t>
  </si>
  <si>
    <t xml:space="preserve">karen_xu@tslines.com.cn</t>
  </si>
  <si>
    <t xml:space="preserve">Ningbo / Malaysia Schedule--PA1 SVC</t>
  </si>
  <si>
    <t xml:space="preserve">出口客服</t>
  </si>
  <si>
    <t xml:space="preserve">Ellen</t>
  </si>
  <si>
    <t xml:space="preserve">ellen_zhang@tslines.com.cn</t>
  </si>
  <si>
    <t xml:space="preserve">PH5/CVT/CTV/CAE/PA1</t>
  </si>
  <si>
    <t xml:space="preserve">Dylan</t>
  </si>
  <si>
    <t xml:space="preserve">dylan_chen@tslines.com.cn</t>
  </si>
  <si>
    <t xml:space="preserve">AIS/CIX/NIX</t>
  </si>
  <si>
    <r>
      <rPr>
        <b val="true"/>
        <sz val="10"/>
        <color rgb="FFFFFFFF"/>
        <rFont val="Noto Sans"/>
        <family val="2"/>
      </rPr>
      <t xml:space="preserve">航线：</t>
    </r>
    <r>
      <rPr>
        <b val="true"/>
        <sz val="10"/>
        <color rgb="FFFFFFFF"/>
        <rFont val="宋体"/>
        <family val="0"/>
        <charset val="134"/>
      </rPr>
      <t xml:space="preserve">PA1</t>
    </r>
  </si>
  <si>
    <t xml:space="preserve">CN0NW</t>
  </si>
  <si>
    <t xml:space="preserve">SGSGP</t>
  </si>
  <si>
    <t xml:space="preserve">MYPKE</t>
  </si>
  <si>
    <t xml:space="preserve">MYPEN</t>
  </si>
  <si>
    <t xml:space="preserve">Wing</t>
  </si>
  <si>
    <t xml:space="preserve">wing_zhang@tslines.com.cn</t>
  </si>
  <si>
    <t xml:space="preserve">NV1/IA10</t>
  </si>
  <si>
    <r>
      <rPr>
        <b val="true"/>
        <sz val="10"/>
        <color rgb="FFFFFFFF"/>
        <rFont val="Noto Sans"/>
        <family val="2"/>
      </rPr>
      <t xml:space="preserve">六截一开</t>
    </r>
    <r>
      <rPr>
        <b val="true"/>
        <sz val="10"/>
        <color rgb="FFFFFFFF"/>
        <rFont val="宋体"/>
        <family val="0"/>
        <charset val="134"/>
      </rPr>
      <t xml:space="preserve">(</t>
    </r>
    <r>
      <rPr>
        <b val="true"/>
        <sz val="10"/>
        <color rgb="FFFFFFFF"/>
        <rFont val="Noto Sans"/>
        <family val="2"/>
      </rPr>
      <t xml:space="preserve">进北三集司码头</t>
    </r>
    <r>
      <rPr>
        <b val="true"/>
        <sz val="10"/>
        <color rgb="FFFFFFFF"/>
        <rFont val="宋体"/>
        <family val="0"/>
        <charset val="134"/>
      </rPr>
      <t xml:space="preserve">,</t>
    </r>
    <r>
      <rPr>
        <b val="true"/>
        <sz val="10"/>
        <color rgb="FFFFFFFF"/>
        <rFont val="Noto Sans"/>
        <family val="2"/>
      </rPr>
      <t xml:space="preserve">东南代理</t>
    </r>
    <r>
      <rPr>
        <b val="true"/>
        <sz val="10"/>
        <color rgb="FFFFFFFF"/>
        <rFont val="宋体"/>
        <family val="0"/>
        <charset val="134"/>
      </rPr>
      <t xml:space="preserve">)</t>
    </r>
  </si>
  <si>
    <t xml:space="preserve">Reyena</t>
  </si>
  <si>
    <t xml:space="preserve">reyena_qian@tslines.com.cn</t>
  </si>
  <si>
    <t xml:space="preserve">MCT/CTE</t>
  </si>
  <si>
    <t xml:space="preserve">NINGBO YUANDONG TERMINALS LIMITED</t>
  </si>
  <si>
    <t xml:space="preserve">HAITIAN </t>
  </si>
  <si>
    <t xml:space="preserve">Nansha New Port</t>
  </si>
  <si>
    <t xml:space="preserve">WESTPORT</t>
  </si>
  <si>
    <t xml:space="preserve">文件</t>
  </si>
  <si>
    <t xml:space="preserve">XIN TIAN JIN</t>
  </si>
  <si>
    <t xml:space="preserve">048S</t>
  </si>
  <si>
    <t xml:space="preserve">XTJN</t>
  </si>
  <si>
    <t xml:space="preserve">047N</t>
  </si>
  <si>
    <t xml:space="preserve">Selene</t>
  </si>
  <si>
    <t xml:space="preserve">Selene_teng@tslines.com.cn</t>
  </si>
  <si>
    <t xml:space="preserve">CVT/CTV/NV1/PH5</t>
  </si>
  <si>
    <t xml:space="preserve">Yuko</t>
  </si>
  <si>
    <t xml:space="preserve">yuko_ren@tslines.com.cn</t>
  </si>
  <si>
    <t xml:space="preserve">AIS/CIX/NIX/CAE</t>
  </si>
  <si>
    <t xml:space="preserve">XIN LIAN YUN GANG</t>
  </si>
  <si>
    <t xml:space="preserve">065S</t>
  </si>
  <si>
    <t xml:space="preserve">XLYG</t>
  </si>
  <si>
    <t xml:space="preserve">064N</t>
  </si>
  <si>
    <t xml:space="preserve">Summer</t>
  </si>
  <si>
    <t xml:space="preserve">summer_zhou@tslines.com.cn</t>
  </si>
  <si>
    <t xml:space="preserve">PA1/MCT/CTE/IA10</t>
  </si>
  <si>
    <t xml:space="preserve">XIN XIA MEN</t>
  </si>
  <si>
    <t xml:space="preserve">070S</t>
  </si>
  <si>
    <t xml:space="preserve">XXMN</t>
  </si>
  <si>
    <t xml:space="preserve">069N</t>
  </si>
  <si>
    <t xml:space="preserve">箱管</t>
  </si>
  <si>
    <t xml:space="preserve">Rainbow</t>
  </si>
  <si>
    <t xml:space="preserve">rainbow_zhang@tslines.com.cn</t>
  </si>
  <si>
    <t xml:space="preserve">XIN DA LIAN</t>
  </si>
  <si>
    <t xml:space="preserve">058S</t>
  </si>
  <si>
    <t xml:space="preserve">XDLN</t>
  </si>
  <si>
    <t xml:space="preserve">057N</t>
  </si>
  <si>
    <t xml:space="preserve">财务</t>
  </si>
  <si>
    <t xml:space="preserve">Debora</t>
  </si>
  <si>
    <t xml:space="preserve">debora_huang@tslines.com.c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[$-409]d/mmm;@"/>
    <numFmt numFmtId="168" formatCode="mm/dd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4"/>
    </font>
    <font>
      <sz val="12"/>
      <color rgb="FFFFFFFF"/>
      <name val="新細明體"/>
      <family val="0"/>
      <charset val="134"/>
    </font>
    <font>
      <sz val="10"/>
      <name val="Arial"/>
      <family val="2"/>
    </font>
    <font>
      <sz val="12"/>
      <color rgb="FF800080"/>
      <name val="新細明體"/>
      <family val="0"/>
      <charset val="134"/>
    </font>
    <font>
      <b val="true"/>
      <sz val="12"/>
      <color rgb="FFFF9900"/>
      <name val="新細明體"/>
      <family val="0"/>
      <charset val="134"/>
    </font>
    <font>
      <b val="true"/>
      <sz val="12"/>
      <color rgb="FFFFFFFF"/>
      <name val="新細明體"/>
      <family val="0"/>
      <charset val="134"/>
    </font>
    <font>
      <i val="true"/>
      <sz val="12"/>
      <color rgb="FF808080"/>
      <name val="新細明體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新細明體"/>
      <family val="0"/>
      <charset val="134"/>
    </font>
    <font>
      <b val="true"/>
      <sz val="13"/>
      <color rgb="FF003366"/>
      <name val="新細明體"/>
      <family val="0"/>
      <charset val="134"/>
    </font>
    <font>
      <b val="true"/>
      <sz val="11"/>
      <color rgb="FF003366"/>
      <name val="新細明體"/>
      <family val="0"/>
      <charset val="134"/>
    </font>
    <font>
      <sz val="12"/>
      <color rgb="FF333399"/>
      <name val="新細明體"/>
      <family val="0"/>
      <charset val="134"/>
    </font>
    <font>
      <sz val="12"/>
      <color rgb="FFFF9900"/>
      <name val="新細明體"/>
      <family val="0"/>
      <charset val="134"/>
    </font>
    <font>
      <sz val="12"/>
      <color rgb="FF993300"/>
      <name val="新細明體"/>
      <family val="0"/>
      <charset val="134"/>
    </font>
    <font>
      <b val="true"/>
      <sz val="12"/>
      <color rgb="FF333333"/>
      <name val="新細明體"/>
      <family val="0"/>
      <charset val="134"/>
    </font>
    <font>
      <b val="true"/>
      <sz val="18"/>
      <color rgb="FF003366"/>
      <name val="新細明體"/>
      <family val="0"/>
      <charset val="134"/>
    </font>
    <font>
      <b val="true"/>
      <sz val="12"/>
      <color rgb="FF000000"/>
      <name val="新細明體"/>
      <family val="0"/>
      <charset val="134"/>
    </font>
    <font>
      <sz val="12"/>
      <color rgb="FFFF0000"/>
      <name val="新細明體"/>
      <family val="0"/>
      <charset val="134"/>
    </font>
    <font>
      <sz val="12"/>
      <name val="新細明體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Arial"/>
      <family val="2"/>
    </font>
    <font>
      <b val="true"/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u val="singl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00"/>
        <bgColor rgb="FF33333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_ET_STYLE_NoName_00_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Calculation" xfId="65"/>
    <cellStyle name="Check Cel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一般_2011 TSL VSL'S +JOIN VENTURE LONGTERM SCHEDULE-5codes 0907" xfId="82"/>
    <cellStyle name="一般_2011 TSL VSL'S +JOIN VENTURE LONGTERM SCHEDULE-5codes 0907_KTH, CME, THI, THK and HPH" xfId="83"/>
    <cellStyle name="一般_Book1" xfId="84"/>
    <cellStyle name="中等" xfId="85"/>
    <cellStyle name="備註" xfId="86"/>
    <cellStyle name="合計" xfId="87"/>
    <cellStyle name="壞" xfId="88"/>
    <cellStyle name="壞_Sheet2" xfId="89"/>
    <cellStyle name="壞_Sheet2_1" xfId="90"/>
    <cellStyle name="壞_Sheet2_2" xfId="91"/>
    <cellStyle name="壞_Sheet2_Sheet2" xfId="92"/>
    <cellStyle name="壞_Sheet2_Sheet2_1" xfId="93"/>
    <cellStyle name="好_2015 TSL VSL'S +JOIN VENTURE LONGTERM SCHEDULE-5codes 0126" xfId="94"/>
    <cellStyle name="好_2015 TSL VSL'S +JOIN VENTURE LONGTERM SCHEDULE-5codes 0126_Sheet2" xfId="95"/>
    <cellStyle name="好_2015 TSL VSL'S +JOIN VENTURE LONGTERM SCHEDULE-5codes 0126_Sheet2_1" xfId="96"/>
    <cellStyle name="好_BMX 1022" xfId="97"/>
    <cellStyle name="好_BMX 1022_Sheet2" xfId="98"/>
    <cellStyle name="好_BMX 1022_Sheet2_1" xfId="99"/>
    <cellStyle name="好_BMX- CMA CGM" xfId="100"/>
    <cellStyle name="好_Book2" xfId="101"/>
    <cellStyle name="好_CAT joint venture" xfId="102"/>
    <cellStyle name="好_CIX" xfId="103"/>
    <cellStyle name="好_CIX2" xfId="104"/>
    <cellStyle name="好_CIX2 &amp; CKI &amp; AGI" xfId="105"/>
    <cellStyle name="好_CIX2 &amp; CKI &amp; AGI_Sheet2" xfId="106"/>
    <cellStyle name="好_CIX2 &amp; CKI &amp; AGI_Sheet2_1" xfId="107"/>
    <cellStyle name="好_CIX_Sheet2" xfId="108"/>
    <cellStyle name="好_CIX_Sheet2_1" xfId="109"/>
    <cellStyle name="好_CKA &amp; CAT 0429" xfId="110"/>
    <cellStyle name="好_CKA &amp; CAT 0429_Sheet2" xfId="111"/>
    <cellStyle name="好_CKA &amp; CAT 0429_Sheet2_1" xfId="112"/>
    <cellStyle name="好_CVX" xfId="113"/>
    <cellStyle name="好_CVX_Sheet2" xfId="114"/>
    <cellStyle name="好_CVX_Sheet2_1" xfId="115"/>
    <cellStyle name="好_FMX" xfId="116"/>
    <cellStyle name="好_FMX_Sheet2" xfId="117"/>
    <cellStyle name="好_FMX_Sheet2_1" xfId="118"/>
    <cellStyle name="好_IA2" xfId="119"/>
    <cellStyle name="好_IFX" xfId="120"/>
    <cellStyle name="好_IFX_Sheet2" xfId="121"/>
    <cellStyle name="好_IFX_Sheet2_1" xfId="122"/>
    <cellStyle name="好_IHS 0302" xfId="123"/>
    <cellStyle name="好_IHS 0302_Sheet2" xfId="124"/>
    <cellStyle name="好_IHS 0302_Sheet2_1" xfId="125"/>
    <cellStyle name="好_IHS-KMTC" xfId="126"/>
    <cellStyle name="好_IHS-KMTC_Sheet2" xfId="127"/>
    <cellStyle name="好_IHS-KMTC_Sheet2_1" xfId="128"/>
    <cellStyle name="好_ISH 0427" xfId="129"/>
    <cellStyle name="好_ISH 0427_Sheet2" xfId="130"/>
    <cellStyle name="好_ISH 0427_Sheet2_1" xfId="131"/>
    <cellStyle name="好_JTX-CMA CGM" xfId="132"/>
    <cellStyle name="好_JTX-CMA CGM_Sheet2" xfId="133"/>
    <cellStyle name="好_JTX-CMA CGM_Sheet2_1" xfId="134"/>
    <cellStyle name="好_KHP 2-SINOKOR" xfId="135"/>
    <cellStyle name="好_KHP 2-SINOKOR_Sheet2" xfId="136"/>
    <cellStyle name="好_KHP 2-SINOKOR_Sheet2_1" xfId="137"/>
    <cellStyle name="好_NEAX 0205" xfId="138"/>
    <cellStyle name="好_NSC 1119" xfId="139"/>
    <cellStyle name="好_Sheet2" xfId="140"/>
    <cellStyle name="好_Sheet2_1" xfId="141"/>
    <cellStyle name="好_Sheet2_1_Sheet2" xfId="142"/>
    <cellStyle name="好_Sheet2_2" xfId="143"/>
    <cellStyle name="好_Sheet2_Sheet2" xfId="144"/>
    <cellStyle name="好_VSM 1106" xfId="145"/>
    <cellStyle name="好_VSM 1106_Sheet2" xfId="146"/>
    <cellStyle name="好_VSM 1106_Sheet2_1" xfId="147"/>
    <cellStyle name="好_VTS 0820" xfId="148"/>
    <cellStyle name="好_VTS 0820_Sheet2" xfId="149"/>
    <cellStyle name="好_VTS 0820_Sheet2_1" xfId="150"/>
    <cellStyle name="好_WIN" xfId="151"/>
    <cellStyle name="好_WIN-SEACON" xfId="152"/>
    <cellStyle name="好_WIN-SEACON_Sheet2" xfId="153"/>
    <cellStyle name="好_WIN-SEACON_Sheet2_1" xfId="154"/>
    <cellStyle name="好_WIN_Sheet2" xfId="155"/>
    <cellStyle name="好_WIN_Sheet2_1" xfId="156"/>
    <cellStyle name="差_2015 TSL VSL'S +JOIN VENTURE LONGTERM SCHEDULE-5codes 0126" xfId="157"/>
    <cellStyle name="差_2015 TSL VSL'S +JOIN VENTURE LONGTERM SCHEDULE-5codes 0126_Sheet2" xfId="158"/>
    <cellStyle name="差_2015 TSL VSL'S +JOIN VENTURE LONGTERM SCHEDULE-5codes 0126_Sheet2_1" xfId="159"/>
    <cellStyle name="差_BMX 1022" xfId="160"/>
    <cellStyle name="差_BMX 1022_Sheet2" xfId="161"/>
    <cellStyle name="差_BMX 1022_Sheet2_1" xfId="162"/>
    <cellStyle name="差_BMX- CMA CGM" xfId="163"/>
    <cellStyle name="差_Book2" xfId="164"/>
    <cellStyle name="差_CAT joint venture" xfId="165"/>
    <cellStyle name="差_CIX" xfId="166"/>
    <cellStyle name="差_CIX2" xfId="167"/>
    <cellStyle name="差_CIX2 &amp; CKI &amp; AGI" xfId="168"/>
    <cellStyle name="差_CIX2 &amp; CKI &amp; AGI_Sheet2" xfId="169"/>
    <cellStyle name="差_CIX2 &amp; CKI &amp; AGI_Sheet2_1" xfId="170"/>
    <cellStyle name="差_CIX_Sheet2" xfId="171"/>
    <cellStyle name="差_CIX_Sheet2_1" xfId="172"/>
    <cellStyle name="差_CKA &amp; CAT 0429" xfId="173"/>
    <cellStyle name="差_CKA &amp; CAT 0429_Sheet2" xfId="174"/>
    <cellStyle name="差_CKA &amp; CAT 0429_Sheet2_1" xfId="175"/>
    <cellStyle name="差_CVX" xfId="176"/>
    <cellStyle name="差_CVX_Sheet2" xfId="177"/>
    <cellStyle name="差_CVX_Sheet2_1" xfId="178"/>
    <cellStyle name="差_FMX" xfId="179"/>
    <cellStyle name="差_FMX_Sheet2" xfId="180"/>
    <cellStyle name="差_FMX_Sheet2_1" xfId="181"/>
    <cellStyle name="差_IA2" xfId="182"/>
    <cellStyle name="差_IFX" xfId="183"/>
    <cellStyle name="差_IFX_Sheet2" xfId="184"/>
    <cellStyle name="差_IFX_Sheet2_1" xfId="185"/>
    <cellStyle name="差_IHS 0302" xfId="186"/>
    <cellStyle name="差_IHS 0302_Sheet2" xfId="187"/>
    <cellStyle name="差_IHS 0302_Sheet2_1" xfId="188"/>
    <cellStyle name="差_IHS-KMTC" xfId="189"/>
    <cellStyle name="差_IHS-KMTC_Sheet2" xfId="190"/>
    <cellStyle name="差_IHS-KMTC_Sheet2_1" xfId="191"/>
    <cellStyle name="差_ISH 0427" xfId="192"/>
    <cellStyle name="差_ISH 0427_Sheet2" xfId="193"/>
    <cellStyle name="差_ISH 0427_Sheet2_1" xfId="194"/>
    <cellStyle name="差_JTX-CMA CGM" xfId="195"/>
    <cellStyle name="差_JTX-CMA CGM_Sheet2" xfId="196"/>
    <cellStyle name="差_JTX-CMA CGM_Sheet2_1" xfId="197"/>
    <cellStyle name="差_KHP 2-SINOKOR" xfId="198"/>
    <cellStyle name="差_KHP 2-SINOKOR_Sheet2" xfId="199"/>
    <cellStyle name="差_KHP 2-SINOKOR_Sheet2_1" xfId="200"/>
    <cellStyle name="差_KHP2 0416" xfId="201"/>
    <cellStyle name="差_KHP2 0416_Sheet2" xfId="202"/>
    <cellStyle name="差_KHP2 0416_Sheet2_1" xfId="203"/>
    <cellStyle name="差_NEAX 0205" xfId="204"/>
    <cellStyle name="差_NSC 1119" xfId="205"/>
    <cellStyle name="差_Sheet2" xfId="206"/>
    <cellStyle name="差_Sheet2_1" xfId="207"/>
    <cellStyle name="差_Sheet2_Sheet2" xfId="208"/>
    <cellStyle name="差_VSM 1106" xfId="209"/>
    <cellStyle name="差_VSM 1106_Sheet2" xfId="210"/>
    <cellStyle name="差_VSM 1106_Sheet2_1" xfId="211"/>
    <cellStyle name="差_VTS 0820" xfId="212"/>
    <cellStyle name="差_VTS 0820_Sheet2" xfId="213"/>
    <cellStyle name="差_VTS 0820_Sheet2_1" xfId="214"/>
    <cellStyle name="差_WIN" xfId="215"/>
    <cellStyle name="差_WIN-SEACON" xfId="216"/>
    <cellStyle name="差_WIN-SEACON_Sheet2" xfId="217"/>
    <cellStyle name="差_WIN-SEACON_Sheet2_1" xfId="218"/>
    <cellStyle name="差_WIN_Sheet2" xfId="219"/>
    <cellStyle name="差_WIN_Sheet2_1" xfId="220"/>
    <cellStyle name="常规 2" xfId="221"/>
    <cellStyle name="常规 3" xfId="222"/>
    <cellStyle name="常规 4" xfId="223"/>
    <cellStyle name="标题_2015 TSL VSL'S +JOIN VENTURE LONGTERM SCHEDULE-5codes 0126" xfId="224"/>
    <cellStyle name="样式 1" xfId="225"/>
    <cellStyle name="標題" xfId="226"/>
    <cellStyle name="標題 1" xfId="227"/>
    <cellStyle name="標題 2" xfId="228"/>
    <cellStyle name="標題 3" xfId="229"/>
    <cellStyle name="標題 4" xfId="230"/>
    <cellStyle name="標題_Sheet2" xfId="231"/>
    <cellStyle name="樣式 1" xfId="232"/>
    <cellStyle name="檢查儲存格" xfId="233"/>
    <cellStyle name="計算方式" xfId="234"/>
    <cellStyle name="說明文字" xfId="235"/>
    <cellStyle name="警告文字" xfId="236"/>
    <cellStyle name="輔色1" xfId="237"/>
    <cellStyle name="輔色2" xfId="238"/>
    <cellStyle name="輔色3" xfId="239"/>
    <cellStyle name="輔色4" xfId="240"/>
    <cellStyle name="輔色5" xfId="241"/>
    <cellStyle name="輔色6" xfId="242"/>
    <cellStyle name="輸入" xfId="243"/>
    <cellStyle name="輸出" xfId="244"/>
    <cellStyle name="連結的儲存格" xfId="2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1160</xdr:colOff>
      <xdr:row>1</xdr:row>
      <xdr:rowOff>285840</xdr:rowOff>
    </xdr:to>
    <xdr:pic>
      <xdr:nvPicPr>
        <xdr:cNvPr id="0" name="Picture 3" descr="QQ截图未命名"/>
        <xdr:cNvPicPr/>
      </xdr:nvPicPr>
      <xdr:blipFill>
        <a:blip r:embed="rId1"/>
        <a:stretch/>
      </xdr:blipFill>
      <xdr:spPr>
        <a:xfrm>
          <a:off x="0" y="0"/>
          <a:ext cx="2816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_tang@tslines.com.cn" TargetMode="External"/><Relationship Id="rId2" Type="http://schemas.openxmlformats.org/officeDocument/2006/relationships/hyperlink" Target="mailto:channing_shi@tslines.com.cn" TargetMode="External"/><Relationship Id="rId3" Type="http://schemas.openxmlformats.org/officeDocument/2006/relationships/hyperlink" Target="mailto:karen_xu@tslines.com.cn" TargetMode="External"/><Relationship Id="rId4" Type="http://schemas.openxmlformats.org/officeDocument/2006/relationships/hyperlink" Target="mailto:reyena_qian@tslines.com.cn" TargetMode="External"/><Relationship Id="rId5" Type="http://schemas.openxmlformats.org/officeDocument/2006/relationships/hyperlink" Target="mailto:Selene_teng@tslines.com.cn" TargetMode="External"/><Relationship Id="rId6" Type="http://schemas.openxmlformats.org/officeDocument/2006/relationships/hyperlink" Target="mailto:yuko_ren@tslines.com.cn" TargetMode="External"/><Relationship Id="rId7" Type="http://schemas.openxmlformats.org/officeDocument/2006/relationships/hyperlink" Target="mailto:summer_zhou@tslines.com.cn" TargetMode="External"/><Relationship Id="rId8" Type="http://schemas.openxmlformats.org/officeDocument/2006/relationships/hyperlink" Target="mailto:rainbow_zhang@tslines.com.cn" TargetMode="External"/><Relationship Id="rId9" Type="http://schemas.openxmlformats.org/officeDocument/2006/relationships/hyperlink" Target="mailto:debora_huang@tslines.com.cn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2.99"/>
    <col collapsed="false" customWidth="true" hidden="false" outlineLevel="0" max="3" min="3" style="0" width="7.5"/>
    <col collapsed="false" customWidth="true" hidden="false" outlineLevel="0" max="4" min="4" style="0" width="12.12"/>
    <col collapsed="false" customWidth="true" hidden="false" outlineLevel="0" max="5" min="5" style="0" width="7.99"/>
    <col collapsed="false" customWidth="true" hidden="false" outlineLevel="0" max="6" min="6" style="0" width="9.62"/>
    <col collapsed="false" customWidth="true" hidden="false" outlineLevel="0" max="7" min="7" style="0" width="7.99"/>
    <col collapsed="false" customWidth="true" hidden="false" outlineLevel="0" max="8" min="8" style="0" width="8.36"/>
    <col collapsed="false" customWidth="true" hidden="false" outlineLevel="0" max="10" min="9" style="0" width="9.24"/>
    <col collapsed="false" customWidth="true" hidden="false" outlineLevel="0" max="11" min="11" style="0" width="21.24"/>
    <col collapsed="false" customWidth="true" hidden="false" outlineLevel="0" max="12" min="12" style="0" width="13.37"/>
    <col collapsed="false" customWidth="true" hidden="false" outlineLevel="0" max="13" min="13" style="0" width="10.74"/>
    <col collapsed="false" customWidth="true" hidden="false" outlineLevel="0" max="14" min="14" style="0" width="11.5"/>
    <col collapsed="false" customWidth="true" hidden="false" outlineLevel="0" max="15" min="15" style="0" width="9.87"/>
    <col collapsed="false" customWidth="true" hidden="false" outlineLevel="0" max="17" min="16" style="0" width="9.36"/>
    <col collapsed="false" customWidth="true" hidden="false" outlineLevel="0" max="19" min="19" style="0" width="9.24"/>
    <col collapsed="false" customWidth="true" hidden="false" outlineLevel="0" max="20" min="20" style="0" width="8.5"/>
    <col collapsed="false" customWidth="true" hidden="false" outlineLevel="0" max="21" min="21" style="0" width="9.62"/>
    <col collapsed="false" customWidth="true" hidden="false" outlineLevel="0" max="22" min="22" style="0" width="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7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K5" s="5" t="s">
        <v>3</v>
      </c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7" customFormat="true" ht="12.95" hidden="false" customHeight="true" outlineLevel="0" collapsed="false">
      <c r="A7" s="8" t="s">
        <v>4</v>
      </c>
      <c r="B7" s="8"/>
      <c r="C7" s="8"/>
      <c r="D7" s="8"/>
      <c r="E7" s="9" t="s">
        <v>5</v>
      </c>
      <c r="F7" s="9" t="s">
        <v>6</v>
      </c>
      <c r="G7" s="9" t="s">
        <v>7</v>
      </c>
      <c r="H7" s="9" t="s">
        <v>8</v>
      </c>
      <c r="I7" s="10"/>
      <c r="J7" s="11"/>
      <c r="K7" s="12" t="s">
        <v>9</v>
      </c>
      <c r="L7" s="12"/>
      <c r="M7" s="12"/>
      <c r="N7" s="12"/>
      <c r="O7" s="9" t="s">
        <v>5</v>
      </c>
      <c r="P7" s="9" t="s">
        <v>10</v>
      </c>
      <c r="Q7" s="9" t="s">
        <v>11</v>
      </c>
      <c r="R7" s="9" t="s">
        <v>12</v>
      </c>
      <c r="S7" s="13" t="s">
        <v>13</v>
      </c>
      <c r="T7" s="14" t="s">
        <v>14</v>
      </c>
      <c r="U7" s="14" t="s">
        <v>15</v>
      </c>
      <c r="V7" s="10"/>
      <c r="W7" s="10"/>
    </row>
    <row r="8" s="11" customFormat="true" ht="12.95" hidden="false" customHeight="true" outlineLevel="0" collapsed="false">
      <c r="A8" s="15" t="s">
        <v>16</v>
      </c>
      <c r="B8" s="15"/>
      <c r="C8" s="15"/>
      <c r="D8" s="15"/>
      <c r="E8" s="14" t="s">
        <v>17</v>
      </c>
      <c r="F8" s="14" t="s">
        <v>18</v>
      </c>
      <c r="G8" s="14" t="s">
        <v>19</v>
      </c>
      <c r="H8" s="14" t="s">
        <v>20</v>
      </c>
      <c r="I8" s="10"/>
      <c r="K8" s="15" t="s">
        <v>21</v>
      </c>
      <c r="L8" s="15"/>
      <c r="M8" s="15"/>
      <c r="N8" s="15"/>
      <c r="O8" s="14" t="s">
        <v>22</v>
      </c>
      <c r="P8" s="16" t="s">
        <v>17</v>
      </c>
      <c r="Q8" s="14" t="s">
        <v>20</v>
      </c>
      <c r="R8" s="14" t="s">
        <v>22</v>
      </c>
      <c r="S8" s="16" t="s">
        <v>22</v>
      </c>
      <c r="T8" s="14" t="s">
        <v>23</v>
      </c>
      <c r="U8" s="14" t="s">
        <v>24</v>
      </c>
      <c r="V8" s="10"/>
      <c r="W8" s="10"/>
    </row>
    <row r="9" s="11" customFormat="true" ht="12.95" hidden="false" customHeight="true" outlineLevel="0" collapsed="false">
      <c r="A9" s="17" t="s">
        <v>25</v>
      </c>
      <c r="B9" s="17" t="s">
        <v>26</v>
      </c>
      <c r="C9" s="17" t="s">
        <v>27</v>
      </c>
      <c r="D9" s="17" t="s">
        <v>28</v>
      </c>
      <c r="E9" s="18" t="s">
        <v>29</v>
      </c>
      <c r="F9" s="19" t="s">
        <v>30</v>
      </c>
      <c r="G9" s="19" t="s">
        <v>31</v>
      </c>
      <c r="H9" s="19" t="s">
        <v>32</v>
      </c>
      <c r="I9" s="20"/>
      <c r="K9" s="17" t="s">
        <v>25</v>
      </c>
      <c r="L9" s="17" t="s">
        <v>26</v>
      </c>
      <c r="M9" s="17" t="s">
        <v>27</v>
      </c>
      <c r="N9" s="17" t="s">
        <v>28</v>
      </c>
      <c r="O9" s="19" t="s">
        <v>33</v>
      </c>
      <c r="P9" s="19" t="s">
        <v>34</v>
      </c>
      <c r="Q9" s="19" t="s">
        <v>35</v>
      </c>
      <c r="R9" s="19" t="s">
        <v>36</v>
      </c>
      <c r="S9" s="21" t="s">
        <v>37</v>
      </c>
      <c r="T9" s="21" t="s">
        <v>38</v>
      </c>
      <c r="U9" s="21" t="s">
        <v>39</v>
      </c>
      <c r="V9" s="22"/>
      <c r="W9" s="22"/>
    </row>
    <row r="10" s="11" customFormat="true" ht="12.95" hidden="false" customHeight="true" outlineLevel="0" collapsed="false">
      <c r="A10" s="23" t="s">
        <v>40</v>
      </c>
      <c r="B10" s="21" t="s">
        <v>41</v>
      </c>
      <c r="C10" s="21" t="s">
        <v>42</v>
      </c>
      <c r="D10" s="21" t="s">
        <v>43</v>
      </c>
      <c r="E10" s="24" t="n">
        <v>43741</v>
      </c>
      <c r="F10" s="25" t="n">
        <f aca="false">SUM(E10+1)</f>
        <v>43742</v>
      </c>
      <c r="G10" s="25" t="n">
        <f aca="false">F10+3</f>
        <v>43745</v>
      </c>
      <c r="H10" s="25" t="n">
        <f aca="false">G10+1</f>
        <v>43746</v>
      </c>
      <c r="I10" s="26"/>
      <c r="K10" s="27" t="s">
        <v>44</v>
      </c>
      <c r="L10" s="28" t="s">
        <v>45</v>
      </c>
      <c r="M10" s="27" t="s">
        <v>46</v>
      </c>
      <c r="N10" s="29" t="s">
        <v>47</v>
      </c>
      <c r="O10" s="30" t="n">
        <v>43740</v>
      </c>
      <c r="P10" s="31" t="n">
        <f aca="false">O10+2</f>
        <v>43742</v>
      </c>
      <c r="Q10" s="31" t="n">
        <f aca="false">P10+4</f>
        <v>43746</v>
      </c>
      <c r="R10" s="31" t="n">
        <f aca="false">Q10+1</f>
        <v>43747</v>
      </c>
      <c r="S10" s="32" t="n">
        <f aca="false">R10+7</f>
        <v>43754</v>
      </c>
      <c r="T10" s="32" t="n">
        <f aca="false">S10+3</f>
        <v>43757</v>
      </c>
      <c r="U10" s="32" t="n">
        <f aca="false">T10+2</f>
        <v>43759</v>
      </c>
      <c r="V10" s="26"/>
      <c r="W10" s="26"/>
    </row>
    <row r="11" s="11" customFormat="true" ht="12.95" hidden="false" customHeight="true" outlineLevel="0" collapsed="false">
      <c r="A11" s="23" t="s">
        <v>48</v>
      </c>
      <c r="B11" s="21"/>
      <c r="C11" s="21"/>
      <c r="D11" s="21"/>
      <c r="E11" s="24" t="n">
        <f aca="false">E10+7</f>
        <v>43748</v>
      </c>
      <c r="F11" s="25" t="n">
        <f aca="false">SUM(E11+1)</f>
        <v>43749</v>
      </c>
      <c r="G11" s="25" t="n">
        <f aca="false">F11+3</f>
        <v>43752</v>
      </c>
      <c r="H11" s="25" t="n">
        <f aca="false">G11+1</f>
        <v>43753</v>
      </c>
      <c r="I11" s="33"/>
      <c r="K11" s="34" t="s">
        <v>49</v>
      </c>
      <c r="L11" s="35"/>
      <c r="M11" s="36"/>
      <c r="N11" s="37" t="s">
        <v>50</v>
      </c>
      <c r="O11" s="30" t="n">
        <f aca="false">O10+7</f>
        <v>43747</v>
      </c>
      <c r="P11" s="30" t="n">
        <f aca="false">P10+7</f>
        <v>43749</v>
      </c>
      <c r="Q11" s="30" t="n">
        <f aca="false">Q10+7</f>
        <v>43753</v>
      </c>
      <c r="R11" s="30" t="n">
        <f aca="false">R10+7</f>
        <v>43754</v>
      </c>
      <c r="S11" s="30" t="n">
        <f aca="false">S10+7</f>
        <v>43761</v>
      </c>
      <c r="T11" s="30" t="n">
        <f aca="false">T10+7</f>
        <v>43764</v>
      </c>
      <c r="U11" s="30" t="n">
        <f aca="false">U10+7</f>
        <v>43766</v>
      </c>
      <c r="V11" s="26"/>
      <c r="W11" s="38"/>
    </row>
    <row r="12" s="11" customFormat="true" ht="12.95" hidden="false" customHeight="true" outlineLevel="0" collapsed="false">
      <c r="A12" s="23" t="s">
        <v>51</v>
      </c>
      <c r="B12" s="21" t="s">
        <v>52</v>
      </c>
      <c r="C12" s="21" t="s">
        <v>53</v>
      </c>
      <c r="D12" s="21" t="s">
        <v>54</v>
      </c>
      <c r="E12" s="24" t="n">
        <f aca="false">E11+7</f>
        <v>43755</v>
      </c>
      <c r="F12" s="25" t="n">
        <f aca="false">SUM(E12+1)</f>
        <v>43756</v>
      </c>
      <c r="G12" s="25" t="n">
        <f aca="false">F12+3</f>
        <v>43759</v>
      </c>
      <c r="H12" s="25" t="n">
        <f aca="false">G12+1</f>
        <v>43760</v>
      </c>
      <c r="I12" s="33"/>
      <c r="K12" s="34" t="s">
        <v>55</v>
      </c>
      <c r="L12" s="35" t="s">
        <v>56</v>
      </c>
      <c r="M12" s="36" t="s">
        <v>57</v>
      </c>
      <c r="N12" s="37" t="s">
        <v>58</v>
      </c>
      <c r="O12" s="30" t="n">
        <f aca="false">O11+7</f>
        <v>43754</v>
      </c>
      <c r="P12" s="30" t="n">
        <f aca="false">P11+7</f>
        <v>43756</v>
      </c>
      <c r="Q12" s="30" t="n">
        <f aca="false">Q11+7</f>
        <v>43760</v>
      </c>
      <c r="R12" s="30" t="n">
        <f aca="false">R11+7</f>
        <v>43761</v>
      </c>
      <c r="S12" s="30" t="n">
        <f aca="false">S11+7</f>
        <v>43768</v>
      </c>
      <c r="T12" s="30" t="n">
        <f aca="false">T11+7</f>
        <v>43771</v>
      </c>
      <c r="U12" s="30" t="n">
        <f aca="false">U11+7</f>
        <v>43773</v>
      </c>
      <c r="V12" s="26"/>
      <c r="W12" s="39"/>
    </row>
    <row r="13" s="11" customFormat="true" ht="12.95" hidden="false" customHeight="true" outlineLevel="0" collapsed="false">
      <c r="A13" s="23" t="s">
        <v>59</v>
      </c>
      <c r="B13" s="21" t="s">
        <v>60</v>
      </c>
      <c r="C13" s="21" t="s">
        <v>61</v>
      </c>
      <c r="D13" s="21" t="s">
        <v>62</v>
      </c>
      <c r="E13" s="24" t="n">
        <f aca="false">E12+7</f>
        <v>43762</v>
      </c>
      <c r="F13" s="25" t="n">
        <f aca="false">SUM(E13+1)</f>
        <v>43763</v>
      </c>
      <c r="G13" s="25" t="n">
        <f aca="false">F13+3</f>
        <v>43766</v>
      </c>
      <c r="H13" s="25" t="n">
        <f aca="false">G13+1</f>
        <v>43767</v>
      </c>
      <c r="I13" s="33"/>
      <c r="K13" s="34" t="s">
        <v>63</v>
      </c>
      <c r="L13" s="35" t="s">
        <v>56</v>
      </c>
      <c r="M13" s="36" t="s">
        <v>64</v>
      </c>
      <c r="N13" s="37" t="s">
        <v>58</v>
      </c>
      <c r="O13" s="30" t="n">
        <f aca="false">O12+7</f>
        <v>43761</v>
      </c>
      <c r="P13" s="30" t="n">
        <f aca="false">P12+7</f>
        <v>43763</v>
      </c>
      <c r="Q13" s="30" t="n">
        <f aca="false">Q12+7</f>
        <v>43767</v>
      </c>
      <c r="R13" s="30" t="n">
        <f aca="false">R12+7</f>
        <v>43768</v>
      </c>
      <c r="S13" s="30" t="n">
        <f aca="false">S12+7</f>
        <v>43775</v>
      </c>
      <c r="T13" s="30" t="n">
        <f aca="false">T12+7</f>
        <v>43778</v>
      </c>
      <c r="U13" s="30" t="n">
        <f aca="false">U12+7</f>
        <v>43780</v>
      </c>
      <c r="V13" s="26"/>
      <c r="W13" s="38"/>
    </row>
    <row r="14" s="40" customFormat="true" ht="12.95" hidden="false" customHeight="true" outlineLevel="0" collapsed="false">
      <c r="A14" s="23" t="s">
        <v>65</v>
      </c>
      <c r="B14" s="21" t="s">
        <v>66</v>
      </c>
      <c r="C14" s="21" t="s">
        <v>67</v>
      </c>
      <c r="D14" s="21" t="s">
        <v>68</v>
      </c>
      <c r="E14" s="24" t="n">
        <f aca="false">E13+7</f>
        <v>43769</v>
      </c>
      <c r="F14" s="25" t="n">
        <f aca="false">SUM(E14+1)</f>
        <v>43770</v>
      </c>
      <c r="G14" s="25" t="n">
        <f aca="false">F14+3</f>
        <v>43773</v>
      </c>
      <c r="H14" s="25" t="n">
        <f aca="false">G14+1</f>
        <v>43774</v>
      </c>
      <c r="I14" s="33"/>
      <c r="J14" s="11"/>
      <c r="K14" s="34" t="s">
        <v>69</v>
      </c>
      <c r="L14" s="35" t="s">
        <v>70</v>
      </c>
      <c r="M14" s="36" t="s">
        <v>71</v>
      </c>
      <c r="N14" s="37" t="s">
        <v>72</v>
      </c>
      <c r="O14" s="30" t="n">
        <f aca="false">O13+7</f>
        <v>43768</v>
      </c>
      <c r="P14" s="30" t="n">
        <f aca="false">P13+7</f>
        <v>43770</v>
      </c>
      <c r="Q14" s="30" t="n">
        <f aca="false">Q13+7</f>
        <v>43774</v>
      </c>
      <c r="R14" s="30" t="n">
        <f aca="false">R13+7</f>
        <v>43775</v>
      </c>
      <c r="S14" s="31" t="n">
        <f aca="false">S13+7</f>
        <v>43782</v>
      </c>
      <c r="T14" s="30" t="n">
        <f aca="false">T13+7</f>
        <v>43785</v>
      </c>
      <c r="U14" s="30" t="n">
        <f aca="false">U13+7</f>
        <v>43787</v>
      </c>
      <c r="V14" s="26"/>
      <c r="W14" s="38"/>
    </row>
    <row r="15" s="40" customFormat="true" ht="12.95" hidden="false" customHeight="true" outlineLevel="0" collapsed="false">
      <c r="K15" s="8" t="s">
        <v>73</v>
      </c>
      <c r="L15" s="8"/>
      <c r="M15" s="8"/>
      <c r="N15" s="8"/>
      <c r="O15" s="9" t="s">
        <v>5</v>
      </c>
      <c r="P15" s="9" t="s">
        <v>6</v>
      </c>
      <c r="Q15" s="9" t="s">
        <v>10</v>
      </c>
      <c r="R15" s="13" t="s">
        <v>11</v>
      </c>
      <c r="S15" s="13" t="s">
        <v>12</v>
      </c>
      <c r="T15" s="14" t="s">
        <v>13</v>
      </c>
      <c r="U15" s="14" t="s">
        <v>14</v>
      </c>
      <c r="V15" s="14" t="s">
        <v>74</v>
      </c>
      <c r="W15" s="38"/>
    </row>
    <row r="16" s="40" customFormat="true" ht="12.95" hidden="false" customHeight="true" outlineLevel="0" collapsed="false">
      <c r="A16" s="5" t="s">
        <v>75</v>
      </c>
      <c r="B16" s="5"/>
      <c r="C16" s="5"/>
      <c r="D16" s="5"/>
      <c r="E16" s="5"/>
      <c r="F16" s="5"/>
      <c r="G16" s="5"/>
      <c r="H16" s="5"/>
      <c r="I16" s="41"/>
      <c r="K16" s="42" t="s">
        <v>76</v>
      </c>
      <c r="L16" s="42"/>
      <c r="M16" s="42"/>
      <c r="N16" s="42"/>
      <c r="O16" s="14" t="s">
        <v>22</v>
      </c>
      <c r="P16" s="14" t="s">
        <v>23</v>
      </c>
      <c r="Q16" s="14" t="s">
        <v>24</v>
      </c>
      <c r="R16" s="16" t="s">
        <v>23</v>
      </c>
      <c r="S16" s="16" t="s">
        <v>18</v>
      </c>
      <c r="T16" s="14" t="s">
        <v>24</v>
      </c>
      <c r="U16" s="14" t="s">
        <v>22</v>
      </c>
      <c r="V16" s="14" t="s">
        <v>23</v>
      </c>
      <c r="W16" s="38"/>
    </row>
    <row r="17" s="40" customFormat="true" ht="12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41"/>
      <c r="K17" s="43" t="s">
        <v>25</v>
      </c>
      <c r="L17" s="44" t="s">
        <v>26</v>
      </c>
      <c r="M17" s="43" t="s">
        <v>27</v>
      </c>
      <c r="N17" s="44" t="s">
        <v>28</v>
      </c>
      <c r="O17" s="45" t="s">
        <v>33</v>
      </c>
      <c r="P17" s="45" t="s">
        <v>77</v>
      </c>
      <c r="Q17" s="45" t="s">
        <v>77</v>
      </c>
      <c r="R17" s="45" t="s">
        <v>35</v>
      </c>
      <c r="S17" s="45" t="s">
        <v>36</v>
      </c>
      <c r="T17" s="21" t="s">
        <v>78</v>
      </c>
      <c r="U17" s="45" t="s">
        <v>38</v>
      </c>
      <c r="V17" s="45" t="s">
        <v>39</v>
      </c>
      <c r="W17" s="38"/>
    </row>
    <row r="18" s="40" customFormat="true" ht="12.95" hidden="false" customHeight="true" outlineLevel="0" collapsed="false">
      <c r="A18" s="12" t="s">
        <v>79</v>
      </c>
      <c r="B18" s="12"/>
      <c r="C18" s="12"/>
      <c r="D18" s="12"/>
      <c r="E18" s="9" t="s">
        <v>5</v>
      </c>
      <c r="F18" s="9" t="s">
        <v>80</v>
      </c>
      <c r="G18" s="9" t="s">
        <v>81</v>
      </c>
      <c r="H18" s="9" t="s">
        <v>82</v>
      </c>
      <c r="I18" s="46" t="s">
        <v>6</v>
      </c>
      <c r="K18" s="47" t="s">
        <v>83</v>
      </c>
      <c r="L18" s="47" t="s">
        <v>84</v>
      </c>
      <c r="M18" s="45" t="s">
        <v>85</v>
      </c>
      <c r="N18" s="32" t="s">
        <v>86</v>
      </c>
      <c r="O18" s="32" t="n">
        <v>43740</v>
      </c>
      <c r="P18" s="32" t="n">
        <f aca="false">O18+2</f>
        <v>43742</v>
      </c>
      <c r="Q18" s="32" t="n">
        <f aca="false">P18+2</f>
        <v>43744</v>
      </c>
      <c r="R18" s="32" t="n">
        <f aca="false">Q18+5</f>
        <v>43749</v>
      </c>
      <c r="S18" s="32" t="n">
        <f aca="false">R18+1</f>
        <v>43750</v>
      </c>
      <c r="T18" s="32" t="n">
        <f aca="false">S18+8</f>
        <v>43758</v>
      </c>
      <c r="U18" s="32" t="n">
        <f aca="false">T18+3</f>
        <v>43761</v>
      </c>
      <c r="V18" s="32" t="n">
        <f aca="false">T18+5</f>
        <v>43763</v>
      </c>
      <c r="W18" s="38"/>
    </row>
    <row r="19" s="40" customFormat="true" ht="12.95" hidden="false" customHeight="true" outlineLevel="0" collapsed="false">
      <c r="A19" s="15" t="s">
        <v>87</v>
      </c>
      <c r="B19" s="15"/>
      <c r="C19" s="15"/>
      <c r="D19" s="15"/>
      <c r="E19" s="14" t="s">
        <v>22</v>
      </c>
      <c r="F19" s="14" t="s">
        <v>17</v>
      </c>
      <c r="G19" s="14" t="s">
        <v>18</v>
      </c>
      <c r="H19" s="14" t="s">
        <v>24</v>
      </c>
      <c r="I19" s="16" t="s">
        <v>20</v>
      </c>
      <c r="J19" s="48"/>
      <c r="K19" s="49" t="s">
        <v>88</v>
      </c>
      <c r="L19" s="49" t="s">
        <v>89</v>
      </c>
      <c r="M19" s="21" t="s">
        <v>90</v>
      </c>
      <c r="N19" s="50" t="s">
        <v>91</v>
      </c>
      <c r="O19" s="32" t="n">
        <f aca="false">O18+7</f>
        <v>43747</v>
      </c>
      <c r="P19" s="32" t="n">
        <f aca="false">P18+7</f>
        <v>43749</v>
      </c>
      <c r="Q19" s="32" t="n">
        <f aca="false">Q18+7</f>
        <v>43751</v>
      </c>
      <c r="R19" s="32" t="n">
        <f aca="false">R18+7</f>
        <v>43756</v>
      </c>
      <c r="S19" s="32" t="n">
        <f aca="false">R19+1</f>
        <v>43757</v>
      </c>
      <c r="T19" s="32" t="n">
        <f aca="false">S19+8</f>
        <v>43765</v>
      </c>
      <c r="U19" s="32" t="n">
        <f aca="false">T19+3</f>
        <v>43768</v>
      </c>
      <c r="V19" s="32" t="n">
        <f aca="false">T19+5</f>
        <v>43770</v>
      </c>
      <c r="W19" s="38"/>
    </row>
    <row r="20" s="40" customFormat="true" ht="12.95" hidden="false" customHeight="true" outlineLevel="0" collapsed="false">
      <c r="A20" s="51" t="s">
        <v>25</v>
      </c>
      <c r="B20" s="51" t="s">
        <v>26</v>
      </c>
      <c r="C20" s="51" t="s">
        <v>27</v>
      </c>
      <c r="D20" s="51" t="s">
        <v>28</v>
      </c>
      <c r="E20" s="52" t="s">
        <v>92</v>
      </c>
      <c r="F20" s="52" t="s">
        <v>93</v>
      </c>
      <c r="G20" s="53" t="s">
        <v>94</v>
      </c>
      <c r="H20" s="52" t="s">
        <v>95</v>
      </c>
      <c r="I20" s="45" t="s">
        <v>96</v>
      </c>
      <c r="J20" s="48"/>
      <c r="K20" s="49" t="s">
        <v>48</v>
      </c>
      <c r="L20" s="49" t="s">
        <v>97</v>
      </c>
      <c r="M20" s="21" t="s">
        <v>98</v>
      </c>
      <c r="N20" s="50" t="s">
        <v>99</v>
      </c>
      <c r="O20" s="32" t="n">
        <f aca="false">O19+7</f>
        <v>43754</v>
      </c>
      <c r="P20" s="32" t="n">
        <f aca="false">P19+7</f>
        <v>43756</v>
      </c>
      <c r="Q20" s="32" t="n">
        <f aca="false">Q19+7</f>
        <v>43758</v>
      </c>
      <c r="R20" s="32" t="n">
        <f aca="false">R19+7</f>
        <v>43763</v>
      </c>
      <c r="S20" s="32" t="n">
        <f aca="false">R20+1</f>
        <v>43764</v>
      </c>
      <c r="T20" s="32" t="n">
        <f aca="false">S20+8</f>
        <v>43772</v>
      </c>
      <c r="U20" s="32" t="n">
        <f aca="false">T20+3</f>
        <v>43775</v>
      </c>
      <c r="V20" s="32" t="n">
        <f aca="false">T20+5</f>
        <v>43777</v>
      </c>
      <c r="W20" s="38"/>
    </row>
    <row r="21" s="40" customFormat="true" ht="12.75" hidden="false" customHeight="true" outlineLevel="0" collapsed="false">
      <c r="A21" s="54" t="s">
        <v>100</v>
      </c>
      <c r="B21" s="55" t="s">
        <v>101</v>
      </c>
      <c r="C21" s="54" t="s">
        <v>102</v>
      </c>
      <c r="D21" s="54" t="s">
        <v>103</v>
      </c>
      <c r="E21" s="25" t="n">
        <v>43740</v>
      </c>
      <c r="F21" s="25" t="n">
        <f aca="false">E21</f>
        <v>43740</v>
      </c>
      <c r="G21" s="25" t="n">
        <f aca="false">F21+3</f>
        <v>43743</v>
      </c>
      <c r="H21" s="25" t="n">
        <f aca="false">G21</f>
        <v>43743</v>
      </c>
      <c r="I21" s="50" t="n">
        <f aca="false">H21+1</f>
        <v>43744</v>
      </c>
      <c r="J21" s="48"/>
      <c r="K21" s="49" t="s">
        <v>104</v>
      </c>
      <c r="L21" s="49" t="s">
        <v>105</v>
      </c>
      <c r="M21" s="21" t="s">
        <v>106</v>
      </c>
      <c r="N21" s="50" t="s">
        <v>107</v>
      </c>
      <c r="O21" s="32" t="n">
        <f aca="false">O20+7</f>
        <v>43761</v>
      </c>
      <c r="P21" s="32" t="n">
        <f aca="false">P20+7</f>
        <v>43763</v>
      </c>
      <c r="Q21" s="32" t="n">
        <f aca="false">Q20+7</f>
        <v>43765</v>
      </c>
      <c r="R21" s="32" t="n">
        <f aca="false">R20+7</f>
        <v>43770</v>
      </c>
      <c r="S21" s="32" t="n">
        <f aca="false">R21+1</f>
        <v>43771</v>
      </c>
      <c r="T21" s="32" t="n">
        <f aca="false">S21+8</f>
        <v>43779</v>
      </c>
      <c r="U21" s="32" t="n">
        <f aca="false">T21+3</f>
        <v>43782</v>
      </c>
      <c r="V21" s="32" t="n">
        <f aca="false">T21+5</f>
        <v>43784</v>
      </c>
    </row>
    <row r="22" s="40" customFormat="true" ht="12" hidden="false" customHeight="true" outlineLevel="0" collapsed="false">
      <c r="A22" s="54" t="s">
        <v>100</v>
      </c>
      <c r="B22" s="55" t="s">
        <v>108</v>
      </c>
      <c r="C22" s="54" t="s">
        <v>102</v>
      </c>
      <c r="D22" s="54" t="s">
        <v>109</v>
      </c>
      <c r="E22" s="25" t="n">
        <f aca="false">E21+7</f>
        <v>43747</v>
      </c>
      <c r="F22" s="25" t="n">
        <f aca="false">E22</f>
        <v>43747</v>
      </c>
      <c r="G22" s="25" t="n">
        <f aca="false">F22+3</f>
        <v>43750</v>
      </c>
      <c r="H22" s="25" t="n">
        <f aca="false">G22</f>
        <v>43750</v>
      </c>
      <c r="I22" s="50" t="n">
        <f aca="false">H22+1</f>
        <v>43751</v>
      </c>
      <c r="J22" s="48"/>
      <c r="K22" s="49" t="s">
        <v>110</v>
      </c>
      <c r="L22" s="49" t="s">
        <v>111</v>
      </c>
      <c r="M22" s="21" t="s">
        <v>112</v>
      </c>
      <c r="N22" s="50" t="s">
        <v>113</v>
      </c>
      <c r="O22" s="32" t="n">
        <f aca="false">O21+7</f>
        <v>43768</v>
      </c>
      <c r="P22" s="32" t="n">
        <f aca="false">P21+7</f>
        <v>43770</v>
      </c>
      <c r="Q22" s="32" t="n">
        <f aca="false">Q21+7</f>
        <v>43772</v>
      </c>
      <c r="R22" s="32" t="n">
        <f aca="false">R21+7</f>
        <v>43777</v>
      </c>
      <c r="S22" s="32" t="n">
        <f aca="false">R22+1</f>
        <v>43778</v>
      </c>
      <c r="T22" s="32" t="n">
        <f aca="false">S22+8</f>
        <v>43786</v>
      </c>
      <c r="U22" s="56" t="n">
        <f aca="false">T22+3</f>
        <v>43789</v>
      </c>
      <c r="V22" s="56" t="n">
        <f aca="false">T22+5</f>
        <v>43791</v>
      </c>
    </row>
    <row r="23" s="40" customFormat="true" ht="12.75" hidden="false" customHeight="true" outlineLevel="0" collapsed="false">
      <c r="A23" s="54" t="s">
        <v>100</v>
      </c>
      <c r="B23" s="55" t="s">
        <v>114</v>
      </c>
      <c r="C23" s="54" t="s">
        <v>102</v>
      </c>
      <c r="D23" s="54" t="s">
        <v>115</v>
      </c>
      <c r="E23" s="25" t="n">
        <f aca="false">E22+7</f>
        <v>43754</v>
      </c>
      <c r="F23" s="25" t="n">
        <f aca="false">E23</f>
        <v>43754</v>
      </c>
      <c r="G23" s="25" t="n">
        <f aca="false">F23+3</f>
        <v>43757</v>
      </c>
      <c r="H23" s="25" t="n">
        <f aca="false">G23</f>
        <v>43757</v>
      </c>
      <c r="I23" s="50" t="n">
        <f aca="false">H23+1</f>
        <v>43758</v>
      </c>
      <c r="J23" s="57"/>
      <c r="K23" s="8" t="s">
        <v>116</v>
      </c>
      <c r="L23" s="8"/>
      <c r="M23" s="8"/>
      <c r="N23" s="8"/>
      <c r="O23" s="9" t="s">
        <v>5</v>
      </c>
      <c r="P23" s="9" t="s">
        <v>117</v>
      </c>
      <c r="Q23" s="13" t="s">
        <v>118</v>
      </c>
      <c r="R23" s="14" t="s">
        <v>119</v>
      </c>
      <c r="S23" s="14" t="s">
        <v>120</v>
      </c>
      <c r="T23" s="16" t="s">
        <v>121</v>
      </c>
      <c r="U23" s="58"/>
      <c r="V23" s="20"/>
    </row>
    <row r="24" s="48" customFormat="true" ht="12.95" hidden="false" customHeight="true" outlineLevel="0" collapsed="false">
      <c r="A24" s="54" t="s">
        <v>100</v>
      </c>
      <c r="B24" s="55" t="s">
        <v>122</v>
      </c>
      <c r="C24" s="54" t="s">
        <v>102</v>
      </c>
      <c r="D24" s="54" t="s">
        <v>123</v>
      </c>
      <c r="E24" s="25" t="n">
        <f aca="false">E23+7</f>
        <v>43761</v>
      </c>
      <c r="F24" s="25" t="n">
        <f aca="false">E24</f>
        <v>43761</v>
      </c>
      <c r="G24" s="25" t="n">
        <f aca="false">F24+3</f>
        <v>43764</v>
      </c>
      <c r="H24" s="25" t="n">
        <f aca="false">G24</f>
        <v>43764</v>
      </c>
      <c r="I24" s="50" t="n">
        <f aca="false">H24+1</f>
        <v>43765</v>
      </c>
      <c r="J24" s="40"/>
      <c r="K24" s="42" t="s">
        <v>124</v>
      </c>
      <c r="L24" s="42"/>
      <c r="M24" s="42"/>
      <c r="N24" s="42"/>
      <c r="O24" s="14" t="s">
        <v>23</v>
      </c>
      <c r="P24" s="14" t="s">
        <v>19</v>
      </c>
      <c r="Q24" s="16" t="s">
        <v>24</v>
      </c>
      <c r="R24" s="14" t="s">
        <v>20</v>
      </c>
      <c r="S24" s="14" t="s">
        <v>17</v>
      </c>
      <c r="T24" s="16" t="s">
        <v>18</v>
      </c>
      <c r="U24" s="59"/>
      <c r="V24" s="33"/>
    </row>
    <row r="25" s="48" customFormat="true" ht="12.95" hidden="false" customHeight="true" outlineLevel="0" collapsed="false">
      <c r="A25" s="54" t="s">
        <v>100</v>
      </c>
      <c r="B25" s="55" t="s">
        <v>125</v>
      </c>
      <c r="C25" s="54" t="s">
        <v>102</v>
      </c>
      <c r="D25" s="54" t="s">
        <v>126</v>
      </c>
      <c r="E25" s="25" t="n">
        <f aca="false">E24+7</f>
        <v>43768</v>
      </c>
      <c r="F25" s="25" t="n">
        <f aca="false">E25</f>
        <v>43768</v>
      </c>
      <c r="G25" s="25" t="n">
        <f aca="false">F25+3</f>
        <v>43771</v>
      </c>
      <c r="H25" s="25" t="n">
        <f aca="false">G25</f>
        <v>43771</v>
      </c>
      <c r="I25" s="50" t="n">
        <f aca="false">H25+1</f>
        <v>43772</v>
      </c>
      <c r="J25" s="40"/>
      <c r="K25" s="43" t="s">
        <v>25</v>
      </c>
      <c r="L25" s="44" t="s">
        <v>26</v>
      </c>
      <c r="M25" s="43" t="s">
        <v>27</v>
      </c>
      <c r="N25" s="44" t="s">
        <v>28</v>
      </c>
      <c r="O25" s="21" t="s">
        <v>127</v>
      </c>
      <c r="P25" s="45" t="s">
        <v>128</v>
      </c>
      <c r="Q25" s="45" t="s">
        <v>129</v>
      </c>
      <c r="R25" s="45" t="s">
        <v>130</v>
      </c>
      <c r="S25" s="45" t="s">
        <v>38</v>
      </c>
      <c r="T25" s="60" t="s">
        <v>38</v>
      </c>
      <c r="U25" s="59"/>
      <c r="V25" s="33"/>
    </row>
    <row r="26" s="48" customFormat="true" ht="12.95" hidden="false" customHeight="true" outlineLevel="0" collapsed="false">
      <c r="A26" s="8" t="s">
        <v>131</v>
      </c>
      <c r="B26" s="8"/>
      <c r="C26" s="8"/>
      <c r="D26" s="8"/>
      <c r="E26" s="9" t="s">
        <v>5</v>
      </c>
      <c r="F26" s="9" t="s">
        <v>80</v>
      </c>
      <c r="G26" s="9" t="s">
        <v>6</v>
      </c>
      <c r="H26" s="13" t="s">
        <v>82</v>
      </c>
      <c r="I26" s="9" t="s">
        <v>81</v>
      </c>
      <c r="J26" s="40"/>
      <c r="K26" s="49" t="s">
        <v>132</v>
      </c>
      <c r="L26" s="45" t="s">
        <v>133</v>
      </c>
      <c r="M26" s="45" t="s">
        <v>134</v>
      </c>
      <c r="N26" s="32" t="s">
        <v>135</v>
      </c>
      <c r="O26" s="32" t="n">
        <v>43743</v>
      </c>
      <c r="P26" s="32" t="n">
        <f aca="false">O26+3</f>
        <v>43746</v>
      </c>
      <c r="Q26" s="32" t="n">
        <f aca="false">P26+6</f>
        <v>43752</v>
      </c>
      <c r="R26" s="32" t="n">
        <f aca="false">Q26+9</f>
        <v>43761</v>
      </c>
      <c r="S26" s="32" t="n">
        <f aca="false">R26+2</f>
        <v>43763</v>
      </c>
      <c r="T26" s="50" t="n">
        <f aca="false">S26+2</f>
        <v>43765</v>
      </c>
    </row>
    <row r="27" s="48" customFormat="true" ht="12.95" hidden="false" customHeight="true" outlineLevel="0" collapsed="false">
      <c r="A27" s="15" t="s">
        <v>136</v>
      </c>
      <c r="B27" s="15"/>
      <c r="C27" s="15"/>
      <c r="D27" s="15"/>
      <c r="E27" s="14" t="s">
        <v>24</v>
      </c>
      <c r="F27" s="16" t="s">
        <v>24</v>
      </c>
      <c r="G27" s="14" t="s">
        <v>22</v>
      </c>
      <c r="H27" s="16" t="s">
        <v>17</v>
      </c>
      <c r="I27" s="14" t="s">
        <v>23</v>
      </c>
      <c r="K27" s="47" t="s">
        <v>48</v>
      </c>
      <c r="L27" s="45"/>
      <c r="M27" s="45"/>
      <c r="N27" s="32" t="s">
        <v>137</v>
      </c>
      <c r="O27" s="32" t="n">
        <f aca="false">O26+7</f>
        <v>43750</v>
      </c>
      <c r="P27" s="32" t="n">
        <f aca="false">O27+3</f>
        <v>43753</v>
      </c>
      <c r="Q27" s="32" t="n">
        <f aca="false">P27+6</f>
        <v>43759</v>
      </c>
      <c r="R27" s="32" t="n">
        <f aca="false">Q27+9</f>
        <v>43768</v>
      </c>
      <c r="S27" s="32" t="n">
        <f aca="false">R27+2</f>
        <v>43770</v>
      </c>
      <c r="T27" s="50" t="n">
        <f aca="false">S27+2</f>
        <v>43772</v>
      </c>
      <c r="V27" s="57"/>
      <c r="W27" s="57"/>
    </row>
    <row r="28" s="57" customFormat="true" ht="12.95" hidden="false" customHeight="true" outlineLevel="0" collapsed="false">
      <c r="A28" s="61" t="s">
        <v>25</v>
      </c>
      <c r="B28" s="61" t="s">
        <v>26</v>
      </c>
      <c r="C28" s="61" t="s">
        <v>27</v>
      </c>
      <c r="D28" s="61" t="s">
        <v>28</v>
      </c>
      <c r="E28" s="19" t="s">
        <v>92</v>
      </c>
      <c r="F28" s="62" t="s">
        <v>138</v>
      </c>
      <c r="G28" s="63" t="s">
        <v>139</v>
      </c>
      <c r="H28" s="62" t="s">
        <v>95</v>
      </c>
      <c r="I28" s="64" t="s">
        <v>94</v>
      </c>
      <c r="J28" s="48"/>
      <c r="K28" s="47" t="s">
        <v>140</v>
      </c>
      <c r="L28" s="47" t="s">
        <v>141</v>
      </c>
      <c r="M28" s="45" t="s">
        <v>142</v>
      </c>
      <c r="N28" s="32" t="s">
        <v>143</v>
      </c>
      <c r="O28" s="32" t="n">
        <f aca="false">O27+7</f>
        <v>43757</v>
      </c>
      <c r="P28" s="32" t="n">
        <f aca="false">O28+3</f>
        <v>43760</v>
      </c>
      <c r="Q28" s="32" t="n">
        <f aca="false">P28+6</f>
        <v>43766</v>
      </c>
      <c r="R28" s="32" t="n">
        <f aca="false">Q28+9</f>
        <v>43775</v>
      </c>
      <c r="S28" s="32" t="n">
        <f aca="false">R28+2</f>
        <v>43777</v>
      </c>
      <c r="T28" s="50" t="n">
        <f aca="false">S28+2</f>
        <v>43779</v>
      </c>
    </row>
    <row r="29" s="40" customFormat="true" ht="12.95" hidden="false" customHeight="true" outlineLevel="0" collapsed="false">
      <c r="A29" s="23" t="s">
        <v>48</v>
      </c>
      <c r="B29" s="49"/>
      <c r="C29" s="65"/>
      <c r="D29" s="65"/>
      <c r="E29" s="25" t="n">
        <v>43743</v>
      </c>
      <c r="F29" s="25" t="n">
        <f aca="false">E29</f>
        <v>43743</v>
      </c>
      <c r="G29" s="25" t="n">
        <f aca="false">F29+3</f>
        <v>43746</v>
      </c>
      <c r="H29" s="50" t="n">
        <f aca="false">G29+1</f>
        <v>43747</v>
      </c>
      <c r="I29" s="50" t="n">
        <f aca="false">H29+1</f>
        <v>43748</v>
      </c>
      <c r="J29" s="48"/>
      <c r="K29" s="47" t="s">
        <v>144</v>
      </c>
      <c r="L29" s="47" t="s">
        <v>56</v>
      </c>
      <c r="M29" s="45" t="s">
        <v>145</v>
      </c>
      <c r="N29" s="32" t="s">
        <v>58</v>
      </c>
      <c r="O29" s="32" t="n">
        <f aca="false">O28+7</f>
        <v>43764</v>
      </c>
      <c r="P29" s="32" t="n">
        <f aca="false">O29+3</f>
        <v>43767</v>
      </c>
      <c r="Q29" s="32" t="n">
        <f aca="false">P29+6</f>
        <v>43773</v>
      </c>
      <c r="R29" s="32" t="n">
        <f aca="false">Q29+9</f>
        <v>43782</v>
      </c>
      <c r="S29" s="32" t="n">
        <f aca="false">R29+2</f>
        <v>43784</v>
      </c>
      <c r="T29" s="50" t="n">
        <f aca="false">S29+2</f>
        <v>43786</v>
      </c>
      <c r="V29" s="66"/>
      <c r="W29" s="66"/>
    </row>
    <row r="30" s="66" customFormat="true" ht="12.95" hidden="false" customHeight="true" outlineLevel="0" collapsed="false">
      <c r="A30" s="23" t="s">
        <v>146</v>
      </c>
      <c r="B30" s="49" t="s">
        <v>147</v>
      </c>
      <c r="C30" s="65" t="s">
        <v>148</v>
      </c>
      <c r="D30" s="65" t="s">
        <v>149</v>
      </c>
      <c r="E30" s="25" t="n">
        <f aca="false">E29+7</f>
        <v>43750</v>
      </c>
      <c r="F30" s="25" t="n">
        <f aca="false">E30</f>
        <v>43750</v>
      </c>
      <c r="G30" s="25" t="n">
        <f aca="false">F30+3</f>
        <v>43753</v>
      </c>
      <c r="H30" s="50" t="n">
        <f aca="false">G30+1</f>
        <v>43754</v>
      </c>
      <c r="I30" s="50" t="n">
        <f aca="false">H30+1</f>
        <v>43755</v>
      </c>
      <c r="J30" s="48"/>
      <c r="K30" s="47" t="s">
        <v>150</v>
      </c>
      <c r="L30" s="47" t="s">
        <v>151</v>
      </c>
      <c r="M30" s="45" t="s">
        <v>152</v>
      </c>
      <c r="N30" s="32" t="s">
        <v>153</v>
      </c>
      <c r="O30" s="32" t="n">
        <f aca="false">O29+7</f>
        <v>43771</v>
      </c>
      <c r="P30" s="32" t="n">
        <f aca="false">O30+3</f>
        <v>43774</v>
      </c>
      <c r="Q30" s="32" t="n">
        <f aca="false">P30+6</f>
        <v>43780</v>
      </c>
      <c r="R30" s="32" t="n">
        <f aca="false">Q30+9</f>
        <v>43789</v>
      </c>
      <c r="S30" s="32" t="n">
        <f aca="false">R30+2</f>
        <v>43791</v>
      </c>
      <c r="T30" s="50" t="n">
        <f aca="false">S30+2</f>
        <v>43793</v>
      </c>
    </row>
    <row r="31" s="66" customFormat="true" ht="12" hidden="false" customHeight="true" outlineLevel="0" collapsed="false">
      <c r="A31" s="23" t="s">
        <v>146</v>
      </c>
      <c r="B31" s="49" t="s">
        <v>154</v>
      </c>
      <c r="C31" s="65" t="s">
        <v>148</v>
      </c>
      <c r="D31" s="65" t="s">
        <v>155</v>
      </c>
      <c r="E31" s="25" t="n">
        <f aca="false">E30+7</f>
        <v>43757</v>
      </c>
      <c r="F31" s="25" t="n">
        <f aca="false">E31</f>
        <v>43757</v>
      </c>
      <c r="G31" s="25" t="n">
        <f aca="false">F31+3</f>
        <v>43760</v>
      </c>
      <c r="H31" s="50" t="n">
        <f aca="false">G31+1</f>
        <v>43761</v>
      </c>
      <c r="I31" s="50" t="n">
        <f aca="false">H31+1</f>
        <v>43762</v>
      </c>
      <c r="J31" s="57"/>
      <c r="V31" s="67"/>
      <c r="W31" s="67"/>
    </row>
    <row r="32" s="67" customFormat="true" ht="12.75" hidden="false" customHeight="true" outlineLevel="0" collapsed="false">
      <c r="A32" s="23" t="s">
        <v>146</v>
      </c>
      <c r="B32" s="49" t="s">
        <v>156</v>
      </c>
      <c r="C32" s="65" t="s">
        <v>148</v>
      </c>
      <c r="D32" s="65" t="s">
        <v>157</v>
      </c>
      <c r="E32" s="25" t="n">
        <f aca="false">E31+7</f>
        <v>43764</v>
      </c>
      <c r="F32" s="25" t="n">
        <f aca="false">E32</f>
        <v>43764</v>
      </c>
      <c r="G32" s="25" t="n">
        <f aca="false">F32+3</f>
        <v>43767</v>
      </c>
      <c r="H32" s="50" t="n">
        <f aca="false">G32+1</f>
        <v>43768</v>
      </c>
      <c r="I32" s="50" t="n">
        <f aca="false">H32+1</f>
        <v>43769</v>
      </c>
      <c r="J32" s="40"/>
      <c r="K32" s="68" t="s">
        <v>158</v>
      </c>
      <c r="L32" s="68"/>
      <c r="M32" s="68"/>
      <c r="N32" s="68"/>
      <c r="O32" s="68"/>
      <c r="P32" s="68"/>
      <c r="Q32" s="68"/>
      <c r="R32" s="68"/>
      <c r="S32" s="68"/>
      <c r="T32" s="10"/>
      <c r="V32" s="69"/>
      <c r="W32" s="69"/>
    </row>
    <row r="33" s="69" customFormat="true" ht="12" hidden="false" customHeight="true" outlineLevel="0" collapsed="false">
      <c r="A33" s="23" t="s">
        <v>146</v>
      </c>
      <c r="B33" s="49" t="s">
        <v>159</v>
      </c>
      <c r="C33" s="65" t="s">
        <v>148</v>
      </c>
      <c r="D33" s="65" t="s">
        <v>160</v>
      </c>
      <c r="E33" s="25" t="n">
        <f aca="false">E32+7</f>
        <v>43771</v>
      </c>
      <c r="F33" s="25" t="n">
        <f aca="false">E33</f>
        <v>43771</v>
      </c>
      <c r="G33" s="25" t="n">
        <f aca="false">F33+3</f>
        <v>43774</v>
      </c>
      <c r="H33" s="50" t="n">
        <f aca="false">G33+1</f>
        <v>43775</v>
      </c>
      <c r="I33" s="50" t="n">
        <f aca="false">H33+1</f>
        <v>43776</v>
      </c>
      <c r="J33" s="66"/>
      <c r="K33" s="68"/>
      <c r="L33" s="68"/>
      <c r="M33" s="68"/>
      <c r="N33" s="68"/>
      <c r="O33" s="68"/>
      <c r="P33" s="68"/>
      <c r="Q33" s="68"/>
      <c r="R33" s="68"/>
      <c r="S33" s="68"/>
      <c r="T33" s="22"/>
    </row>
    <row r="34" s="69" customFormat="true" ht="12.95" hidden="false" customHeight="true" outlineLevel="0" collapsed="false">
      <c r="J34" s="66"/>
      <c r="K34" s="8" t="s">
        <v>161</v>
      </c>
      <c r="L34" s="8"/>
      <c r="M34" s="8"/>
      <c r="N34" s="8"/>
      <c r="O34" s="70" t="s">
        <v>5</v>
      </c>
      <c r="P34" s="70" t="s">
        <v>80</v>
      </c>
      <c r="Q34" s="14" t="s">
        <v>162</v>
      </c>
      <c r="R34" s="14" t="s">
        <v>163</v>
      </c>
      <c r="S34" s="14" t="s">
        <v>164</v>
      </c>
      <c r="T34" s="26"/>
      <c r="U34" s="66"/>
      <c r="V34" s="11"/>
      <c r="W34" s="11"/>
    </row>
    <row r="35" s="11" customFormat="true" ht="12.95" hidden="false" customHeight="true" outlineLevel="0" collapsed="false">
      <c r="A35" s="71" t="s">
        <v>165</v>
      </c>
      <c r="B35" s="71"/>
      <c r="C35" s="71"/>
      <c r="D35" s="71"/>
      <c r="E35" s="71"/>
      <c r="F35" s="71"/>
      <c r="G35" s="71"/>
      <c r="H35" s="71"/>
      <c r="I35" s="71"/>
      <c r="J35" s="67"/>
      <c r="K35" s="42" t="s">
        <v>166</v>
      </c>
      <c r="L35" s="42"/>
      <c r="M35" s="42"/>
      <c r="N35" s="42"/>
      <c r="O35" s="70" t="s">
        <v>19</v>
      </c>
      <c r="P35" s="70" t="s">
        <v>20</v>
      </c>
      <c r="Q35" s="70" t="s">
        <v>23</v>
      </c>
      <c r="R35" s="14" t="s">
        <v>19</v>
      </c>
      <c r="S35" s="14" t="s">
        <v>20</v>
      </c>
      <c r="T35" s="26"/>
      <c r="U35" s="66"/>
    </row>
    <row r="36" s="11" customFormat="true" ht="12.9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69"/>
      <c r="K36" s="17" t="s">
        <v>25</v>
      </c>
      <c r="L36" s="17" t="s">
        <v>26</v>
      </c>
      <c r="M36" s="17" t="s">
        <v>27</v>
      </c>
      <c r="N36" s="17" t="s">
        <v>28</v>
      </c>
      <c r="O36" s="72" t="s">
        <v>29</v>
      </c>
      <c r="P36" s="72" t="s">
        <v>167</v>
      </c>
      <c r="Q36" s="72" t="s">
        <v>168</v>
      </c>
      <c r="R36" s="72" t="s">
        <v>169</v>
      </c>
      <c r="S36" s="73" t="s">
        <v>170</v>
      </c>
      <c r="T36" s="26"/>
      <c r="U36" s="67"/>
    </row>
    <row r="37" s="11" customFormat="true" ht="12.95" hidden="false" customHeight="true" outlineLevel="0" collapsed="false">
      <c r="A37" s="12" t="s">
        <v>171</v>
      </c>
      <c r="B37" s="12"/>
      <c r="C37" s="12"/>
      <c r="D37" s="12"/>
      <c r="E37" s="9" t="s">
        <v>5</v>
      </c>
      <c r="F37" s="9" t="s">
        <v>172</v>
      </c>
      <c r="G37" s="13" t="s">
        <v>173</v>
      </c>
      <c r="H37" s="13" t="s">
        <v>174</v>
      </c>
      <c r="I37" s="74"/>
      <c r="J37" s="69"/>
      <c r="K37" s="75" t="s">
        <v>175</v>
      </c>
      <c r="L37" s="75" t="s">
        <v>176</v>
      </c>
      <c r="M37" s="75" t="s">
        <v>177</v>
      </c>
      <c r="N37" s="75" t="s">
        <v>178</v>
      </c>
      <c r="O37" s="50" t="n">
        <v>43745</v>
      </c>
      <c r="P37" s="76" t="n">
        <f aca="false">O37+1</f>
        <v>43746</v>
      </c>
      <c r="Q37" s="76" t="n">
        <f aca="false">P37+3</f>
        <v>43749</v>
      </c>
      <c r="R37" s="76" t="n">
        <f aca="false">Q37+3</f>
        <v>43752</v>
      </c>
      <c r="S37" s="76" t="n">
        <f aca="false">R37+1</f>
        <v>43753</v>
      </c>
      <c r="T37" s="26"/>
      <c r="U37" s="69"/>
    </row>
    <row r="38" s="11" customFormat="true" ht="12" hidden="false" customHeight="true" outlineLevel="0" collapsed="false">
      <c r="A38" s="15" t="s">
        <v>179</v>
      </c>
      <c r="B38" s="15"/>
      <c r="C38" s="15"/>
      <c r="D38" s="15"/>
      <c r="E38" s="14" t="s">
        <v>24</v>
      </c>
      <c r="F38" s="16" t="s">
        <v>20</v>
      </c>
      <c r="G38" s="16" t="s">
        <v>19</v>
      </c>
      <c r="H38" s="16" t="s">
        <v>20</v>
      </c>
      <c r="I38" s="0"/>
      <c r="J38" s="57"/>
      <c r="K38" s="75" t="s">
        <v>49</v>
      </c>
      <c r="L38" s="75"/>
      <c r="M38" s="75"/>
      <c r="N38" s="75"/>
      <c r="O38" s="50" t="n">
        <f aca="false">O37+7</f>
        <v>43752</v>
      </c>
      <c r="P38" s="50" t="n">
        <f aca="false">P37+7</f>
        <v>43753</v>
      </c>
      <c r="Q38" s="50" t="n">
        <f aca="false">Q37+7</f>
        <v>43756</v>
      </c>
      <c r="R38" s="50" t="n">
        <f aca="false">R37+7</f>
        <v>43759</v>
      </c>
      <c r="S38" s="50" t="n">
        <f aca="false">S37+7</f>
        <v>43760</v>
      </c>
      <c r="T38" s="26"/>
      <c r="U38" s="69"/>
    </row>
    <row r="39" s="11" customFormat="true" ht="12.95" hidden="false" customHeight="true" outlineLevel="0" collapsed="false">
      <c r="A39" s="61" t="s">
        <v>25</v>
      </c>
      <c r="B39" s="61" t="s">
        <v>26</v>
      </c>
      <c r="C39" s="61" t="s">
        <v>27</v>
      </c>
      <c r="D39" s="61" t="s">
        <v>28</v>
      </c>
      <c r="E39" s="19" t="s">
        <v>180</v>
      </c>
      <c r="F39" s="19" t="s">
        <v>181</v>
      </c>
      <c r="G39" s="21" t="s">
        <v>182</v>
      </c>
      <c r="H39" s="77" t="s">
        <v>183</v>
      </c>
      <c r="I39" s="74"/>
      <c r="J39" s="78"/>
      <c r="K39" s="75" t="s">
        <v>49</v>
      </c>
      <c r="L39" s="75"/>
      <c r="M39" s="75"/>
      <c r="N39" s="75"/>
      <c r="O39" s="50" t="n">
        <f aca="false">O38+7</f>
        <v>43759</v>
      </c>
      <c r="P39" s="50" t="n">
        <f aca="false">P38+7</f>
        <v>43760</v>
      </c>
      <c r="Q39" s="50" t="n">
        <f aca="false">Q38+7</f>
        <v>43763</v>
      </c>
      <c r="R39" s="50" t="n">
        <f aca="false">R38+7</f>
        <v>43766</v>
      </c>
      <c r="S39" s="50" t="n">
        <f aca="false">S38+7</f>
        <v>43767</v>
      </c>
      <c r="T39" s="10"/>
      <c r="V39" s="79"/>
    </row>
    <row r="40" s="11" customFormat="true" ht="12.95" hidden="false" customHeight="true" outlineLevel="0" collapsed="false">
      <c r="A40" s="80" t="s">
        <v>184</v>
      </c>
      <c r="B40" s="80" t="s">
        <v>185</v>
      </c>
      <c r="C40" s="80" t="s">
        <v>186</v>
      </c>
      <c r="D40" s="80" t="s">
        <v>187</v>
      </c>
      <c r="E40" s="25" t="n">
        <v>43744</v>
      </c>
      <c r="F40" s="25" t="n">
        <f aca="false">E40+2</f>
        <v>43746</v>
      </c>
      <c r="G40" s="50" t="n">
        <f aca="false">F40+6</f>
        <v>43752</v>
      </c>
      <c r="H40" s="81" t="n">
        <f aca="false">G40+1</f>
        <v>43753</v>
      </c>
      <c r="I40" s="74"/>
      <c r="J40" s="82"/>
      <c r="K40" s="75" t="s">
        <v>49</v>
      </c>
      <c r="L40" s="75"/>
      <c r="M40" s="75"/>
      <c r="N40" s="75"/>
      <c r="O40" s="50" t="n">
        <f aca="false">O39+7</f>
        <v>43766</v>
      </c>
      <c r="P40" s="50" t="n">
        <f aca="false">P39+7</f>
        <v>43767</v>
      </c>
      <c r="Q40" s="50" t="n">
        <f aca="false">Q39+7</f>
        <v>43770</v>
      </c>
      <c r="R40" s="50" t="n">
        <f aca="false">R39+7</f>
        <v>43773</v>
      </c>
      <c r="S40" s="50" t="n">
        <f aca="false">S39+7</f>
        <v>43774</v>
      </c>
      <c r="T40" s="10"/>
      <c r="V40" s="83"/>
      <c r="W40" s="83"/>
    </row>
    <row r="41" s="83" customFormat="true" ht="12.95" hidden="false" customHeight="true" outlineLevel="0" collapsed="false">
      <c r="A41" s="80" t="s">
        <v>48</v>
      </c>
      <c r="B41" s="80"/>
      <c r="C41" s="80"/>
      <c r="D41" s="80"/>
      <c r="E41" s="25" t="n">
        <f aca="false">E40+7</f>
        <v>43751</v>
      </c>
      <c r="F41" s="25" t="n">
        <f aca="false">F40+7</f>
        <v>43753</v>
      </c>
      <c r="G41" s="25" t="n">
        <f aca="false">G40+7</f>
        <v>43759</v>
      </c>
      <c r="H41" s="84" t="n">
        <f aca="false">H40+7</f>
        <v>43760</v>
      </c>
      <c r="I41" s="85"/>
      <c r="J41" s="11"/>
      <c r="K41" s="75" t="s">
        <v>175</v>
      </c>
      <c r="L41" s="75" t="s">
        <v>188</v>
      </c>
      <c r="M41" s="75" t="s">
        <v>177</v>
      </c>
      <c r="N41" s="75" t="s">
        <v>189</v>
      </c>
      <c r="O41" s="50" t="n">
        <f aca="false">O40+7</f>
        <v>43773</v>
      </c>
      <c r="P41" s="50" t="n">
        <f aca="false">P40+7</f>
        <v>43774</v>
      </c>
      <c r="Q41" s="50" t="n">
        <f aca="false">Q40+7</f>
        <v>43777</v>
      </c>
      <c r="R41" s="50" t="n">
        <f aca="false">R40+7</f>
        <v>43780</v>
      </c>
      <c r="S41" s="50" t="n">
        <f aca="false">S40+7</f>
        <v>43781</v>
      </c>
      <c r="T41" s="10"/>
      <c r="U41" s="11"/>
    </row>
    <row r="42" s="83" customFormat="true" ht="12.95" hidden="false" customHeight="true" outlineLevel="0" collapsed="false">
      <c r="A42" s="80" t="s">
        <v>190</v>
      </c>
      <c r="B42" s="80" t="s">
        <v>191</v>
      </c>
      <c r="C42" s="80" t="s">
        <v>192</v>
      </c>
      <c r="D42" s="80" t="s">
        <v>193</v>
      </c>
      <c r="E42" s="25" t="n">
        <f aca="false">E41+7</f>
        <v>43758</v>
      </c>
      <c r="F42" s="25" t="n">
        <f aca="false">F41+7</f>
        <v>43760</v>
      </c>
      <c r="G42" s="25" t="n">
        <f aca="false">G41+7</f>
        <v>43766</v>
      </c>
      <c r="H42" s="84" t="n">
        <f aca="false">H41+7</f>
        <v>43767</v>
      </c>
      <c r="I42" s="85"/>
      <c r="J42" s="40"/>
      <c r="K42" s="11"/>
      <c r="L42" s="11"/>
      <c r="M42" s="11"/>
      <c r="N42" s="11"/>
      <c r="O42" s="11"/>
      <c r="P42" s="11"/>
      <c r="Q42" s="11"/>
      <c r="R42" s="11"/>
      <c r="S42" s="11"/>
      <c r="T42" s="22"/>
      <c r="U42" s="11"/>
      <c r="V42" s="11"/>
      <c r="W42" s="11"/>
    </row>
    <row r="43" s="48" customFormat="true" ht="15" hidden="false" customHeight="true" outlineLevel="0" collapsed="false">
      <c r="A43" s="80" t="s">
        <v>184</v>
      </c>
      <c r="B43" s="80" t="s">
        <v>194</v>
      </c>
      <c r="C43" s="80" t="s">
        <v>186</v>
      </c>
      <c r="D43" s="80" t="s">
        <v>195</v>
      </c>
      <c r="E43" s="25" t="n">
        <f aca="false">E42+7</f>
        <v>43765</v>
      </c>
      <c r="F43" s="25" t="n">
        <f aca="false">F42+7</f>
        <v>43767</v>
      </c>
      <c r="G43" s="25" t="n">
        <f aca="false">G42+7</f>
        <v>43773</v>
      </c>
      <c r="H43" s="84" t="n">
        <f aca="false">H42+7</f>
        <v>43774</v>
      </c>
      <c r="I43" s="86"/>
      <c r="J43" s="69"/>
      <c r="K43" s="87" t="s">
        <v>196</v>
      </c>
      <c r="L43" s="87"/>
      <c r="M43" s="87"/>
      <c r="N43" s="87"/>
      <c r="O43" s="88" t="s">
        <v>5</v>
      </c>
      <c r="P43" s="88" t="s">
        <v>80</v>
      </c>
      <c r="Q43" s="88" t="s">
        <v>197</v>
      </c>
      <c r="R43" s="88" t="s">
        <v>198</v>
      </c>
      <c r="S43" s="46" t="s">
        <v>199</v>
      </c>
      <c r="T43" s="88" t="s">
        <v>200</v>
      </c>
      <c r="U43" s="11"/>
      <c r="V43" s="89"/>
      <c r="W43" s="89"/>
    </row>
    <row r="44" s="11" customFormat="true" ht="12.95" hidden="false" customHeight="true" outlineLevel="0" collapsed="false">
      <c r="A44" s="80" t="s">
        <v>201</v>
      </c>
      <c r="B44" s="80" t="s">
        <v>202</v>
      </c>
      <c r="C44" s="80" t="s">
        <v>203</v>
      </c>
      <c r="D44" s="80" t="s">
        <v>204</v>
      </c>
      <c r="E44" s="25" t="n">
        <f aca="false">E43+7</f>
        <v>43772</v>
      </c>
      <c r="F44" s="25" t="n">
        <f aca="false">F43+7</f>
        <v>43774</v>
      </c>
      <c r="G44" s="25" t="n">
        <f aca="false">G43+7</f>
        <v>43780</v>
      </c>
      <c r="H44" s="84" t="n">
        <f aca="false">H43+7</f>
        <v>43781</v>
      </c>
      <c r="I44" s="74"/>
      <c r="K44" s="15" t="s">
        <v>205</v>
      </c>
      <c r="L44" s="15"/>
      <c r="M44" s="15"/>
      <c r="N44" s="15"/>
      <c r="O44" s="14" t="s">
        <v>18</v>
      </c>
      <c r="P44" s="14" t="s">
        <v>24</v>
      </c>
      <c r="Q44" s="14" t="s">
        <v>17</v>
      </c>
      <c r="R44" s="14" t="s">
        <v>19</v>
      </c>
      <c r="S44" s="16" t="s">
        <v>17</v>
      </c>
      <c r="T44" s="14" t="s">
        <v>19</v>
      </c>
      <c r="V44" s="90"/>
      <c r="W44" s="90"/>
    </row>
    <row r="45" s="11" customFormat="true" ht="12.95" hidden="false" customHeight="true" outlineLevel="0" collapsed="false">
      <c r="A45" s="8" t="s">
        <v>206</v>
      </c>
      <c r="B45" s="8"/>
      <c r="C45" s="8"/>
      <c r="D45" s="8"/>
      <c r="E45" s="9" t="s">
        <v>5</v>
      </c>
      <c r="F45" s="9" t="s">
        <v>80</v>
      </c>
      <c r="G45" s="9" t="s">
        <v>172</v>
      </c>
      <c r="H45" s="13" t="s">
        <v>207</v>
      </c>
      <c r="I45" s="13" t="s">
        <v>174</v>
      </c>
      <c r="J45" s="13" t="s">
        <v>208</v>
      </c>
      <c r="K45" s="17" t="s">
        <v>25</v>
      </c>
      <c r="L45" s="17" t="s">
        <v>26</v>
      </c>
      <c r="M45" s="17" t="s">
        <v>27</v>
      </c>
      <c r="N45" s="17" t="s">
        <v>28</v>
      </c>
      <c r="O45" s="19" t="s">
        <v>29</v>
      </c>
      <c r="P45" s="19" t="s">
        <v>209</v>
      </c>
      <c r="Q45" s="19" t="s">
        <v>210</v>
      </c>
      <c r="R45" s="19" t="s">
        <v>211</v>
      </c>
      <c r="S45" s="21" t="s">
        <v>212</v>
      </c>
      <c r="T45" s="19" t="s">
        <v>213</v>
      </c>
    </row>
    <row r="46" s="11" customFormat="true" ht="12.95" hidden="false" customHeight="true" outlineLevel="0" collapsed="false">
      <c r="A46" s="15" t="s">
        <v>214</v>
      </c>
      <c r="B46" s="15"/>
      <c r="C46" s="15"/>
      <c r="D46" s="15"/>
      <c r="E46" s="14" t="s">
        <v>22</v>
      </c>
      <c r="F46" s="16" t="s">
        <v>17</v>
      </c>
      <c r="G46" s="14" t="s">
        <v>18</v>
      </c>
      <c r="H46" s="16" t="s">
        <v>23</v>
      </c>
      <c r="I46" s="16" t="s">
        <v>18</v>
      </c>
      <c r="J46" s="16" t="s">
        <v>22</v>
      </c>
      <c r="K46" s="45" t="s">
        <v>215</v>
      </c>
      <c r="L46" s="45" t="s">
        <v>216</v>
      </c>
      <c r="M46" s="45" t="s">
        <v>217</v>
      </c>
      <c r="N46" s="45" t="s">
        <v>218</v>
      </c>
      <c r="O46" s="25" t="n">
        <v>43743</v>
      </c>
      <c r="P46" s="25" t="n">
        <f aca="false">O46+1</f>
        <v>43744</v>
      </c>
      <c r="Q46" s="25" t="n">
        <f aca="false">P46+4</f>
        <v>43748</v>
      </c>
      <c r="R46" s="25" t="n">
        <f aca="false">Q46+11</f>
        <v>43759</v>
      </c>
      <c r="S46" s="25" t="n">
        <f aca="false">R46+3</f>
        <v>43762</v>
      </c>
      <c r="T46" s="25" t="n">
        <f aca="false">S46+4</f>
        <v>43766</v>
      </c>
    </row>
    <row r="47" s="11" customFormat="true" ht="12.95" hidden="false" customHeight="true" outlineLevel="0" collapsed="false">
      <c r="A47" s="61" t="s">
        <v>25</v>
      </c>
      <c r="B47" s="61" t="s">
        <v>26</v>
      </c>
      <c r="C47" s="61" t="s">
        <v>27</v>
      </c>
      <c r="D47" s="61" t="s">
        <v>28</v>
      </c>
      <c r="E47" s="19" t="s">
        <v>180</v>
      </c>
      <c r="F47" s="19" t="s">
        <v>219</v>
      </c>
      <c r="G47" s="19" t="s">
        <v>181</v>
      </c>
      <c r="H47" s="21" t="s">
        <v>182</v>
      </c>
      <c r="I47" s="77" t="s">
        <v>183</v>
      </c>
      <c r="J47" s="77" t="s">
        <v>220</v>
      </c>
      <c r="K47" s="45" t="s">
        <v>221</v>
      </c>
      <c r="L47" s="45" t="s">
        <v>222</v>
      </c>
      <c r="M47" s="45" t="s">
        <v>223</v>
      </c>
      <c r="N47" s="21" t="s">
        <v>224</v>
      </c>
      <c r="O47" s="25" t="n">
        <f aca="false">O46+7</f>
        <v>43750</v>
      </c>
      <c r="P47" s="25" t="n">
        <f aca="false">P46+7</f>
        <v>43751</v>
      </c>
      <c r="Q47" s="25" t="n">
        <f aca="false">Q46+7</f>
        <v>43755</v>
      </c>
      <c r="R47" s="25" t="n">
        <f aca="false">R46+7</f>
        <v>43766</v>
      </c>
      <c r="S47" s="25" t="n">
        <f aca="false">S46+7</f>
        <v>43769</v>
      </c>
      <c r="T47" s="25" t="n">
        <f aca="false">T46+7</f>
        <v>43773</v>
      </c>
      <c r="U47" s="79"/>
    </row>
    <row r="48" s="11" customFormat="true" ht="12.95" hidden="false" customHeight="true" outlineLevel="0" collapsed="false">
      <c r="A48" s="80" t="s">
        <v>48</v>
      </c>
      <c r="B48" s="80"/>
      <c r="C48" s="80"/>
      <c r="D48" s="80"/>
      <c r="E48" s="25" t="n">
        <v>43740</v>
      </c>
      <c r="F48" s="25" t="n">
        <f aca="false">E48+1</f>
        <v>43741</v>
      </c>
      <c r="G48" s="25" t="n">
        <f aca="false">F48+2</f>
        <v>43743</v>
      </c>
      <c r="H48" s="50" t="n">
        <f aca="false">G48+6</f>
        <v>43749</v>
      </c>
      <c r="I48" s="81" t="n">
        <f aca="false">H48+1</f>
        <v>43750</v>
      </c>
      <c r="J48" s="50" t="n">
        <f aca="false">I48+4</f>
        <v>43754</v>
      </c>
      <c r="K48" s="45" t="s">
        <v>225</v>
      </c>
      <c r="L48" s="45" t="s">
        <v>226</v>
      </c>
      <c r="M48" s="45" t="s">
        <v>227</v>
      </c>
      <c r="N48" s="45" t="s">
        <v>228</v>
      </c>
      <c r="O48" s="25" t="n">
        <f aca="false">O47+7</f>
        <v>43757</v>
      </c>
      <c r="P48" s="25" t="n">
        <f aca="false">P47+7</f>
        <v>43758</v>
      </c>
      <c r="Q48" s="25" t="n">
        <f aca="false">Q47+7</f>
        <v>43762</v>
      </c>
      <c r="R48" s="25" t="n">
        <f aca="false">R47+7</f>
        <v>43773</v>
      </c>
      <c r="S48" s="25" t="n">
        <f aca="false">S47+7</f>
        <v>43776</v>
      </c>
      <c r="T48" s="25" t="n">
        <f aca="false">T47+7</f>
        <v>43780</v>
      </c>
    </row>
    <row r="49" s="11" customFormat="true" ht="12.95" hidden="false" customHeight="true" outlineLevel="0" collapsed="false">
      <c r="A49" s="80" t="s">
        <v>48</v>
      </c>
      <c r="B49" s="80"/>
      <c r="C49" s="80"/>
      <c r="D49" s="80"/>
      <c r="E49" s="25" t="n">
        <f aca="false">E48+7</f>
        <v>43747</v>
      </c>
      <c r="F49" s="25" t="n">
        <f aca="false">F48+7</f>
        <v>43748</v>
      </c>
      <c r="G49" s="25" t="n">
        <f aca="false">G48+7</f>
        <v>43750</v>
      </c>
      <c r="H49" s="25" t="n">
        <f aca="false">H48+7</f>
        <v>43756</v>
      </c>
      <c r="I49" s="25" t="n">
        <f aca="false">I48+7</f>
        <v>43757</v>
      </c>
      <c r="J49" s="25" t="n">
        <f aca="false">J48+7</f>
        <v>43761</v>
      </c>
      <c r="K49" s="45" t="s">
        <v>229</v>
      </c>
      <c r="L49" s="45" t="s">
        <v>230</v>
      </c>
      <c r="M49" s="45" t="s">
        <v>231</v>
      </c>
      <c r="N49" s="21" t="s">
        <v>224</v>
      </c>
      <c r="O49" s="25" t="n">
        <f aca="false">O48+7</f>
        <v>43764</v>
      </c>
      <c r="P49" s="25" t="n">
        <f aca="false">P48+7</f>
        <v>43765</v>
      </c>
      <c r="Q49" s="25" t="n">
        <f aca="false">Q48+7</f>
        <v>43769</v>
      </c>
      <c r="R49" s="25" t="n">
        <f aca="false">R48+7</f>
        <v>43780</v>
      </c>
      <c r="S49" s="25" t="n">
        <f aca="false">S48+7</f>
        <v>43783</v>
      </c>
      <c r="T49" s="25" t="n">
        <f aca="false">T48+7</f>
        <v>43787</v>
      </c>
      <c r="U49" s="91"/>
    </row>
    <row r="50" s="89" customFormat="true" ht="12" hidden="false" customHeight="true" outlineLevel="0" collapsed="false">
      <c r="A50" s="80" t="s">
        <v>232</v>
      </c>
      <c r="B50" s="80" t="s">
        <v>233</v>
      </c>
      <c r="C50" s="80" t="s">
        <v>234</v>
      </c>
      <c r="D50" s="80" t="s">
        <v>235</v>
      </c>
      <c r="E50" s="25" t="n">
        <f aca="false">E49+7</f>
        <v>43754</v>
      </c>
      <c r="F50" s="25" t="n">
        <f aca="false">F49+7</f>
        <v>43755</v>
      </c>
      <c r="G50" s="25" t="n">
        <f aca="false">G49+7</f>
        <v>43757</v>
      </c>
      <c r="H50" s="25" t="n">
        <f aca="false">H49+7</f>
        <v>43763</v>
      </c>
      <c r="I50" s="25" t="n">
        <f aca="false">I49+7</f>
        <v>43764</v>
      </c>
      <c r="J50" s="25" t="n">
        <f aca="false">J49+7</f>
        <v>43768</v>
      </c>
      <c r="K50" s="45" t="s">
        <v>236</v>
      </c>
      <c r="L50" s="45" t="s">
        <v>237</v>
      </c>
      <c r="M50" s="45" t="s">
        <v>238</v>
      </c>
      <c r="N50" s="45" t="s">
        <v>239</v>
      </c>
      <c r="O50" s="25" t="n">
        <f aca="false">O49+7</f>
        <v>43771</v>
      </c>
      <c r="P50" s="25" t="n">
        <f aca="false">P49+7</f>
        <v>43772</v>
      </c>
      <c r="Q50" s="25" t="n">
        <f aca="false">Q49+7</f>
        <v>43776</v>
      </c>
      <c r="R50" s="25" t="n">
        <f aca="false">R49+7</f>
        <v>43787</v>
      </c>
      <c r="S50" s="25" t="n">
        <f aca="false">S49+7</f>
        <v>43790</v>
      </c>
      <c r="T50" s="25" t="n">
        <f aca="false">T49+7</f>
        <v>43794</v>
      </c>
      <c r="U50" s="91"/>
      <c r="V50" s="11"/>
      <c r="W50" s="11"/>
    </row>
    <row r="51" s="90" customFormat="true" ht="12.75" hidden="false" customHeight="true" outlineLevel="0" collapsed="false">
      <c r="A51" s="80" t="s">
        <v>240</v>
      </c>
      <c r="B51" s="80" t="s">
        <v>241</v>
      </c>
      <c r="C51" s="80" t="s">
        <v>242</v>
      </c>
      <c r="D51" s="80" t="s">
        <v>243</v>
      </c>
      <c r="E51" s="25" t="n">
        <f aca="false">E50+7</f>
        <v>43761</v>
      </c>
      <c r="F51" s="25" t="n">
        <f aca="false">F50+7</f>
        <v>43762</v>
      </c>
      <c r="G51" s="25" t="n">
        <f aca="false">G50+7</f>
        <v>43764</v>
      </c>
      <c r="H51" s="25" t="n">
        <f aca="false">H50+7</f>
        <v>43770</v>
      </c>
      <c r="I51" s="25" t="n">
        <f aca="false">I50+7</f>
        <v>43771</v>
      </c>
      <c r="J51" s="84" t="n">
        <f aca="false">J50+7</f>
        <v>43775</v>
      </c>
      <c r="K51" s="92"/>
      <c r="U51" s="10"/>
      <c r="V51" s="93"/>
      <c r="W51" s="93"/>
    </row>
    <row r="52" s="11" customFormat="true" ht="12.95" hidden="false" customHeight="true" outlineLevel="0" collapsed="false">
      <c r="A52" s="80" t="s">
        <v>244</v>
      </c>
      <c r="B52" s="80" t="s">
        <v>245</v>
      </c>
      <c r="C52" s="80" t="s">
        <v>246</v>
      </c>
      <c r="D52" s="80" t="s">
        <v>247</v>
      </c>
      <c r="E52" s="25" t="n">
        <f aca="false">E51+7</f>
        <v>43768</v>
      </c>
      <c r="F52" s="25" t="n">
        <f aca="false">F51+7</f>
        <v>43769</v>
      </c>
      <c r="G52" s="25" t="n">
        <f aca="false">G51+7</f>
        <v>43771</v>
      </c>
      <c r="H52" s="25" t="n">
        <f aca="false">H51+7</f>
        <v>43777</v>
      </c>
      <c r="I52" s="25" t="n">
        <f aca="false">I51+7</f>
        <v>43778</v>
      </c>
      <c r="J52" s="84" t="n">
        <f aca="false">J51+7</f>
        <v>43782</v>
      </c>
      <c r="K52" s="74"/>
      <c r="U52" s="10"/>
      <c r="V52" s="93"/>
      <c r="W52" s="93"/>
    </row>
    <row r="53" s="11" customFormat="true" ht="12.95" hidden="false" customHeight="true" outlineLevel="0" collapsed="false">
      <c r="A53" s="8" t="s">
        <v>248</v>
      </c>
      <c r="B53" s="8"/>
      <c r="C53" s="8"/>
      <c r="D53" s="8"/>
      <c r="E53" s="9" t="s">
        <v>5</v>
      </c>
      <c r="F53" s="9" t="s">
        <v>249</v>
      </c>
      <c r="H53" s="90"/>
      <c r="I53" s="90"/>
      <c r="J53" s="26"/>
      <c r="U53" s="22"/>
      <c r="V53" s="90"/>
      <c r="W53" s="90"/>
    </row>
    <row r="54" s="11" customFormat="true" ht="12.95" hidden="false" customHeight="true" outlineLevel="0" collapsed="false">
      <c r="A54" s="15" t="s">
        <v>250</v>
      </c>
      <c r="B54" s="15"/>
      <c r="C54" s="15"/>
      <c r="D54" s="15"/>
      <c r="E54" s="14" t="s">
        <v>22</v>
      </c>
      <c r="F54" s="16" t="s">
        <v>24</v>
      </c>
      <c r="H54" s="90"/>
      <c r="I54" s="90"/>
      <c r="J54" s="26"/>
      <c r="K54" s="94"/>
      <c r="T54" s="26"/>
      <c r="U54" s="26"/>
      <c r="V54" s="90"/>
      <c r="W54" s="90"/>
    </row>
    <row r="55" s="11" customFormat="true" ht="12.95" hidden="false" customHeight="true" outlineLevel="0" collapsed="false">
      <c r="A55" s="61" t="s">
        <v>25</v>
      </c>
      <c r="B55" s="61" t="s">
        <v>26</v>
      </c>
      <c r="C55" s="61" t="s">
        <v>27</v>
      </c>
      <c r="D55" s="61" t="s">
        <v>28</v>
      </c>
      <c r="E55" s="19" t="s">
        <v>29</v>
      </c>
      <c r="F55" s="19" t="s">
        <v>251</v>
      </c>
      <c r="H55" s="90"/>
      <c r="I55" s="90"/>
      <c r="J55" s="26"/>
      <c r="K55" s="22"/>
      <c r="L55" s="95" t="s">
        <v>252</v>
      </c>
      <c r="M55" s="96" t="s">
        <v>253</v>
      </c>
      <c r="N55" s="96" t="n">
        <v>27886623</v>
      </c>
      <c r="O55" s="97" t="s">
        <v>254</v>
      </c>
      <c r="P55" s="98"/>
      <c r="Q55" s="99"/>
      <c r="R55" s="100" t="s">
        <v>255</v>
      </c>
      <c r="S55" s="101"/>
      <c r="T55" s="26"/>
      <c r="U55" s="26"/>
      <c r="V55" s="90"/>
      <c r="W55" s="90"/>
    </row>
    <row r="56" s="11" customFormat="true" ht="12.95" hidden="false" customHeight="true" outlineLevel="0" collapsed="false">
      <c r="A56" s="80" t="s">
        <v>256</v>
      </c>
      <c r="B56" s="80" t="s">
        <v>257</v>
      </c>
      <c r="C56" s="80" t="s">
        <v>258</v>
      </c>
      <c r="D56" s="80" t="s">
        <v>259</v>
      </c>
      <c r="E56" s="25" t="n">
        <v>43740</v>
      </c>
      <c r="F56" s="25" t="n">
        <f aca="false">E56+4</f>
        <v>43744</v>
      </c>
      <c r="H56" s="90"/>
      <c r="I56" s="90"/>
      <c r="K56" s="20"/>
      <c r="L56" s="102"/>
      <c r="M56" s="96" t="s">
        <v>260</v>
      </c>
      <c r="N56" s="96" t="n">
        <v>27886641</v>
      </c>
      <c r="O56" s="103" t="s">
        <v>261</v>
      </c>
      <c r="P56" s="104"/>
      <c r="Q56" s="99"/>
      <c r="R56" s="105" t="s">
        <v>262</v>
      </c>
      <c r="S56" s="101"/>
      <c r="T56" s="26"/>
      <c r="U56" s="26"/>
      <c r="V56" s="90"/>
      <c r="W56" s="90"/>
    </row>
    <row r="57" s="11" customFormat="true" ht="12.95" hidden="false" customHeight="true" outlineLevel="0" collapsed="false">
      <c r="A57" s="80" t="s">
        <v>48</v>
      </c>
      <c r="B57" s="80"/>
      <c r="C57" s="80"/>
      <c r="D57" s="80"/>
      <c r="E57" s="25" t="n">
        <f aca="false">E56+7</f>
        <v>43747</v>
      </c>
      <c r="F57" s="25" t="n">
        <f aca="false">F56+7</f>
        <v>43751</v>
      </c>
      <c r="H57" s="90"/>
      <c r="I57" s="90"/>
      <c r="K57" s="20"/>
      <c r="L57" s="106"/>
      <c r="M57" s="107" t="s">
        <v>263</v>
      </c>
      <c r="N57" s="107" t="n">
        <v>27886641</v>
      </c>
      <c r="O57" s="108" t="s">
        <v>264</v>
      </c>
      <c r="P57" s="109"/>
      <c r="Q57" s="99"/>
      <c r="R57" s="110" t="s">
        <v>265</v>
      </c>
      <c r="S57" s="101"/>
      <c r="T57" s="26"/>
      <c r="U57" s="26"/>
      <c r="V57" s="90"/>
      <c r="W57" s="90"/>
    </row>
    <row r="58" s="93" customFormat="true" ht="12.95" hidden="false" customHeight="true" outlineLevel="0" collapsed="false">
      <c r="A58" s="80" t="s">
        <v>266</v>
      </c>
      <c r="B58" s="80" t="s">
        <v>176</v>
      </c>
      <c r="C58" s="80" t="s">
        <v>267</v>
      </c>
      <c r="D58" s="80" t="s">
        <v>178</v>
      </c>
      <c r="E58" s="25" t="n">
        <f aca="false">E57+7</f>
        <v>43754</v>
      </c>
      <c r="F58" s="25" t="n">
        <f aca="false">F57+7</f>
        <v>43758</v>
      </c>
      <c r="H58" s="90"/>
      <c r="I58" s="90"/>
      <c r="K58" s="111"/>
      <c r="L58" s="112" t="s">
        <v>268</v>
      </c>
      <c r="M58" s="113" t="s">
        <v>260</v>
      </c>
      <c r="N58" s="113" t="n">
        <v>27886641</v>
      </c>
      <c r="O58" s="108" t="s">
        <v>261</v>
      </c>
      <c r="P58" s="105"/>
      <c r="Q58" s="114"/>
      <c r="R58" s="115"/>
      <c r="S58" s="116"/>
      <c r="T58" s="38"/>
      <c r="U58" s="117"/>
      <c r="V58" s="11"/>
      <c r="W58" s="11"/>
    </row>
    <row r="59" s="93" customFormat="true" ht="12.95" hidden="false" customHeight="true" outlineLevel="0" collapsed="false">
      <c r="A59" s="80" t="s">
        <v>256</v>
      </c>
      <c r="B59" s="80" t="s">
        <v>269</v>
      </c>
      <c r="C59" s="80" t="s">
        <v>258</v>
      </c>
      <c r="D59" s="80" t="s">
        <v>270</v>
      </c>
      <c r="E59" s="25" t="n">
        <f aca="false">E58+7</f>
        <v>43761</v>
      </c>
      <c r="F59" s="25" t="n">
        <f aca="false">F58+7</f>
        <v>43765</v>
      </c>
      <c r="H59" s="0"/>
      <c r="I59" s="0"/>
      <c r="K59" s="11"/>
      <c r="L59" s="118" t="s">
        <v>271</v>
      </c>
      <c r="M59" s="113" t="s">
        <v>272</v>
      </c>
      <c r="N59" s="113" t="n">
        <v>27901195</v>
      </c>
      <c r="O59" s="108" t="s">
        <v>273</v>
      </c>
      <c r="P59" s="119"/>
      <c r="Q59" s="114"/>
      <c r="R59" s="115"/>
      <c r="S59" s="116"/>
      <c r="T59" s="11"/>
      <c r="U59" s="117"/>
      <c r="V59" s="90"/>
      <c r="W59" s="90"/>
    </row>
    <row r="60" s="90" customFormat="true" ht="12.95" hidden="false" customHeight="true" outlineLevel="0" collapsed="false">
      <c r="A60" s="80" t="s">
        <v>274</v>
      </c>
      <c r="B60" s="80" t="s">
        <v>275</v>
      </c>
      <c r="C60" s="80" t="s">
        <v>276</v>
      </c>
      <c r="D60" s="80" t="s">
        <v>277</v>
      </c>
      <c r="E60" s="25" t="n">
        <f aca="false">E59+7</f>
        <v>43768</v>
      </c>
      <c r="F60" s="25" t="n">
        <f aca="false">F59+7</f>
        <v>43772</v>
      </c>
      <c r="H60" s="0"/>
      <c r="I60" s="0"/>
      <c r="K60" s="11"/>
      <c r="L60" s="120" t="s">
        <v>278</v>
      </c>
      <c r="M60" s="113" t="s">
        <v>279</v>
      </c>
      <c r="N60" s="113" t="n">
        <v>27886637</v>
      </c>
      <c r="O60" s="108" t="s">
        <v>280</v>
      </c>
      <c r="P60" s="108"/>
      <c r="Q60" s="114"/>
      <c r="R60" s="105"/>
      <c r="S60" s="116"/>
      <c r="T60" s="11"/>
      <c r="U60" s="117"/>
    </row>
    <row r="61" s="89" customFormat="true" ht="12" hidden="false" customHeight="true" outlineLevel="0" collapsed="false">
      <c r="H61" s="0"/>
      <c r="I61" s="0"/>
      <c r="K61" s="11"/>
      <c r="L61" s="121"/>
      <c r="M61" s="113" t="s">
        <v>281</v>
      </c>
      <c r="N61" s="113" t="n">
        <v>27886637</v>
      </c>
      <c r="O61" s="122" t="s">
        <v>282</v>
      </c>
      <c r="P61" s="108"/>
      <c r="Q61" s="114"/>
      <c r="R61" s="105"/>
      <c r="S61" s="116"/>
      <c r="T61" s="11"/>
      <c r="U61" s="83"/>
    </row>
    <row r="62" s="90" customFormat="true" ht="12.95" hidden="false" customHeight="true" outlineLevel="0" collapsed="false">
      <c r="A62" s="71" t="s">
        <v>283</v>
      </c>
      <c r="B62" s="71"/>
      <c r="C62" s="71"/>
      <c r="D62" s="71"/>
      <c r="E62" s="71"/>
      <c r="F62" s="71"/>
      <c r="G62" s="71"/>
      <c r="H62" s="123"/>
      <c r="I62" s="123"/>
      <c r="K62" s="93"/>
      <c r="L62" s="124" t="s">
        <v>284</v>
      </c>
      <c r="M62" s="96" t="s">
        <v>285</v>
      </c>
      <c r="N62" s="107" t="n">
        <v>27886052</v>
      </c>
      <c r="O62" s="125" t="s">
        <v>286</v>
      </c>
      <c r="P62" s="126"/>
      <c r="Q62" s="127"/>
      <c r="R62" s="119" t="s">
        <v>287</v>
      </c>
      <c r="S62" s="128"/>
      <c r="T62" s="93"/>
      <c r="U62" s="48"/>
    </row>
    <row r="63" s="90" customFormat="true" ht="12.95" hidden="false" customHeight="true" outlineLevel="0" collapsed="false">
      <c r="A63" s="71"/>
      <c r="B63" s="71"/>
      <c r="C63" s="71"/>
      <c r="D63" s="71"/>
      <c r="E63" s="71"/>
      <c r="F63" s="71"/>
      <c r="G63" s="71"/>
      <c r="H63" s="123"/>
      <c r="I63" s="123"/>
      <c r="K63" s="93"/>
      <c r="L63" s="129"/>
      <c r="M63" s="113" t="s">
        <v>288</v>
      </c>
      <c r="N63" s="113" t="n">
        <v>27886052</v>
      </c>
      <c r="O63" s="125" t="s">
        <v>289</v>
      </c>
      <c r="P63" s="99"/>
      <c r="Q63" s="127"/>
      <c r="R63" s="130" t="s">
        <v>290</v>
      </c>
      <c r="S63" s="131"/>
      <c r="T63" s="93"/>
      <c r="U63" s="11"/>
    </row>
    <row r="64" s="11" customFormat="true" ht="12.75" hidden="false" customHeight="true" outlineLevel="0" collapsed="false">
      <c r="A64" s="8" t="s">
        <v>291</v>
      </c>
      <c r="B64" s="8"/>
      <c r="C64" s="8"/>
      <c r="D64" s="8"/>
      <c r="E64" s="9" t="s">
        <v>5</v>
      </c>
      <c r="F64" s="9" t="s">
        <v>172</v>
      </c>
      <c r="G64" s="9" t="s">
        <v>292</v>
      </c>
      <c r="H64" s="13" t="s">
        <v>293</v>
      </c>
      <c r="I64" s="14" t="s">
        <v>294</v>
      </c>
      <c r="J64" s="14" t="s">
        <v>295</v>
      </c>
      <c r="K64" s="90"/>
      <c r="L64" s="129"/>
      <c r="M64" s="113" t="s">
        <v>296</v>
      </c>
      <c r="N64" s="113" t="n">
        <v>27886630</v>
      </c>
      <c r="O64" s="125" t="s">
        <v>297</v>
      </c>
      <c r="P64" s="99"/>
      <c r="Q64" s="127"/>
      <c r="R64" s="130" t="s">
        <v>298</v>
      </c>
      <c r="S64" s="131"/>
      <c r="T64" s="90"/>
      <c r="V64" s="0"/>
      <c r="W64" s="0"/>
    </row>
    <row r="65" s="90" customFormat="true" ht="12.75" hidden="false" customHeight="true" outlineLevel="0" collapsed="false">
      <c r="A65" s="15" t="s">
        <v>299</v>
      </c>
      <c r="B65" s="15"/>
      <c r="C65" s="15"/>
      <c r="D65" s="15"/>
      <c r="E65" s="14" t="s">
        <v>19</v>
      </c>
      <c r="F65" s="16" t="s">
        <v>22</v>
      </c>
      <c r="G65" s="14" t="s">
        <v>23</v>
      </c>
      <c r="H65" s="16" t="s">
        <v>22</v>
      </c>
      <c r="I65" s="14" t="s">
        <v>23</v>
      </c>
      <c r="J65" s="14" t="s">
        <v>24</v>
      </c>
      <c r="K65" s="89"/>
      <c r="L65" s="132"/>
      <c r="M65" s="113" t="s">
        <v>300</v>
      </c>
      <c r="N65" s="113" t="n">
        <v>27901195</v>
      </c>
      <c r="O65" s="103" t="s">
        <v>301</v>
      </c>
      <c r="P65" s="113"/>
      <c r="Q65" s="113"/>
      <c r="R65" s="105" t="s">
        <v>302</v>
      </c>
      <c r="S65" s="133"/>
      <c r="T65" s="89"/>
      <c r="U65" s="11"/>
      <c r="V65" s="0"/>
      <c r="W65" s="0"/>
    </row>
    <row r="66" s="90" customFormat="true" ht="13.5" hidden="false" customHeight="true" outlineLevel="0" collapsed="false">
      <c r="A66" s="61" t="s">
        <v>25</v>
      </c>
      <c r="B66" s="61" t="s">
        <v>26</v>
      </c>
      <c r="C66" s="61" t="s">
        <v>27</v>
      </c>
      <c r="D66" s="61" t="s">
        <v>28</v>
      </c>
      <c r="E66" s="19" t="s">
        <v>303</v>
      </c>
      <c r="F66" s="19" t="s">
        <v>304</v>
      </c>
      <c r="G66" s="19" t="s">
        <v>305</v>
      </c>
      <c r="H66" s="21" t="s">
        <v>35</v>
      </c>
      <c r="I66" s="21" t="s">
        <v>306</v>
      </c>
      <c r="J66" s="21" t="s">
        <v>29</v>
      </c>
      <c r="L66" s="124" t="s">
        <v>307</v>
      </c>
      <c r="M66" s="113" t="s">
        <v>296</v>
      </c>
      <c r="N66" s="113" t="n">
        <v>27886630</v>
      </c>
      <c r="O66" s="108" t="s">
        <v>297</v>
      </c>
      <c r="P66" s="134"/>
      <c r="Q66" s="127"/>
      <c r="R66" s="110"/>
      <c r="S66" s="128"/>
      <c r="U66" s="11"/>
      <c r="V66" s="0"/>
      <c r="W66" s="0"/>
    </row>
    <row r="67" s="90" customFormat="true" ht="13.5" hidden="false" customHeight="true" outlineLevel="0" collapsed="false">
      <c r="A67" s="80" t="s">
        <v>308</v>
      </c>
      <c r="B67" s="80" t="s">
        <v>309</v>
      </c>
      <c r="C67" s="80" t="s">
        <v>310</v>
      </c>
      <c r="D67" s="80" t="s">
        <v>311</v>
      </c>
      <c r="E67" s="25" t="n">
        <v>43745</v>
      </c>
      <c r="F67" s="25" t="n">
        <f aca="false">E67+2</f>
        <v>43747</v>
      </c>
      <c r="G67" s="25" t="n">
        <f aca="false">F67+2</f>
        <v>43749</v>
      </c>
      <c r="H67" s="50" t="n">
        <f aca="false">G67+5</f>
        <v>43754</v>
      </c>
      <c r="I67" s="50" t="n">
        <f aca="false">H67+2</f>
        <v>43756</v>
      </c>
      <c r="J67" s="50" t="n">
        <f aca="false">I67+2</f>
        <v>43758</v>
      </c>
      <c r="L67" s="129"/>
      <c r="M67" s="135" t="s">
        <v>312</v>
      </c>
      <c r="N67" s="135" t="n">
        <v>27886624</v>
      </c>
      <c r="O67" s="108" t="s">
        <v>313</v>
      </c>
      <c r="P67" s="134"/>
      <c r="Q67" s="127"/>
      <c r="R67" s="110" t="s">
        <v>314</v>
      </c>
      <c r="S67" s="128"/>
      <c r="U67" s="66"/>
      <c r="V67" s="0"/>
      <c r="W67" s="0"/>
    </row>
    <row r="68" s="90" customFormat="true" ht="13.5" hidden="false" customHeight="true" outlineLevel="0" collapsed="false">
      <c r="A68" s="80" t="s">
        <v>48</v>
      </c>
      <c r="B68" s="80"/>
      <c r="C68" s="80"/>
      <c r="D68" s="80"/>
      <c r="E68" s="25" t="n">
        <f aca="false">E67+7</f>
        <v>43752</v>
      </c>
      <c r="F68" s="25" t="n">
        <f aca="false">F67+7</f>
        <v>43754</v>
      </c>
      <c r="G68" s="25" t="n">
        <f aca="false">G67+7</f>
        <v>43756</v>
      </c>
      <c r="H68" s="25" t="n">
        <f aca="false">H67+7</f>
        <v>43761</v>
      </c>
      <c r="I68" s="25" t="n">
        <f aca="false">I67+7</f>
        <v>43763</v>
      </c>
      <c r="J68" s="25" t="n">
        <f aca="false">J67+7</f>
        <v>43765</v>
      </c>
      <c r="K68" s="11"/>
      <c r="L68" s="129"/>
      <c r="M68" s="135" t="s">
        <v>315</v>
      </c>
      <c r="N68" s="135" t="n">
        <v>27886624</v>
      </c>
      <c r="O68" s="136" t="s">
        <v>316</v>
      </c>
      <c r="P68" s="134"/>
      <c r="Q68" s="127"/>
      <c r="R68" s="110" t="s">
        <v>317</v>
      </c>
      <c r="S68" s="128"/>
      <c r="T68" s="11"/>
      <c r="U68" s="66"/>
      <c r="V68" s="0"/>
      <c r="W68" s="0"/>
    </row>
    <row r="69" s="90" customFormat="true" ht="13.5" hidden="false" customHeight="true" outlineLevel="0" collapsed="false">
      <c r="A69" s="80" t="s">
        <v>318</v>
      </c>
      <c r="B69" s="80" t="s">
        <v>319</v>
      </c>
      <c r="C69" s="80" t="s">
        <v>320</v>
      </c>
      <c r="D69" s="80" t="s">
        <v>321</v>
      </c>
      <c r="E69" s="25" t="n">
        <f aca="false">E68+7</f>
        <v>43759</v>
      </c>
      <c r="F69" s="25" t="n">
        <f aca="false">F68+7</f>
        <v>43761</v>
      </c>
      <c r="G69" s="25" t="n">
        <f aca="false">G68+7</f>
        <v>43763</v>
      </c>
      <c r="H69" s="25" t="n">
        <f aca="false">H68+7</f>
        <v>43768</v>
      </c>
      <c r="I69" s="25" t="n">
        <f aca="false">I68+7</f>
        <v>43770</v>
      </c>
      <c r="J69" s="25" t="n">
        <f aca="false">J68+7</f>
        <v>43772</v>
      </c>
      <c r="L69" s="121"/>
      <c r="M69" s="135" t="s">
        <v>322</v>
      </c>
      <c r="N69" s="135" t="n">
        <v>27886630</v>
      </c>
      <c r="O69" s="137" t="s">
        <v>323</v>
      </c>
      <c r="P69" s="135"/>
      <c r="Q69" s="135"/>
      <c r="R69" s="110" t="s">
        <v>324</v>
      </c>
      <c r="S69" s="135"/>
      <c r="V69" s="0"/>
      <c r="W69" s="0"/>
    </row>
    <row r="70" customFormat="false" ht="13.5" hidden="false" customHeight="true" outlineLevel="0" collapsed="false">
      <c r="A70" s="80" t="s">
        <v>325</v>
      </c>
      <c r="B70" s="80" t="s">
        <v>326</v>
      </c>
      <c r="C70" s="80" t="s">
        <v>327</v>
      </c>
      <c r="D70" s="80" t="s">
        <v>328</v>
      </c>
      <c r="E70" s="25" t="n">
        <f aca="false">E69+7</f>
        <v>43766</v>
      </c>
      <c r="F70" s="25" t="n">
        <f aca="false">F69+7</f>
        <v>43768</v>
      </c>
      <c r="G70" s="25" t="n">
        <f aca="false">G69+7</f>
        <v>43770</v>
      </c>
      <c r="H70" s="25" t="n">
        <f aca="false">H69+7</f>
        <v>43775</v>
      </c>
      <c r="I70" s="25" t="n">
        <f aca="false">I69+7</f>
        <v>43777</v>
      </c>
      <c r="J70" s="25" t="n">
        <f aca="false">J69+7</f>
        <v>43779</v>
      </c>
      <c r="K70" s="90"/>
      <c r="L70" s="112" t="s">
        <v>329</v>
      </c>
      <c r="M70" s="135" t="s">
        <v>330</v>
      </c>
      <c r="N70" s="135" t="n">
        <v>27886638</v>
      </c>
      <c r="O70" s="108" t="s">
        <v>331</v>
      </c>
      <c r="P70" s="134"/>
      <c r="Q70" s="127"/>
      <c r="R70" s="110"/>
      <c r="S70" s="128"/>
      <c r="T70" s="90"/>
      <c r="U70" s="89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0"/>
      <c r="BV70" s="90"/>
      <c r="BW70" s="90"/>
      <c r="BX70" s="90"/>
      <c r="BY70" s="90"/>
      <c r="BZ70" s="90"/>
      <c r="CA70" s="90"/>
      <c r="CB70" s="90"/>
      <c r="CC70" s="90"/>
      <c r="CD70" s="90"/>
      <c r="CE70" s="90"/>
      <c r="CF70" s="90"/>
      <c r="CG70" s="90"/>
      <c r="CH70" s="90"/>
      <c r="CI70" s="90"/>
      <c r="CJ70" s="90"/>
      <c r="CK70" s="90"/>
      <c r="CL70" s="90"/>
      <c r="CM70" s="90"/>
      <c r="CN70" s="90"/>
      <c r="CO70" s="90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90"/>
      <c r="DD70" s="90"/>
      <c r="DE70" s="90"/>
      <c r="DF70" s="90"/>
      <c r="DG70" s="90"/>
      <c r="DH70" s="90"/>
      <c r="DI70" s="90"/>
      <c r="DJ70" s="90"/>
      <c r="DK70" s="90"/>
      <c r="DL70" s="90"/>
      <c r="DM70" s="90"/>
      <c r="DN70" s="90"/>
      <c r="DO70" s="90"/>
      <c r="DP70" s="90"/>
      <c r="DQ70" s="90"/>
      <c r="DR70" s="90"/>
      <c r="DS70" s="90"/>
      <c r="DT70" s="90"/>
      <c r="DU70" s="90"/>
      <c r="DV70" s="90"/>
      <c r="DW70" s="90"/>
      <c r="DX70" s="90"/>
      <c r="DY70" s="90"/>
      <c r="DZ70" s="90"/>
      <c r="EA70" s="90"/>
      <c r="EB70" s="90"/>
      <c r="EC70" s="90"/>
      <c r="ED70" s="90"/>
      <c r="EE70" s="90"/>
      <c r="EF70" s="90"/>
      <c r="EG70" s="90"/>
      <c r="EH70" s="90"/>
      <c r="EI70" s="90"/>
      <c r="EJ70" s="90"/>
      <c r="EK70" s="90"/>
      <c r="EL70" s="90"/>
      <c r="EM70" s="90"/>
      <c r="EN70" s="90"/>
      <c r="EO70" s="90"/>
      <c r="EP70" s="90"/>
      <c r="EQ70" s="90"/>
      <c r="ER70" s="90"/>
      <c r="ES70" s="90"/>
      <c r="ET70" s="90"/>
      <c r="EU70" s="90"/>
      <c r="EV70" s="90"/>
      <c r="EW70" s="90"/>
      <c r="EX70" s="90"/>
      <c r="EY70" s="90"/>
      <c r="EZ70" s="90"/>
      <c r="FA70" s="90"/>
      <c r="FB70" s="90"/>
      <c r="FC70" s="90"/>
      <c r="FD70" s="90"/>
      <c r="FE70" s="90"/>
      <c r="FF70" s="90"/>
      <c r="FG70" s="90"/>
      <c r="FH70" s="90"/>
      <c r="FI70" s="90"/>
      <c r="FJ70" s="90"/>
      <c r="FK70" s="90"/>
      <c r="FL70" s="90"/>
      <c r="FM70" s="90"/>
      <c r="FN70" s="90"/>
      <c r="FO70" s="90"/>
      <c r="FP70" s="90"/>
      <c r="FQ70" s="90"/>
      <c r="FR70" s="90"/>
      <c r="FS70" s="90"/>
      <c r="FT70" s="90"/>
      <c r="FU70" s="90"/>
      <c r="FV70" s="90"/>
      <c r="FW70" s="90"/>
      <c r="FX70" s="90"/>
      <c r="FY70" s="90"/>
      <c r="FZ70" s="90"/>
      <c r="GA70" s="90"/>
      <c r="GB70" s="90"/>
      <c r="GC70" s="90"/>
      <c r="GD70" s="90"/>
      <c r="GE70" s="90"/>
      <c r="GF70" s="90"/>
      <c r="GG70" s="90"/>
      <c r="GH70" s="90"/>
      <c r="GI70" s="90"/>
      <c r="GJ70" s="90"/>
      <c r="GK70" s="90"/>
      <c r="GL70" s="90"/>
      <c r="GM70" s="90"/>
      <c r="GN70" s="90"/>
      <c r="GO70" s="90"/>
      <c r="GP70" s="90"/>
      <c r="GQ70" s="90"/>
      <c r="GR70" s="90"/>
      <c r="GS70" s="90"/>
      <c r="GT70" s="90"/>
      <c r="GU70" s="90"/>
      <c r="GV70" s="90"/>
      <c r="GW70" s="90"/>
      <c r="GX70" s="90"/>
      <c r="GY70" s="90"/>
      <c r="GZ70" s="90"/>
      <c r="HA70" s="90"/>
      <c r="HB70" s="90"/>
      <c r="HC70" s="90"/>
      <c r="HD70" s="90"/>
      <c r="HE70" s="90"/>
      <c r="HF70" s="90"/>
      <c r="HG70" s="90"/>
      <c r="HH70" s="90"/>
      <c r="HI70" s="90"/>
      <c r="HJ70" s="90"/>
      <c r="HK70" s="90"/>
      <c r="HL70" s="90"/>
      <c r="HM70" s="90"/>
      <c r="HN70" s="90"/>
      <c r="HO70" s="90"/>
      <c r="HP70" s="90"/>
      <c r="HQ70" s="90"/>
      <c r="HR70" s="90"/>
      <c r="HS70" s="90"/>
      <c r="HT70" s="90"/>
      <c r="HU70" s="90"/>
      <c r="HV70" s="90"/>
      <c r="HW70" s="90"/>
      <c r="HX70" s="90"/>
      <c r="HY70" s="90"/>
      <c r="HZ70" s="90"/>
      <c r="IA70" s="90"/>
      <c r="IB70" s="90"/>
      <c r="IC70" s="90"/>
      <c r="ID70" s="90"/>
      <c r="IE70" s="90"/>
      <c r="IF70" s="90"/>
      <c r="IG70" s="90"/>
      <c r="IH70" s="90"/>
      <c r="II70" s="90"/>
      <c r="IJ70" s="90"/>
      <c r="IK70" s="90"/>
      <c r="IL70" s="90"/>
      <c r="IM70" s="90"/>
      <c r="IN70" s="90"/>
      <c r="IO70" s="90"/>
      <c r="IP70" s="90"/>
      <c r="IQ70" s="90"/>
      <c r="IR70" s="90"/>
      <c r="IS70" s="90"/>
      <c r="IT70" s="90"/>
      <c r="IU70" s="90"/>
      <c r="IV70" s="90"/>
    </row>
    <row r="71" customFormat="false" ht="13.5" hidden="false" customHeight="true" outlineLevel="0" collapsed="false">
      <c r="A71" s="80" t="s">
        <v>332</v>
      </c>
      <c r="B71" s="80" t="s">
        <v>333</v>
      </c>
      <c r="C71" s="80" t="s">
        <v>334</v>
      </c>
      <c r="D71" s="80" t="s">
        <v>335</v>
      </c>
      <c r="E71" s="25" t="n">
        <f aca="false">E70+7</f>
        <v>43773</v>
      </c>
      <c r="F71" s="25" t="n">
        <f aca="false">F70+7</f>
        <v>43775</v>
      </c>
      <c r="G71" s="25" t="n">
        <f aca="false">G70+7</f>
        <v>43777</v>
      </c>
      <c r="H71" s="25" t="n">
        <f aca="false">H70+7</f>
        <v>43782</v>
      </c>
      <c r="I71" s="25" t="n">
        <f aca="false">I70+7</f>
        <v>43784</v>
      </c>
      <c r="J71" s="25" t="n">
        <f aca="false">J70+7</f>
        <v>43786</v>
      </c>
      <c r="K71" s="90"/>
      <c r="L71" s="138" t="s">
        <v>336</v>
      </c>
      <c r="M71" s="113" t="s">
        <v>337</v>
      </c>
      <c r="N71" s="113" t="n">
        <v>27886636</v>
      </c>
      <c r="O71" s="108" t="s">
        <v>338</v>
      </c>
      <c r="P71" s="139"/>
      <c r="Q71" s="127"/>
      <c r="R71" s="140"/>
      <c r="S71" s="128"/>
      <c r="T71" s="90"/>
      <c r="U71" s="91"/>
    </row>
    <row r="72" customFormat="false" ht="13.5" hidden="false" customHeight="true" outlineLevel="0" collapsed="false">
      <c r="K72" s="90"/>
      <c r="T72" s="90"/>
      <c r="U72" s="11"/>
    </row>
    <row r="73" customFormat="false" ht="13.5" hidden="false" customHeight="true" outlineLevel="0" collapsed="false">
      <c r="K73" s="90"/>
      <c r="T73" s="90"/>
      <c r="U73" s="89"/>
    </row>
    <row r="74" customFormat="false" ht="13.5" hidden="false" customHeight="true" outlineLevel="0" collapsed="false">
      <c r="U74" s="90"/>
    </row>
    <row r="75" customFormat="false" ht="12.75" hidden="false" customHeight="true" outlineLevel="0" collapsed="false">
      <c r="U75" s="90"/>
    </row>
    <row r="76" customFormat="false" ht="13.5" hidden="false" customHeight="true" outlineLevel="0" collapsed="false">
      <c r="K76" s="141"/>
      <c r="U76" s="11"/>
    </row>
    <row r="77" customFormat="false" ht="12.75" hidden="false" customHeight="true" outlineLevel="0" collapsed="false">
      <c r="U77" s="11"/>
    </row>
    <row r="78" customFormat="false" ht="13.5" hidden="false" customHeight="true" outlineLevel="0" collapsed="false">
      <c r="L78" s="40"/>
      <c r="M78" s="40"/>
      <c r="N78" s="40"/>
      <c r="U78" s="11"/>
    </row>
    <row r="79" customFormat="false" ht="13.5" hidden="false" customHeight="true" outlineLevel="0" collapsed="false">
      <c r="L79" s="40"/>
      <c r="M79" s="40"/>
      <c r="N79" s="40"/>
      <c r="U79" s="90"/>
    </row>
    <row r="80" customFormat="false" ht="12.75" hidden="false" customHeight="true" outlineLevel="0" collapsed="false">
      <c r="K80" s="142"/>
      <c r="L80" s="40"/>
      <c r="M80" s="40"/>
      <c r="N80" s="40"/>
      <c r="U80" s="11"/>
    </row>
    <row r="81" customFormat="false" ht="13.5" hidden="false" customHeight="true" outlineLevel="0" collapsed="false">
      <c r="K81" s="143"/>
      <c r="U81" s="90"/>
    </row>
    <row r="82" customFormat="false" ht="13.5" hidden="false" customHeight="true" outlineLevel="0" collapsed="false">
      <c r="K82" s="143"/>
      <c r="U82" s="90"/>
    </row>
    <row r="83" customFormat="false" ht="12.75" hidden="false" customHeight="true" outlineLevel="0" collapsed="false">
      <c r="U83" s="90"/>
    </row>
    <row r="84" customFormat="false" ht="14.25" hidden="false" customHeight="true" outlineLevel="0" collapsed="false">
      <c r="K84" s="144"/>
      <c r="U84" s="90"/>
    </row>
    <row r="85" customFormat="false" ht="12.75" hidden="false" customHeight="true" outlineLevel="0" collapsed="false">
      <c r="U85" s="90"/>
    </row>
    <row r="86" customFormat="false" ht="13.5" hidden="false" customHeight="true" outlineLevel="0" collapsed="false"/>
    <row r="87" customFormat="false" ht="11.25" hidden="false" customHeight="tru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145"/>
    </row>
    <row r="88" customFormat="false" ht="11.25" hidden="false" customHeight="true" outlineLevel="0" collapsed="false">
      <c r="K88" s="145"/>
    </row>
    <row r="89" customFormat="false" ht="12" hidden="false" customHeight="true" outlineLevel="0" collapsed="false"/>
    <row r="90" customFormat="false" ht="12" hidden="false" customHeight="true" outlineLevel="0" collapsed="false">
      <c r="J90" s="10"/>
    </row>
    <row r="91" customFormat="false" ht="14.25" hidden="false" customHeight="false" outlineLevel="0" collapsed="false">
      <c r="J91" s="146"/>
    </row>
    <row r="92" customFormat="false" ht="14.25" hidden="false" customHeight="false" outlineLevel="0" collapsed="false">
      <c r="J92" s="147"/>
    </row>
    <row r="93" customFormat="false" ht="14.25" hidden="false" customHeight="false" outlineLevel="0" collapsed="false">
      <c r="J93" s="147"/>
    </row>
  </sheetData>
  <mergeCells count="32">
    <mergeCell ref="A1:N2"/>
    <mergeCell ref="A3:N3"/>
    <mergeCell ref="A5:H6"/>
    <mergeCell ref="K5:U6"/>
    <mergeCell ref="A7:D7"/>
    <mergeCell ref="K7:N7"/>
    <mergeCell ref="A8:D8"/>
    <mergeCell ref="K8:N8"/>
    <mergeCell ref="K15:N15"/>
    <mergeCell ref="A16:H17"/>
    <mergeCell ref="K16:N16"/>
    <mergeCell ref="A18:D18"/>
    <mergeCell ref="A19:D19"/>
    <mergeCell ref="K23:N23"/>
    <mergeCell ref="K24:N24"/>
    <mergeCell ref="A26:D26"/>
    <mergeCell ref="A27:D27"/>
    <mergeCell ref="K32:S33"/>
    <mergeCell ref="K34:N34"/>
    <mergeCell ref="A35:I36"/>
    <mergeCell ref="K35:N35"/>
    <mergeCell ref="A37:D37"/>
    <mergeCell ref="A38:D38"/>
    <mergeCell ref="K43:N43"/>
    <mergeCell ref="K44:N44"/>
    <mergeCell ref="A45:D45"/>
    <mergeCell ref="A46:D46"/>
    <mergeCell ref="A53:D53"/>
    <mergeCell ref="A54:D54"/>
    <mergeCell ref="A62:G63"/>
    <mergeCell ref="A64:D64"/>
    <mergeCell ref="A65:D65"/>
  </mergeCells>
  <hyperlinks>
    <hyperlink ref="O56" r:id="rId1" display="david_tang@tslines.com.cn"/>
    <hyperlink ref="O59" r:id="rId2" display="channing_shi@tslines.com.cn"/>
    <hyperlink ref="O61" r:id="rId3" display="karen_xu@tslines.com.cn"/>
    <hyperlink ref="O65" r:id="rId4" display="reyena_qian@tslines.com.cn"/>
    <hyperlink ref="O67" r:id="rId5" display="Selene_teng@tslines.com.cn"/>
    <hyperlink ref="O68" r:id="rId6" display="yuko_ren@tslines.com.cn"/>
    <hyperlink ref="O69" r:id="rId7" display="summer_zhou@tslines.com.cn"/>
    <hyperlink ref="O70" r:id="rId8" display="rainbow_zhang@tslines.com.cn"/>
    <hyperlink ref="O71" r:id="rId9" display="debora_huang@tslines.com.cn"/>
  </hyperlinks>
  <printOptions headings="false" gridLines="false" gridLinesSet="true" horizontalCentered="false" verticalCentered="false"/>
  <pageMargins left="0.370138888888889" right="0.479861111111111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3:48:00Z</dcterms:created>
  <dc:creator>Administrator</dc:creator>
  <dc:description/>
  <dc:language>en-US</dc:language>
  <cp:lastModifiedBy>Ellenzhang</cp:lastModifiedBy>
  <cp:lastPrinted>2019-08-08T02:01:02Z</cp:lastPrinted>
  <dcterms:modified xsi:type="dcterms:W3CDTF">2019-09-17T07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