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  <sheet name="Sheet1" sheetId="2" state="visible" r:id="rId3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15">
  <si>
    <t xml:space="preserve">Export Shipping Schedule July   2019</t>
  </si>
  <si>
    <r>
      <rPr>
        <sz val="16"/>
        <color rgb="FFFF0000"/>
        <rFont val="Arial"/>
        <family val="2"/>
      </rPr>
      <t xml:space="preserve">*</t>
    </r>
    <r>
      <rPr>
        <sz val="16"/>
        <color rgb="FFFF0000"/>
        <rFont val="Noto Sans"/>
        <family val="2"/>
      </rPr>
      <t xml:space="preserve">我司提供</t>
    </r>
    <r>
      <rPr>
        <sz val="16"/>
        <color rgb="FFFF0000"/>
        <rFont val="Arial"/>
        <family val="2"/>
      </rPr>
      <t xml:space="preserve">WENZHOU/ZHAPU/YONGNING</t>
    </r>
    <r>
      <rPr>
        <sz val="16"/>
        <color rgb="FFFF0000"/>
        <rFont val="Noto Sans"/>
        <family val="2"/>
      </rPr>
      <t xml:space="preserve">支线接</t>
    </r>
    <r>
      <rPr>
        <sz val="16"/>
        <color rgb="FFFF0000"/>
        <rFont val="Arial"/>
        <family val="2"/>
      </rPr>
      <t xml:space="preserve">NINGBO</t>
    </r>
    <r>
      <rPr>
        <sz val="16"/>
        <color rgb="FFFF0000"/>
        <rFont val="Noto Sans"/>
        <family val="2"/>
      </rPr>
      <t xml:space="preserve">大船服务</t>
    </r>
  </si>
  <si>
    <t xml:space="preserve">BK GROUP MAIL : CNBOOK@hlag.com</t>
  </si>
  <si>
    <r>
      <rPr>
        <sz val="16"/>
        <color rgb="FF000000"/>
        <rFont val="Arial"/>
        <family val="2"/>
      </rPr>
      <t xml:space="preserve">Ningbo to USA WC------ PS6 Service 3/5  cy cut off :  WED 18:00                                                                                              Vessel Berthing ngb at  </t>
    </r>
    <r>
      <rPr>
        <sz val="16"/>
        <color rgb="FF000000"/>
        <rFont val="Noto Sans"/>
        <family val="2"/>
      </rPr>
      <t xml:space="preserve">三期  </t>
    </r>
    <r>
      <rPr>
        <sz val="16"/>
        <color rgb="FF000000"/>
        <rFont val="Arial"/>
        <family val="2"/>
      </rPr>
      <t xml:space="preserve">Agent:</t>
    </r>
    <r>
      <rPr>
        <sz val="16"/>
        <color rgb="FF000000"/>
        <rFont val="Noto Sans"/>
        <family val="2"/>
      </rPr>
      <t xml:space="preserve">港东南</t>
    </r>
  </si>
  <si>
    <t xml:space="preserve">ETD</t>
  </si>
  <si>
    <t xml:space="preserve">Los Angeles</t>
  </si>
  <si>
    <t xml:space="preserve">OAKLAND,CA</t>
  </si>
  <si>
    <t xml:space="preserve">VESSEL OWNER</t>
  </si>
  <si>
    <t xml:space="preserve">Ningbo</t>
  </si>
  <si>
    <t xml:space="preserve">USLAX</t>
  </si>
  <si>
    <t xml:space="preserve">USOAK</t>
  </si>
  <si>
    <t xml:space="preserve">12 DAYS</t>
  </si>
  <si>
    <t xml:space="preserve">18 DAYS</t>
  </si>
  <si>
    <t xml:space="preserve">HANOVER EXPRESS</t>
  </si>
  <si>
    <t xml:space="preserve">082E</t>
  </si>
  <si>
    <t xml:space="preserve">HPL</t>
  </si>
  <si>
    <t xml:space="preserve">KUALA LUMPUR EXPRESS</t>
  </si>
  <si>
    <t xml:space="preserve">075E</t>
  </si>
  <si>
    <t xml:space="preserve">NYK ADONIS</t>
  </si>
  <si>
    <t xml:space="preserve">048E</t>
  </si>
  <si>
    <t xml:space="preserve">ONE</t>
  </si>
  <si>
    <t xml:space="preserve">OSAKA EXPRESS</t>
  </si>
  <si>
    <t xml:space="preserve">079E</t>
  </si>
  <si>
    <t xml:space="preserve">CUSTOMER SERVICE BOOKING:  Dara  E-mail: ChunyingDara.Dai@hlag.com</t>
  </si>
  <si>
    <r>
      <rPr>
        <sz val="16"/>
        <color rgb="FF000000"/>
        <rFont val="Arial"/>
        <family val="2"/>
      </rPr>
      <t xml:space="preserve">Ningbo to Canada------PN3 Service 5/7   cy cut off :  FRI 12:00                                                                                                         Vessel Berthing ngb at </t>
    </r>
    <r>
      <rPr>
        <sz val="16"/>
        <color rgb="FF000000"/>
        <rFont val="Noto Sans"/>
        <family val="2"/>
      </rPr>
      <t xml:space="preserve">三期   </t>
    </r>
    <r>
      <rPr>
        <sz val="16"/>
        <color rgb="FF000000"/>
        <rFont val="Arial"/>
        <family val="2"/>
      </rPr>
      <t xml:space="preserve">Agent:</t>
    </r>
    <r>
      <rPr>
        <sz val="16"/>
        <color rgb="FF000000"/>
        <rFont val="Noto Sans"/>
        <family val="2"/>
      </rPr>
      <t xml:space="preserve">兴港</t>
    </r>
  </si>
  <si>
    <t xml:space="preserve">VESSEL/VOYAGE</t>
  </si>
  <si>
    <t xml:space="preserve">Vancouver</t>
  </si>
  <si>
    <t xml:space="preserve">SEATTLE</t>
  </si>
  <si>
    <t xml:space="preserve">CAVAN</t>
  </si>
  <si>
    <t xml:space="preserve">USSEA</t>
  </si>
  <si>
    <t xml:space="preserve">14DAYS</t>
  </si>
  <si>
    <t xml:space="preserve">17DAYS</t>
  </si>
  <si>
    <t xml:space="preserve">NORTHERN JUVENILE</t>
  </si>
  <si>
    <t xml:space="preserve">303E</t>
  </si>
  <si>
    <t xml:space="preserve">ONE </t>
  </si>
  <si>
    <t xml:space="preserve">BUDAPEST EXPRESS</t>
  </si>
  <si>
    <t xml:space="preserve">054E</t>
  </si>
  <si>
    <t xml:space="preserve">FRANKFURT EXPRESS</t>
  </si>
  <si>
    <t xml:space="preserve">058E</t>
  </si>
  <si>
    <t xml:space="preserve">YM ULTIMATE</t>
  </si>
  <si>
    <t xml:space="preserve">077E</t>
  </si>
  <si>
    <t xml:space="preserve">YML </t>
  </si>
  <si>
    <t xml:space="preserve">CUSTOMER SERVICE BOOKING:  Dara     e-mail : ChunyingDara.Dai@hlag.com</t>
  </si>
  <si>
    <r>
      <rPr>
        <sz val="16"/>
        <color rgb="FF000000"/>
        <rFont val="Arial"/>
        <family val="2"/>
      </rPr>
      <t xml:space="preserve">Ningbo to Canada------PN1 Service 3/5   cy cut off :  WED 12:00                                                                                                  Vessel Berthing ngb at </t>
    </r>
    <r>
      <rPr>
        <sz val="16"/>
        <color rgb="FF000000"/>
        <rFont val="Noto Sans"/>
        <family val="2"/>
      </rPr>
      <t xml:space="preserve">梅山   </t>
    </r>
    <r>
      <rPr>
        <sz val="16"/>
        <color rgb="FF000000"/>
        <rFont val="Arial"/>
        <family val="2"/>
      </rPr>
      <t xml:space="preserve">Agent:</t>
    </r>
    <r>
      <rPr>
        <sz val="16"/>
        <color rgb="FF000000"/>
        <rFont val="Noto Sans"/>
        <family val="2"/>
      </rPr>
      <t xml:space="preserve">东南</t>
    </r>
  </si>
  <si>
    <t xml:space="preserve">Prince Rupert</t>
  </si>
  <si>
    <t xml:space="preserve">Tacoma</t>
  </si>
  <si>
    <t xml:space="preserve">CAPRR</t>
  </si>
  <si>
    <t xml:space="preserve">USTIW</t>
  </si>
  <si>
    <t xml:space="preserve">14 DAYS</t>
  </si>
  <si>
    <t xml:space="preserve">NO SAIL WEEK</t>
  </si>
  <si>
    <t xml:space="preserve">MOL MOTIVATOR</t>
  </si>
  <si>
    <t xml:space="preserve">047E</t>
  </si>
  <si>
    <t xml:space="preserve">MOL CELEBRATION</t>
  </si>
  <si>
    <t xml:space="preserve">071E</t>
  </si>
  <si>
    <r>
      <rPr>
        <sz val="16"/>
        <rFont val="Arial"/>
        <family val="2"/>
      </rPr>
      <t xml:space="preserve">Ningbo to USA EC----EC2   Service 6/1  cy cut off : SAT 12:00                                                   </t>
    </r>
    <r>
      <rPr>
        <i val="true"/>
        <sz val="16"/>
        <rFont val="Arial"/>
        <family val="2"/>
      </rPr>
      <t xml:space="preserve">                                                             </t>
    </r>
    <r>
      <rPr>
        <sz val="16"/>
        <rFont val="Arial"/>
        <family val="2"/>
      </rPr>
      <t xml:space="preserve">Vessel Berthing ngb at  </t>
    </r>
    <r>
      <rPr>
        <sz val="16"/>
        <rFont val="Noto Sans"/>
        <family val="2"/>
      </rPr>
      <t xml:space="preserve">梅山  </t>
    </r>
    <r>
      <rPr>
        <sz val="16"/>
        <rFont val="Arial"/>
        <family val="2"/>
      </rPr>
      <t xml:space="preserve">Agent: </t>
    </r>
    <r>
      <rPr>
        <sz val="16"/>
        <rFont val="Noto Sans"/>
        <family val="2"/>
      </rPr>
      <t xml:space="preserve">港东南</t>
    </r>
  </si>
  <si>
    <t xml:space="preserve">Vessel/Voyge</t>
  </si>
  <si>
    <t xml:space="preserve">ETA</t>
  </si>
  <si>
    <t xml:space="preserve">MANZANILLO</t>
  </si>
  <si>
    <t xml:space="preserve">NEW YORK,NY</t>
  </si>
  <si>
    <t xml:space="preserve">BOSTON, MA</t>
  </si>
  <si>
    <t xml:space="preserve">WILMINGTON, NC</t>
  </si>
  <si>
    <t xml:space="preserve">SAVANNAH, GA</t>
  </si>
  <si>
    <t xml:space="preserve">CHARLESTON, SC</t>
  </si>
  <si>
    <t xml:space="preserve">PAMIT</t>
  </si>
  <si>
    <t xml:space="preserve">USNYC</t>
  </si>
  <si>
    <t xml:space="preserve">USBOS</t>
  </si>
  <si>
    <t xml:space="preserve">USILM  </t>
  </si>
  <si>
    <t xml:space="preserve">USSAV </t>
  </si>
  <si>
    <t xml:space="preserve">USCHS</t>
  </si>
  <si>
    <t xml:space="preserve">23 DAYS</t>
  </si>
  <si>
    <t xml:space="preserve">29 DAYS</t>
  </si>
  <si>
    <t xml:space="preserve">32DAYS</t>
  </si>
  <si>
    <t xml:space="preserve">35DAYS</t>
  </si>
  <si>
    <t xml:space="preserve">37 DAYS</t>
  </si>
  <si>
    <t xml:space="preserve">38 DAYS</t>
  </si>
  <si>
    <t xml:space="preserve">HUMEN BRIDGE</t>
  </si>
  <si>
    <t xml:space="preserve">SEASPAN THAMES</t>
  </si>
  <si>
    <t xml:space="preserve">012E</t>
  </si>
  <si>
    <t xml:space="preserve">ASKLIPIOS / NAVIOS CONSTELLATION</t>
  </si>
  <si>
    <t xml:space="preserve">006E</t>
  </si>
  <si>
    <t xml:space="preserve">SEASPAN ZAMBEZI</t>
  </si>
  <si>
    <t xml:space="preserve">016E</t>
  </si>
  <si>
    <t xml:space="preserve">YML</t>
  </si>
  <si>
    <t xml:space="preserve">SEASPAN HUDSON</t>
  </si>
  <si>
    <t xml:space="preserve">013E</t>
  </si>
  <si>
    <t xml:space="preserve">CUSTOMER SERVICE BOOKING:  Andy    E-mail:  XiongAndy.Chen@hlag.com</t>
  </si>
  <si>
    <t xml:space="preserve">*DP233693 will rename at KRPUS</t>
  </si>
  <si>
    <r>
      <rPr>
        <sz val="16"/>
        <color rgb="FF000000"/>
        <rFont val="Arial"/>
        <family val="2"/>
      </rPr>
      <t xml:space="preserve">Ningbo to USA EC--EC1  4/6   cy cut off : THU 20:00                                                                                                                                                                      Vessel Berthing ngb at </t>
    </r>
    <r>
      <rPr>
        <sz val="16"/>
        <color rgb="FF000000"/>
        <rFont val="Noto Sans"/>
        <family val="2"/>
      </rPr>
      <t xml:space="preserve">二期  </t>
    </r>
    <r>
      <rPr>
        <sz val="16"/>
        <color rgb="FF000000"/>
        <rFont val="Arial"/>
        <family val="2"/>
      </rPr>
      <t xml:space="preserve">Agent:</t>
    </r>
    <r>
      <rPr>
        <sz val="16"/>
        <color rgb="FF000000"/>
        <rFont val="Noto Sans"/>
        <family val="2"/>
      </rPr>
      <t xml:space="preserve">港东南 </t>
    </r>
  </si>
  <si>
    <t xml:space="preserve">ETA </t>
  </si>
  <si>
    <t xml:space="preserve">MANZANILLO (PA)</t>
  </si>
  <si>
    <t xml:space="preserve">JACKSONVILLE, FL</t>
  </si>
  <si>
    <t xml:space="preserve">Baltimore</t>
  </si>
  <si>
    <t xml:space="preserve">NORFOLK, VA</t>
  </si>
  <si>
    <t xml:space="preserve">USSAV</t>
  </si>
  <si>
    <t xml:space="preserve">USJAX</t>
  </si>
  <si>
    <t xml:space="preserve">USORF</t>
  </si>
  <si>
    <t xml:space="preserve">24 DAYS</t>
  </si>
  <si>
    <t xml:space="preserve">29DAYS</t>
  </si>
  <si>
    <t xml:space="preserve">31 DAYS</t>
  </si>
  <si>
    <t xml:space="preserve">40DAYS</t>
  </si>
  <si>
    <t xml:space="preserve">32 DAYS</t>
  </si>
  <si>
    <t xml:space="preserve">35 DAYS</t>
  </si>
  <si>
    <t xml:space="preserve">MOL MATRIX</t>
  </si>
  <si>
    <t xml:space="preserve">052E</t>
  </si>
  <si>
    <t xml:space="preserve">MOL MAGNIFICENCE</t>
  </si>
  <si>
    <t xml:space="preserve">053E</t>
  </si>
  <si>
    <t xml:space="preserve">MOL MANEUVER</t>
  </si>
  <si>
    <t xml:space="preserve">MOL MAXIM</t>
  </si>
  <si>
    <t xml:space="preserve">046E</t>
  </si>
  <si>
    <t xml:space="preserve">CUSTOMER SERVICE BOOKING: Andy    E-mail:  XiongAndy.Chen@hlag.com</t>
  </si>
  <si>
    <r>
      <rPr>
        <sz val="16"/>
        <rFont val="Arial"/>
        <family val="2"/>
      </rPr>
      <t xml:space="preserve">Ningbo to USA EC--JCS   4/5  cy cut off : THU 20:00PM                                                                                                                                                                  Vessel Berthing ngb at </t>
    </r>
    <r>
      <rPr>
        <sz val="16"/>
        <rFont val="Noto Sans"/>
        <family val="2"/>
      </rPr>
      <t xml:space="preserve">梅山 </t>
    </r>
    <r>
      <rPr>
        <sz val="16"/>
        <rFont val="Arial"/>
        <family val="2"/>
      </rPr>
      <t xml:space="preserve">Agent:</t>
    </r>
    <r>
      <rPr>
        <sz val="16"/>
        <rFont val="Noto Sans"/>
        <family val="2"/>
      </rPr>
      <t xml:space="preserve">外代</t>
    </r>
  </si>
  <si>
    <t xml:space="preserve">CARTAGENA (COLOMBIA)</t>
  </si>
  <si>
    <t xml:space="preserve">Port Everglades</t>
  </si>
  <si>
    <t xml:space="preserve">BALTIMORE</t>
  </si>
  <si>
    <t xml:space="preserve">Houston</t>
  </si>
  <si>
    <t xml:space="preserve">New Orleans</t>
  </si>
  <si>
    <t xml:space="preserve">36DAYS</t>
  </si>
  <si>
    <t xml:space="preserve">41DAYS</t>
  </si>
  <si>
    <t xml:space="preserve">44DAYS</t>
  </si>
  <si>
    <t xml:space="preserve">48DAYS</t>
  </si>
  <si>
    <t xml:space="preserve">APL PHOENIX</t>
  </si>
  <si>
    <t xml:space="preserve">0PP45E</t>
  </si>
  <si>
    <t xml:space="preserve">CMA </t>
  </si>
  <si>
    <t xml:space="preserve">SAN FELIPE</t>
  </si>
  <si>
    <t xml:space="preserve">0PP47E</t>
  </si>
  <si>
    <t xml:space="preserve">CMA</t>
  </si>
  <si>
    <t xml:space="preserve">COSCO GUANGZHOU</t>
  </si>
  <si>
    <t xml:space="preserve">0PP49E</t>
  </si>
  <si>
    <t xml:space="preserve">COSCO</t>
  </si>
  <si>
    <t xml:space="preserve">CMA CGM HYDRA</t>
  </si>
  <si>
    <t xml:space="preserve">0PP4BE</t>
  </si>
  <si>
    <t xml:space="preserve">CUSTOMER SERVICE BOOKING:   Andy    E-mail:  XiongAndy.Chen@hlag.com</t>
  </si>
  <si>
    <t xml:space="preserve">Departure</t>
  </si>
  <si>
    <t xml:space="preserve">Arrival</t>
  </si>
  <si>
    <t xml:space="preserve">DP Voyage</t>
  </si>
  <si>
    <t xml:space="preserve">Vessel Name</t>
  </si>
  <si>
    <t xml:space="preserve">Schedule Voyage</t>
  </si>
  <si>
    <t xml:space="preserve">SSY</t>
  </si>
  <si>
    <t xml:space="preserve">SSY Class</t>
  </si>
  <si>
    <t xml:space="preserve">Dir.</t>
  </si>
  <si>
    <t xml:space="preserve">PoL</t>
  </si>
  <si>
    <t xml:space="preserve">Date</t>
  </si>
  <si>
    <t xml:space="preserve">Actual</t>
  </si>
  <si>
    <t xml:space="preserve">PoD</t>
  </si>
  <si>
    <t xml:space="preserve">Transit</t>
  </si>
  <si>
    <t xml:space="preserve">Booking Restr.</t>
  </si>
  <si>
    <t xml:space="preserve">Auto WO</t>
  </si>
  <si>
    <t xml:space="preserve">VCO Phase</t>
  </si>
  <si>
    <t xml:space="preserve">Vessel Operator</t>
  </si>
  <si>
    <t xml:space="preserve">Valid State</t>
  </si>
  <si>
    <t xml:space="preserve">PS6</t>
  </si>
  <si>
    <t xml:space="preserve">M</t>
  </si>
  <si>
    <t xml:space="preserve">E</t>
  </si>
  <si>
    <t xml:space="preserve">CNNGB</t>
  </si>
  <si>
    <t xml:space="preserve">07/06/2019</t>
  </si>
  <si>
    <t xml:space="preserve">N</t>
  </si>
  <si>
    <t xml:space="preserve">07/18/2019</t>
  </si>
  <si>
    <t xml:space="preserve">Y</t>
  </si>
  <si>
    <t xml:space="preserve"> </t>
  </si>
  <si>
    <t xml:space="preserve">HAPAGL 239</t>
  </si>
  <si>
    <t xml:space="preserve">A</t>
  </si>
  <si>
    <t xml:space="preserve">07/25/2019</t>
  </si>
  <si>
    <t xml:space="preserve">07/20/2019</t>
  </si>
  <si>
    <t xml:space="preserve">08/01/2019</t>
  </si>
  <si>
    <t xml:space="preserve">OCEANN 41</t>
  </si>
  <si>
    <t xml:space="preserve">07/27/2019</t>
  </si>
  <si>
    <t xml:space="preserve">08/08/2019</t>
  </si>
  <si>
    <t xml:space="preserve">PN3</t>
  </si>
  <si>
    <t xml:space="preserve">07/08/2019</t>
  </si>
  <si>
    <t xml:space="preserve">07/19/2019</t>
  </si>
  <si>
    <t xml:space="preserve">07/15/2019</t>
  </si>
  <si>
    <t xml:space="preserve">07/26/2019</t>
  </si>
  <si>
    <t xml:space="preserve">07/21/2019</t>
  </si>
  <si>
    <t xml:space="preserve">08/02/2019</t>
  </si>
  <si>
    <t xml:space="preserve">07/28/2019</t>
  </si>
  <si>
    <t xml:space="preserve">08/09/2019</t>
  </si>
  <si>
    <t xml:space="preserve">YANGMI 1</t>
  </si>
  <si>
    <t xml:space="preserve">207EX</t>
  </si>
  <si>
    <t xml:space="preserve">PN1</t>
  </si>
  <si>
    <t xml:space="preserve">07/05/2019</t>
  </si>
  <si>
    <t xml:space="preserve">07/23/2019</t>
  </si>
  <si>
    <t xml:space="preserve">07/12/2019</t>
  </si>
  <si>
    <t xml:space="preserve">07/30/2019</t>
  </si>
  <si>
    <t xml:space="preserve">08/06/2019</t>
  </si>
  <si>
    <t xml:space="preserve">ONE COMMITMENT</t>
  </si>
  <si>
    <t xml:space="preserve">043E</t>
  </si>
  <si>
    <t xml:space="preserve">08/13/2019</t>
  </si>
  <si>
    <t xml:space="preserve">EC2</t>
  </si>
  <si>
    <t xml:space="preserve">07/01/2019</t>
  </si>
  <si>
    <t xml:space="preserve">08/07/2019</t>
  </si>
  <si>
    <t xml:space="preserve">08/14/2019</t>
  </si>
  <si>
    <t xml:space="preserve">ASKLIPIOS</t>
  </si>
  <si>
    <t xml:space="preserve">08/21/2019</t>
  </si>
  <si>
    <t xml:space="preserve">07/22/2019</t>
  </si>
  <si>
    <t xml:space="preserve">08/28/2019</t>
  </si>
  <si>
    <t xml:space="preserve">07/29/2019</t>
  </si>
  <si>
    <t xml:space="preserve">09/04/2019</t>
  </si>
  <si>
    <t xml:space="preserve">EC1</t>
  </si>
  <si>
    <t xml:space="preserve">07/07/2019</t>
  </si>
  <si>
    <t xml:space="preserve">08/04/2019</t>
  </si>
  <si>
    <t xml:space="preserve">07/13/2019</t>
  </si>
  <si>
    <t xml:space="preserve">08/11/2019</t>
  </si>
  <si>
    <t xml:space="preserve">08/18/2019</t>
  </si>
  <si>
    <t xml:space="preserve">08/25/2019</t>
  </si>
  <si>
    <t xml:space="preserve">0PP45E1MA</t>
  </si>
  <si>
    <t xml:space="preserve">JCS</t>
  </si>
  <si>
    <t xml:space="preserve">COCTG</t>
  </si>
  <si>
    <t xml:space="preserve">CMACGM 8</t>
  </si>
  <si>
    <t xml:space="preserve">0PP47E1MA</t>
  </si>
  <si>
    <t xml:space="preserve">0PP49E1MA</t>
  </si>
  <si>
    <t xml:space="preserve">08/20/2019</t>
  </si>
  <si>
    <t xml:space="preserve">COSCO  40</t>
  </si>
  <si>
    <t xml:space="preserve">0PP4BE1MA</t>
  </si>
  <si>
    <t xml:space="preserve">08/27/2019</t>
  </si>
  <si>
    <t xml:space="preserve">071EX</t>
  </si>
</sst>
</file>

<file path=xl/styles.xml><?xml version="1.0" encoding="utf-8"?>
<styleSheet xmlns="http://schemas.openxmlformats.org/spreadsheetml/2006/main">
  <numFmts count="4">
    <numFmt numFmtId="164" formatCode="[$-409]d/mmm;@"/>
    <numFmt numFmtId="165" formatCode="[$-409]@"/>
    <numFmt numFmtId="166" formatCode="[$-409]0.00E+00"/>
    <numFmt numFmtId="167" formatCode="[$-409]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Noto Sans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i val="true"/>
      <sz val="16"/>
      <name val="Arial"/>
      <family val="2"/>
    </font>
    <font>
      <sz val="16"/>
      <name val="Noto Sans"/>
      <family val="2"/>
    </font>
    <font>
      <sz val="16"/>
      <color rgb="FFFFFF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TP Chang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0520</xdr:colOff>
      <xdr:row>0</xdr:row>
      <xdr:rowOff>95400</xdr:rowOff>
    </xdr:from>
    <xdr:to>
      <xdr:col>8</xdr:col>
      <xdr:colOff>1940040</xdr:colOff>
      <xdr:row>2</xdr:row>
      <xdr:rowOff>114120</xdr:rowOff>
    </xdr:to>
    <xdr:pic>
      <xdr:nvPicPr>
        <xdr:cNvPr id="0" name="Picture 2" descr="HLAG_rdax_350x54"/>
        <xdr:cNvPicPr/>
      </xdr:nvPicPr>
      <xdr:blipFill>
        <a:blip r:embed="rId1"/>
        <a:stretch/>
      </xdr:blipFill>
      <xdr:spPr>
        <a:xfrm>
          <a:off x="12769200" y="95400"/>
          <a:ext cx="433908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0" zoomScalePageLayoutView="70" workbookViewId="0">
      <selection pane="topLeft" activeCell="B49" activeCellId="0" sqref="B49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45.62"/>
    <col collapsed="false" customWidth="true" hidden="false" outlineLevel="0" max="3" min="3" style="3" width="19.75"/>
    <col collapsed="false" customWidth="true" hidden="false" outlineLevel="0" max="4" min="4" style="4" width="24.36"/>
    <col collapsed="false" customWidth="true" hidden="false" outlineLevel="0" max="5" min="5" style="2" width="14.25"/>
    <col collapsed="false" customWidth="true" hidden="false" outlineLevel="0" max="6" min="6" style="2" width="32.62"/>
    <col collapsed="false" customWidth="true" hidden="false" outlineLevel="0" max="7" min="7" style="2" width="19.99"/>
    <col collapsed="false" customWidth="true" hidden="false" outlineLevel="0" max="8" min="8" style="2" width="19.24"/>
    <col collapsed="false" customWidth="true" hidden="false" outlineLevel="0" max="9" min="9" style="2" width="24.25"/>
    <col collapsed="false" customWidth="true" hidden="true" outlineLevel="0" max="10" min="10" style="2" width="14.12"/>
    <col collapsed="false" customWidth="true" hidden="false" outlineLevel="0" max="11" min="11" style="2" width="22.12"/>
    <col collapsed="false" customWidth="true" hidden="false" outlineLevel="0" max="12" min="12" style="2" width="24.86"/>
    <col collapsed="false" customWidth="true" hidden="false" outlineLevel="0" max="13" min="13" style="2" width="10.12"/>
    <col collapsed="false" customWidth="false" hidden="false" outlineLevel="0" max="257" min="14" style="2" width="9.12"/>
  </cols>
  <sheetData>
    <row r="2" customFormat="false" ht="23.1" hidden="false" customHeight="true" outlineLevel="0" collapsed="false">
      <c r="B2" s="5" t="s">
        <v>0</v>
      </c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7"/>
      <c r="H3" s="7"/>
    </row>
    <row r="4" customFormat="false" ht="22.5" hidden="false" customHeight="true" outlineLevel="0" collapsed="false">
      <c r="B4" s="8" t="s">
        <v>2</v>
      </c>
      <c r="C4" s="9"/>
      <c r="D4" s="9"/>
      <c r="E4" s="9"/>
      <c r="F4" s="9"/>
      <c r="G4" s="7"/>
      <c r="H4" s="7"/>
    </row>
    <row r="5" customFormat="false" ht="22.5" hidden="false" customHeight="true" outlineLevel="0" collapsed="false">
      <c r="B5" s="9"/>
      <c r="C5" s="9"/>
      <c r="D5" s="9"/>
      <c r="E5" s="9"/>
      <c r="F5" s="9"/>
      <c r="G5" s="7"/>
      <c r="H5" s="7"/>
    </row>
    <row r="6" customFormat="false" ht="24" hidden="false" customHeight="true" outlineLevel="0" collapsed="false">
      <c r="A6" s="10"/>
      <c r="B6" s="7"/>
      <c r="C6" s="11"/>
      <c r="D6" s="12"/>
      <c r="E6" s="13"/>
      <c r="F6" s="13"/>
      <c r="G6" s="14"/>
      <c r="H6" s="14"/>
      <c r="I6" s="14"/>
      <c r="J6" s="15"/>
    </row>
    <row r="7" s="19" customFormat="true" ht="24" hidden="false" customHeight="true" outlineLevel="0" collapsed="false">
      <c r="A7" s="16"/>
      <c r="B7" s="17" t="s">
        <v>3</v>
      </c>
      <c r="C7" s="17"/>
      <c r="D7" s="17"/>
      <c r="E7" s="17"/>
      <c r="F7" s="17"/>
      <c r="G7" s="17"/>
      <c r="H7" s="17"/>
      <c r="I7" s="17"/>
      <c r="J7" s="18"/>
    </row>
    <row r="8" customFormat="false" ht="24" hidden="false" customHeight="true" outlineLevel="0" collapsed="false">
      <c r="A8" s="20"/>
      <c r="B8" s="21"/>
      <c r="C8" s="22"/>
      <c r="D8" s="23"/>
      <c r="E8" s="24" t="s">
        <v>4</v>
      </c>
      <c r="F8" s="24" t="s">
        <v>5</v>
      </c>
      <c r="G8" s="24" t="s">
        <v>6</v>
      </c>
      <c r="H8" s="24"/>
      <c r="I8" s="24"/>
      <c r="J8" s="25"/>
    </row>
    <row r="9" customFormat="false" ht="24" hidden="false" customHeight="true" outlineLevel="0" collapsed="false">
      <c r="A9" s="20"/>
      <c r="B9" s="21"/>
      <c r="C9" s="22"/>
      <c r="D9" s="26" t="s">
        <v>7</v>
      </c>
      <c r="E9" s="26" t="s">
        <v>8</v>
      </c>
      <c r="F9" s="24" t="s">
        <v>9</v>
      </c>
      <c r="G9" s="24" t="s">
        <v>10</v>
      </c>
      <c r="H9" s="24"/>
      <c r="I9" s="24"/>
      <c r="J9" s="25"/>
    </row>
    <row r="10" customFormat="false" ht="24" hidden="false" customHeight="true" outlineLevel="0" collapsed="false">
      <c r="A10" s="2"/>
      <c r="B10" s="27"/>
      <c r="C10" s="28"/>
      <c r="D10" s="29"/>
      <c r="E10" s="30"/>
      <c r="F10" s="31" t="s">
        <v>11</v>
      </c>
      <c r="G10" s="31" t="s">
        <v>12</v>
      </c>
      <c r="H10" s="31"/>
      <c r="I10" s="31"/>
      <c r="J10" s="25"/>
    </row>
    <row r="11" s="38" customFormat="true" ht="24" hidden="false" customHeight="true" outlineLevel="0" collapsed="false">
      <c r="A11" s="32" t="n">
        <v>232106</v>
      </c>
      <c r="B11" s="21" t="s">
        <v>13</v>
      </c>
      <c r="C11" s="33" t="s">
        <v>14</v>
      </c>
      <c r="D11" s="34" t="s">
        <v>15</v>
      </c>
      <c r="E11" s="35" t="n">
        <v>43652</v>
      </c>
      <c r="F11" s="36" t="n">
        <f aca="false">E11+12</f>
        <v>43664</v>
      </c>
      <c r="G11" s="36" t="n">
        <f aca="false">E11+18</f>
        <v>43670</v>
      </c>
      <c r="H11" s="36"/>
      <c r="I11" s="36"/>
      <c r="J11" s="37"/>
    </row>
    <row r="12" s="38" customFormat="true" ht="24" hidden="false" customHeight="true" outlineLevel="0" collapsed="false">
      <c r="A12" s="32" t="n">
        <v>232108</v>
      </c>
      <c r="B12" s="21" t="s">
        <v>16</v>
      </c>
      <c r="C12" s="33" t="s">
        <v>17</v>
      </c>
      <c r="D12" s="39" t="s">
        <v>15</v>
      </c>
      <c r="E12" s="35" t="n">
        <v>43664</v>
      </c>
      <c r="F12" s="36" t="n">
        <f aca="false">E12+12</f>
        <v>43676</v>
      </c>
      <c r="G12" s="36" t="n">
        <f aca="false">E12+18</f>
        <v>43682</v>
      </c>
      <c r="H12" s="36"/>
      <c r="I12" s="36"/>
      <c r="J12" s="37"/>
    </row>
    <row r="13" s="19" customFormat="true" ht="24" hidden="false" customHeight="true" outlineLevel="0" collapsed="false">
      <c r="A13" s="32" t="n">
        <v>232899</v>
      </c>
      <c r="B13" s="21" t="s">
        <v>18</v>
      </c>
      <c r="C13" s="33" t="s">
        <v>19</v>
      </c>
      <c r="D13" s="34" t="s">
        <v>20</v>
      </c>
      <c r="E13" s="35" t="n">
        <v>43666</v>
      </c>
      <c r="F13" s="36" t="n">
        <f aca="false">E13+12</f>
        <v>43678</v>
      </c>
      <c r="G13" s="36" t="n">
        <f aca="false">E13+18</f>
        <v>43684</v>
      </c>
      <c r="H13" s="36"/>
      <c r="I13" s="36"/>
      <c r="J13" s="40"/>
    </row>
    <row r="14" s="19" customFormat="true" ht="24" hidden="false" customHeight="true" outlineLevel="0" collapsed="false">
      <c r="A14" s="32" t="n">
        <v>233172</v>
      </c>
      <c r="B14" s="21" t="s">
        <v>21</v>
      </c>
      <c r="C14" s="33" t="s">
        <v>22</v>
      </c>
      <c r="D14" s="39" t="s">
        <v>20</v>
      </c>
      <c r="E14" s="35" t="n">
        <v>43673</v>
      </c>
      <c r="F14" s="36" t="n">
        <f aca="false">E14+12</f>
        <v>43685</v>
      </c>
      <c r="G14" s="36" t="n">
        <f aca="false">E14+18</f>
        <v>43691</v>
      </c>
      <c r="H14" s="36"/>
      <c r="I14" s="36"/>
      <c r="J14" s="40"/>
    </row>
    <row r="15" s="19" customFormat="true" ht="20.25" hidden="false" customHeight="false" outlineLevel="0" collapsed="false">
      <c r="A15" s="32"/>
      <c r="B15" s="21"/>
      <c r="C15" s="33"/>
      <c r="D15" s="39"/>
      <c r="E15" s="35"/>
      <c r="F15" s="36"/>
      <c r="G15" s="36"/>
      <c r="H15" s="36"/>
      <c r="I15" s="36"/>
      <c r="J15" s="40"/>
    </row>
    <row r="16" customFormat="false" ht="24" hidden="false" customHeight="true" outlineLevel="0" collapsed="false">
      <c r="A16" s="41"/>
      <c r="B16" s="7" t="s">
        <v>23</v>
      </c>
      <c r="C16" s="10"/>
      <c r="D16" s="42"/>
      <c r="E16" s="13"/>
      <c r="F16" s="43"/>
      <c r="G16" s="43"/>
      <c r="H16" s="43"/>
      <c r="I16" s="43"/>
    </row>
    <row r="17" customFormat="false" ht="20.25" hidden="false" customHeight="false" outlineLevel="0" collapsed="false">
      <c r="A17" s="41"/>
      <c r="B17" s="44"/>
      <c r="C17" s="10"/>
      <c r="D17" s="42"/>
      <c r="E17" s="13"/>
      <c r="F17" s="43"/>
      <c r="G17" s="45"/>
      <c r="H17" s="45"/>
      <c r="I17" s="46"/>
    </row>
    <row r="18" customFormat="false" ht="20.25" hidden="false" customHeight="false" outlineLevel="0" collapsed="false">
      <c r="A18" s="41"/>
      <c r="B18" s="7"/>
      <c r="C18" s="10"/>
      <c r="D18" s="42"/>
      <c r="E18" s="13"/>
      <c r="F18" s="43"/>
      <c r="G18" s="45"/>
      <c r="H18" s="45"/>
      <c r="I18" s="46"/>
    </row>
    <row r="19" s="19" customFormat="true" ht="24" hidden="false" customHeight="true" outlineLevel="0" collapsed="false">
      <c r="A19" s="16"/>
      <c r="B19" s="17" t="s">
        <v>24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4" hidden="false" customHeight="true" outlineLevel="0" collapsed="false">
      <c r="A20" s="16"/>
      <c r="B20" s="47" t="s">
        <v>25</v>
      </c>
      <c r="C20" s="48"/>
      <c r="D20" s="49"/>
      <c r="E20" s="39" t="s">
        <v>4</v>
      </c>
      <c r="F20" s="50" t="s">
        <v>26</v>
      </c>
      <c r="G20" s="50" t="s">
        <v>27</v>
      </c>
      <c r="H20" s="50"/>
      <c r="I20" s="50"/>
      <c r="J20" s="15"/>
    </row>
    <row r="21" customFormat="false" ht="24" hidden="false" customHeight="true" outlineLevel="0" collapsed="false">
      <c r="A21" s="16"/>
      <c r="B21" s="47"/>
      <c r="C21" s="48"/>
      <c r="D21" s="49" t="s">
        <v>7</v>
      </c>
      <c r="E21" s="50" t="s">
        <v>8</v>
      </c>
      <c r="F21" s="50" t="s">
        <v>28</v>
      </c>
      <c r="G21" s="51" t="s">
        <v>29</v>
      </c>
      <c r="H21" s="51"/>
      <c r="I21" s="51"/>
      <c r="J21" s="15"/>
    </row>
    <row r="22" customFormat="false" ht="24" hidden="false" customHeight="true" outlineLevel="0" collapsed="false">
      <c r="A22" s="32"/>
      <c r="B22" s="21"/>
      <c r="C22" s="33"/>
      <c r="D22" s="49"/>
      <c r="E22" s="50"/>
      <c r="F22" s="39" t="s">
        <v>30</v>
      </c>
      <c r="G22" s="51" t="s">
        <v>31</v>
      </c>
      <c r="H22" s="51"/>
      <c r="I22" s="51"/>
      <c r="J22" s="15"/>
    </row>
    <row r="23" s="19" customFormat="true" ht="24" hidden="false" customHeight="true" outlineLevel="0" collapsed="false">
      <c r="A23" s="32" t="n">
        <v>232531</v>
      </c>
      <c r="B23" s="21" t="s">
        <v>32</v>
      </c>
      <c r="C23" s="33" t="s">
        <v>33</v>
      </c>
      <c r="D23" s="34" t="s">
        <v>34</v>
      </c>
      <c r="E23" s="35" t="n">
        <v>43654</v>
      </c>
      <c r="F23" s="50" t="n">
        <f aca="false">E23+14</f>
        <v>43668</v>
      </c>
      <c r="G23" s="51" t="n">
        <f aca="false">E23+17</f>
        <v>43671</v>
      </c>
      <c r="H23" s="51"/>
      <c r="I23" s="51"/>
      <c r="J23" s="52"/>
      <c r="K23" s="2"/>
    </row>
    <row r="24" s="19" customFormat="true" ht="24" hidden="false" customHeight="true" outlineLevel="0" collapsed="false">
      <c r="A24" s="32" t="n">
        <v>233026</v>
      </c>
      <c r="B24" s="21" t="s">
        <v>35</v>
      </c>
      <c r="C24" s="33" t="s">
        <v>36</v>
      </c>
      <c r="D24" s="34" t="s">
        <v>15</v>
      </c>
      <c r="E24" s="35" t="n">
        <v>43661</v>
      </c>
      <c r="F24" s="50" t="n">
        <f aca="false">E24+14</f>
        <v>43675</v>
      </c>
      <c r="G24" s="51" t="n">
        <f aca="false">E24+17</f>
        <v>43678</v>
      </c>
      <c r="H24" s="51"/>
      <c r="I24" s="51"/>
      <c r="J24" s="52"/>
      <c r="K24" s="2"/>
    </row>
    <row r="25" customFormat="false" ht="24" hidden="false" customHeight="true" outlineLevel="0" collapsed="false">
      <c r="A25" s="32" t="n">
        <v>233028</v>
      </c>
      <c r="B25" s="21" t="s">
        <v>37</v>
      </c>
      <c r="C25" s="33" t="s">
        <v>38</v>
      </c>
      <c r="D25" s="53" t="s">
        <v>15</v>
      </c>
      <c r="E25" s="35" t="n">
        <v>43667</v>
      </c>
      <c r="F25" s="50" t="n">
        <f aca="false">E25+14</f>
        <v>43681</v>
      </c>
      <c r="G25" s="51" t="n">
        <f aca="false">E25+17</f>
        <v>43684</v>
      </c>
      <c r="H25" s="51"/>
      <c r="I25" s="51"/>
      <c r="J25" s="54"/>
    </row>
    <row r="26" s="38" customFormat="true" ht="24" hidden="false" customHeight="true" outlineLevel="0" collapsed="false">
      <c r="A26" s="32" t="n">
        <v>233030</v>
      </c>
      <c r="B26" s="21" t="s">
        <v>39</v>
      </c>
      <c r="C26" s="33" t="s">
        <v>40</v>
      </c>
      <c r="D26" s="53" t="s">
        <v>41</v>
      </c>
      <c r="E26" s="35" t="n">
        <v>43674</v>
      </c>
      <c r="F26" s="50" t="n">
        <f aca="false">E26+14</f>
        <v>43688</v>
      </c>
      <c r="G26" s="51" t="n">
        <f aca="false">E26+17</f>
        <v>43691</v>
      </c>
      <c r="H26" s="51"/>
      <c r="I26" s="51"/>
      <c r="J26" s="55"/>
    </row>
    <row r="27" s="19" customFormat="true" ht="24" hidden="false" customHeight="true" outlineLevel="0" collapsed="false">
      <c r="A27" s="32"/>
      <c r="B27" s="21"/>
      <c r="C27" s="33"/>
      <c r="D27" s="53"/>
      <c r="E27" s="35"/>
      <c r="F27" s="50"/>
      <c r="G27" s="51"/>
      <c r="H27" s="51"/>
      <c r="I27" s="51"/>
      <c r="J27" s="54"/>
      <c r="K27" s="2"/>
    </row>
    <row r="28" customFormat="false" ht="24" hidden="false" customHeight="true" outlineLevel="0" collapsed="false">
      <c r="A28" s="56"/>
      <c r="B28" s="57" t="s">
        <v>42</v>
      </c>
      <c r="C28" s="58"/>
      <c r="D28" s="59"/>
      <c r="E28" s="60"/>
      <c r="F28" s="60"/>
      <c r="G28" s="61"/>
      <c r="H28" s="61"/>
      <c r="I28" s="61"/>
      <c r="J28" s="62"/>
      <c r="K28" s="19"/>
    </row>
    <row r="29" customFormat="false" ht="20.25" hidden="false" customHeight="false" outlineLevel="0" collapsed="false">
      <c r="A29" s="56"/>
      <c r="B29" s="57"/>
      <c r="C29" s="58"/>
      <c r="D29" s="59"/>
      <c r="E29" s="60"/>
      <c r="F29" s="60"/>
      <c r="G29" s="61"/>
      <c r="H29" s="61"/>
      <c r="I29" s="61"/>
      <c r="J29" s="62"/>
      <c r="K29" s="19"/>
    </row>
    <row r="30" customFormat="false" ht="20.25" hidden="false" customHeight="false" outlineLevel="0" collapsed="false">
      <c r="A30" s="56"/>
      <c r="B30" s="57"/>
      <c r="C30" s="58"/>
      <c r="D30" s="59"/>
      <c r="E30" s="60"/>
      <c r="F30" s="60"/>
      <c r="G30" s="61"/>
      <c r="H30" s="61"/>
      <c r="I30" s="61"/>
      <c r="J30" s="62"/>
      <c r="K30" s="19"/>
    </row>
    <row r="31" s="19" customFormat="true" ht="24" hidden="false" customHeight="true" outlineLevel="0" collapsed="false">
      <c r="A31" s="56"/>
      <c r="B31" s="57" t="s">
        <v>43</v>
      </c>
      <c r="C31" s="58"/>
      <c r="D31" s="59"/>
      <c r="E31" s="60"/>
      <c r="F31" s="60"/>
      <c r="G31" s="61"/>
      <c r="H31" s="61"/>
      <c r="I31" s="61"/>
      <c r="J31" s="62"/>
    </row>
    <row r="32" customFormat="false" ht="24" hidden="false" customHeight="true" outlineLevel="0" collapsed="false">
      <c r="A32" s="2"/>
      <c r="B32" s="39" t="s">
        <v>25</v>
      </c>
      <c r="C32" s="25"/>
      <c r="D32" s="25"/>
      <c r="E32" s="39" t="s">
        <v>4</v>
      </c>
      <c r="F32" s="39" t="s">
        <v>44</v>
      </c>
      <c r="G32" s="63" t="s">
        <v>45</v>
      </c>
      <c r="H32" s="63" t="s">
        <v>26</v>
      </c>
      <c r="I32" s="63"/>
      <c r="J32" s="62"/>
      <c r="K32" s="19"/>
    </row>
    <row r="33" customFormat="false" ht="24" hidden="false" customHeight="true" outlineLevel="0" collapsed="false">
      <c r="A33" s="2"/>
      <c r="B33" s="39"/>
      <c r="C33" s="25"/>
      <c r="D33" s="25" t="s">
        <v>7</v>
      </c>
      <c r="E33" s="50" t="s">
        <v>8</v>
      </c>
      <c r="F33" s="39" t="s">
        <v>46</v>
      </c>
      <c r="G33" s="63" t="s">
        <v>47</v>
      </c>
      <c r="H33" s="63" t="s">
        <v>28</v>
      </c>
      <c r="I33" s="63"/>
      <c r="J33" s="62"/>
      <c r="K33" s="19"/>
    </row>
    <row r="34" customFormat="false" ht="24" hidden="false" customHeight="true" outlineLevel="0" collapsed="false">
      <c r="A34" s="2"/>
      <c r="B34" s="25"/>
      <c r="C34" s="25"/>
      <c r="D34" s="25"/>
      <c r="E34" s="21"/>
      <c r="F34" s="64" t="s">
        <v>11</v>
      </c>
      <c r="G34" s="63" t="s">
        <v>48</v>
      </c>
      <c r="H34" s="63" t="s">
        <v>12</v>
      </c>
      <c r="I34" s="63"/>
      <c r="J34" s="62"/>
      <c r="K34" s="19"/>
    </row>
    <row r="35" s="38" customFormat="true" ht="24" hidden="false" customHeight="true" outlineLevel="0" collapsed="false">
      <c r="A35" s="65" t="n">
        <v>232415</v>
      </c>
      <c r="B35" s="66" t="s">
        <v>49</v>
      </c>
      <c r="C35" s="67"/>
      <c r="D35" s="68"/>
      <c r="E35" s="69" t="n">
        <v>43651</v>
      </c>
      <c r="F35" s="70" t="n">
        <f aca="false">E35+12</f>
        <v>43663</v>
      </c>
      <c r="G35" s="71" t="n">
        <f aca="false">E35+14</f>
        <v>43665</v>
      </c>
      <c r="H35" s="71" t="n">
        <f aca="false">E35+18</f>
        <v>43669</v>
      </c>
      <c r="I35" s="71"/>
      <c r="J35" s="72"/>
    </row>
    <row r="36" s="38" customFormat="true" ht="24" hidden="false" customHeight="true" outlineLevel="0" collapsed="false">
      <c r="A36" s="32" t="n">
        <v>232419</v>
      </c>
      <c r="B36" s="21" t="s">
        <v>50</v>
      </c>
      <c r="C36" s="33" t="s">
        <v>51</v>
      </c>
      <c r="D36" s="34" t="s">
        <v>20</v>
      </c>
      <c r="E36" s="35" t="n">
        <v>43658</v>
      </c>
      <c r="F36" s="36" t="n">
        <f aca="false">E36+12</f>
        <v>43670</v>
      </c>
      <c r="G36" s="73" t="n">
        <f aca="false">E36+14</f>
        <v>43672</v>
      </c>
      <c r="H36" s="73" t="n">
        <f aca="false">E36+18</f>
        <v>43676</v>
      </c>
      <c r="I36" s="73"/>
      <c r="J36" s="72"/>
    </row>
    <row r="37" s="79" customFormat="true" ht="24" hidden="false" customHeight="true" outlineLevel="0" collapsed="false">
      <c r="A37" s="74" t="n">
        <v>232943</v>
      </c>
      <c r="B37" s="75" t="s">
        <v>49</v>
      </c>
      <c r="C37" s="76"/>
      <c r="D37" s="77" t="s">
        <v>20</v>
      </c>
      <c r="E37" s="78" t="n">
        <v>43665</v>
      </c>
      <c r="F37" s="77" t="n">
        <f aca="false">E37+12</f>
        <v>43677</v>
      </c>
      <c r="G37" s="71" t="n">
        <f aca="false">E37+14</f>
        <v>43679</v>
      </c>
      <c r="H37" s="71" t="n">
        <f aca="false">E37+18</f>
        <v>43683</v>
      </c>
      <c r="I37" s="71"/>
      <c r="J37" s="55"/>
    </row>
    <row r="38" customFormat="false" ht="24" hidden="false" customHeight="true" outlineLevel="0" collapsed="false">
      <c r="A38" s="32" t="n">
        <v>232947</v>
      </c>
      <c r="B38" s="21" t="s">
        <v>52</v>
      </c>
      <c r="C38" s="33" t="s">
        <v>53</v>
      </c>
      <c r="D38" s="34" t="s">
        <v>20</v>
      </c>
      <c r="E38" s="35" t="n">
        <v>43672</v>
      </c>
      <c r="F38" s="36" t="n">
        <f aca="false">E38+12</f>
        <v>43684</v>
      </c>
      <c r="G38" s="73" t="n">
        <f aca="false">E38+14</f>
        <v>43686</v>
      </c>
      <c r="H38" s="73" t="n">
        <f aca="false">E38+18</f>
        <v>43690</v>
      </c>
      <c r="I38" s="73"/>
      <c r="J38" s="62"/>
      <c r="K38" s="19"/>
    </row>
    <row r="39" customFormat="false" ht="24" hidden="false" customHeight="true" outlineLevel="0" collapsed="false">
      <c r="A39" s="11"/>
      <c r="B39" s="7" t="s">
        <v>42</v>
      </c>
      <c r="C39" s="10"/>
      <c r="D39" s="12"/>
      <c r="E39" s="13"/>
      <c r="F39" s="13"/>
      <c r="G39" s="52"/>
      <c r="H39" s="52"/>
      <c r="I39" s="52"/>
      <c r="J39" s="80"/>
    </row>
    <row r="40" customFormat="false" ht="24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24" hidden="false" customHeight="true" outlineLevel="0" collapsed="false">
      <c r="A41" s="81"/>
      <c r="B41" s="82" t="s">
        <v>54</v>
      </c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24" hidden="false" customHeight="true" outlineLevel="0" collapsed="false">
      <c r="A42" s="83"/>
      <c r="B42" s="84" t="s">
        <v>55</v>
      </c>
      <c r="C42" s="84"/>
      <c r="D42" s="84"/>
      <c r="E42" s="85" t="s">
        <v>4</v>
      </c>
      <c r="F42" s="73" t="s">
        <v>56</v>
      </c>
      <c r="G42" s="73"/>
      <c r="H42" s="73"/>
      <c r="I42" s="73"/>
      <c r="J42" s="73"/>
      <c r="K42" s="73"/>
      <c r="L42" s="73"/>
    </row>
    <row r="43" customFormat="false" ht="24" hidden="false" customHeight="true" outlineLevel="0" collapsed="false">
      <c r="A43" s="83"/>
      <c r="B43" s="84"/>
      <c r="C43" s="84"/>
      <c r="D43" s="84" t="s">
        <v>7</v>
      </c>
      <c r="E43" s="73" t="s">
        <v>8</v>
      </c>
      <c r="F43" s="39" t="s">
        <v>57</v>
      </c>
      <c r="G43" s="73" t="s">
        <v>58</v>
      </c>
      <c r="H43" s="73" t="s">
        <v>59</v>
      </c>
      <c r="I43" s="39" t="s">
        <v>60</v>
      </c>
      <c r="J43" s="86"/>
      <c r="K43" s="39" t="s">
        <v>61</v>
      </c>
      <c r="L43" s="87" t="s">
        <v>62</v>
      </c>
    </row>
    <row r="44" customFormat="false" ht="24" hidden="false" customHeight="true" outlineLevel="0" collapsed="false">
      <c r="A44" s="83"/>
      <c r="B44" s="84"/>
      <c r="C44" s="88"/>
      <c r="D44" s="84"/>
      <c r="E44" s="73"/>
      <c r="F44" s="73" t="s">
        <v>63</v>
      </c>
      <c r="G44" s="73" t="s">
        <v>64</v>
      </c>
      <c r="H44" s="51" t="s">
        <v>65</v>
      </c>
      <c r="I44" s="39" t="s">
        <v>66</v>
      </c>
      <c r="J44" s="86"/>
      <c r="K44" s="39" t="s">
        <v>67</v>
      </c>
      <c r="L44" s="39" t="s">
        <v>68</v>
      </c>
    </row>
    <row r="45" customFormat="false" ht="24" hidden="false" customHeight="true" outlineLevel="0" collapsed="false">
      <c r="A45" s="89"/>
      <c r="B45" s="84"/>
      <c r="C45" s="88"/>
      <c r="D45" s="90"/>
      <c r="E45" s="91"/>
      <c r="F45" s="73" t="s">
        <v>69</v>
      </c>
      <c r="G45" s="73" t="s">
        <v>70</v>
      </c>
      <c r="H45" s="51" t="s">
        <v>71</v>
      </c>
      <c r="I45" s="39" t="s">
        <v>72</v>
      </c>
      <c r="J45" s="86"/>
      <c r="K45" s="39" t="s">
        <v>73</v>
      </c>
      <c r="L45" s="39" t="s">
        <v>74</v>
      </c>
    </row>
    <row r="46" s="19" customFormat="true" ht="24" hidden="false" customHeight="true" outlineLevel="0" collapsed="false">
      <c r="A46" s="32" t="n">
        <v>232579</v>
      </c>
      <c r="B46" s="21" t="s">
        <v>75</v>
      </c>
      <c r="C46" s="33" t="s">
        <v>53</v>
      </c>
      <c r="D46" s="34" t="s">
        <v>20</v>
      </c>
      <c r="E46" s="35" t="n">
        <v>43647</v>
      </c>
      <c r="F46" s="64" t="n">
        <f aca="false">E46+23</f>
        <v>43670</v>
      </c>
      <c r="G46" s="92" t="n">
        <f aca="false">SUM(E46+29)</f>
        <v>43676</v>
      </c>
      <c r="H46" s="63" t="n">
        <f aca="false">SUM(E46+32)</f>
        <v>43679</v>
      </c>
      <c r="I46" s="34" t="n">
        <f aca="false">SUM(E46+35)</f>
        <v>43682</v>
      </c>
      <c r="J46" s="93"/>
      <c r="K46" s="34" t="n">
        <f aca="false">SUM(E46+37)</f>
        <v>43684</v>
      </c>
      <c r="L46" s="34" t="n">
        <f aca="false">E46+38</f>
        <v>43685</v>
      </c>
    </row>
    <row r="47" s="19" customFormat="true" ht="24" hidden="false" customHeight="true" outlineLevel="0" collapsed="false">
      <c r="A47" s="32" t="n">
        <v>233691</v>
      </c>
      <c r="B47" s="21" t="s">
        <v>76</v>
      </c>
      <c r="C47" s="33" t="s">
        <v>77</v>
      </c>
      <c r="D47" s="34" t="s">
        <v>15</v>
      </c>
      <c r="E47" s="35" t="n">
        <v>43654</v>
      </c>
      <c r="F47" s="64" t="n">
        <f aca="false">E47+23</f>
        <v>43677</v>
      </c>
      <c r="G47" s="92" t="n">
        <f aca="false">SUM(E47+29)</f>
        <v>43683</v>
      </c>
      <c r="H47" s="63" t="n">
        <f aca="false">SUM(E47+32)</f>
        <v>43686</v>
      </c>
      <c r="I47" s="34" t="n">
        <f aca="false">SUM(E47+35)</f>
        <v>43689</v>
      </c>
      <c r="J47" s="93"/>
      <c r="K47" s="34" t="n">
        <f aca="false">SUM(E47+37)</f>
        <v>43691</v>
      </c>
      <c r="L47" s="34" t="n">
        <f aca="false">E47+38</f>
        <v>43692</v>
      </c>
    </row>
    <row r="48" s="19" customFormat="true" ht="24" hidden="false" customHeight="true" outlineLevel="0" collapsed="false">
      <c r="A48" s="32" t="n">
        <v>233693</v>
      </c>
      <c r="B48" s="66" t="s">
        <v>78</v>
      </c>
      <c r="C48" s="33" t="s">
        <v>79</v>
      </c>
      <c r="D48" s="34" t="s">
        <v>15</v>
      </c>
      <c r="E48" s="35" t="n">
        <v>43661</v>
      </c>
      <c r="F48" s="64" t="n">
        <f aca="false">SUM(E48+23)</f>
        <v>43684</v>
      </c>
      <c r="G48" s="92" t="n">
        <f aca="false">SUM(E48+29)</f>
        <v>43690</v>
      </c>
      <c r="H48" s="63" t="n">
        <f aca="false">SUM(E48+32)</f>
        <v>43693</v>
      </c>
      <c r="I48" s="34" t="n">
        <f aca="false">SUM(E48+35)</f>
        <v>43696</v>
      </c>
      <c r="J48" s="93"/>
      <c r="K48" s="34" t="n">
        <f aca="false">SUM(E48+37)</f>
        <v>43698</v>
      </c>
      <c r="L48" s="34" t="n">
        <f aca="false">SUM(E48+38)</f>
        <v>43699</v>
      </c>
    </row>
    <row r="49" customFormat="false" ht="24" hidden="false" customHeight="true" outlineLevel="0" collapsed="false">
      <c r="A49" s="32" t="n">
        <v>233695</v>
      </c>
      <c r="B49" s="21" t="s">
        <v>80</v>
      </c>
      <c r="C49" s="33" t="s">
        <v>81</v>
      </c>
      <c r="D49" s="34" t="s">
        <v>82</v>
      </c>
      <c r="E49" s="35" t="n">
        <v>43668</v>
      </c>
      <c r="F49" s="64" t="n">
        <f aca="false">SUM(E49+23)</f>
        <v>43691</v>
      </c>
      <c r="G49" s="92" t="n">
        <f aca="false">SUM(E49+29)</f>
        <v>43697</v>
      </c>
      <c r="H49" s="63" t="n">
        <f aca="false">SUM(E49+32)</f>
        <v>43700</v>
      </c>
      <c r="I49" s="34" t="n">
        <f aca="false">SUM(E49+35)</f>
        <v>43703</v>
      </c>
      <c r="J49" s="94"/>
      <c r="K49" s="34" t="n">
        <f aca="false">SUM(E49+37)</f>
        <v>43705</v>
      </c>
      <c r="L49" s="34" t="n">
        <f aca="false">SUM(E49+38)</f>
        <v>43706</v>
      </c>
      <c r="M49" s="19"/>
    </row>
    <row r="50" s="19" customFormat="true" ht="24" hidden="false" customHeight="true" outlineLevel="0" collapsed="false">
      <c r="A50" s="32" t="n">
        <v>233697</v>
      </c>
      <c r="B50" s="21" t="s">
        <v>83</v>
      </c>
      <c r="C50" s="33" t="s">
        <v>84</v>
      </c>
      <c r="D50" s="34" t="s">
        <v>82</v>
      </c>
      <c r="E50" s="95" t="n">
        <v>43675</v>
      </c>
      <c r="F50" s="64" t="n">
        <f aca="false">SUM(E50+23)</f>
        <v>43698</v>
      </c>
      <c r="G50" s="92" t="n">
        <f aca="false">SUM(E50+29)</f>
        <v>43704</v>
      </c>
      <c r="H50" s="63" t="n">
        <f aca="false">SUM(E50+32)</f>
        <v>43707</v>
      </c>
      <c r="I50" s="34" t="n">
        <f aca="false">SUM(E50+35)</f>
        <v>43710</v>
      </c>
      <c r="J50" s="93"/>
      <c r="K50" s="34" t="n">
        <f aca="false">SUM(E50+37)</f>
        <v>43712</v>
      </c>
      <c r="L50" s="34"/>
    </row>
    <row r="51" customFormat="false" ht="24" hidden="false" customHeight="true" outlineLevel="0" collapsed="false">
      <c r="A51" s="96"/>
      <c r="B51" s="97" t="s">
        <v>85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</row>
    <row r="52" customFormat="false" ht="24" hidden="false" customHeight="true" outlineLevel="0" collapsed="false">
      <c r="A52" s="96"/>
      <c r="B52" s="98" t="s">
        <v>86</v>
      </c>
      <c r="C52" s="99"/>
      <c r="D52" s="99"/>
      <c r="E52" s="99"/>
      <c r="F52" s="99"/>
      <c r="G52" s="54"/>
      <c r="H52" s="52"/>
      <c r="I52" s="52"/>
      <c r="K52" s="7"/>
    </row>
    <row r="53" s="19" customFormat="true" ht="21" hidden="false" customHeight="false" outlineLevel="0" collapsed="false">
      <c r="A53" s="100"/>
      <c r="B53" s="101" t="s">
        <v>87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</row>
    <row r="54" customFormat="false" ht="20.25" hidden="false" customHeight="false" outlineLevel="0" collapsed="false">
      <c r="B54" s="84" t="s">
        <v>55</v>
      </c>
      <c r="C54" s="84"/>
      <c r="D54" s="84"/>
      <c r="E54" s="85" t="s">
        <v>4</v>
      </c>
      <c r="F54" s="73" t="s">
        <v>88</v>
      </c>
      <c r="G54" s="73"/>
      <c r="H54" s="73"/>
      <c r="I54" s="73"/>
      <c r="J54" s="73"/>
      <c r="K54" s="73"/>
      <c r="L54" s="73"/>
    </row>
    <row r="55" customFormat="false" ht="20.25" hidden="false" customHeight="false" outlineLevel="0" collapsed="false">
      <c r="B55" s="84"/>
      <c r="C55" s="84"/>
      <c r="D55" s="84" t="s">
        <v>7</v>
      </c>
      <c r="E55" s="73" t="s">
        <v>8</v>
      </c>
      <c r="F55" s="73" t="s">
        <v>89</v>
      </c>
      <c r="G55" s="26" t="s">
        <v>61</v>
      </c>
      <c r="H55" s="26"/>
      <c r="I55" s="73" t="s">
        <v>90</v>
      </c>
      <c r="J55" s="50" t="s">
        <v>91</v>
      </c>
      <c r="K55" s="39" t="s">
        <v>62</v>
      </c>
      <c r="L55" s="39" t="s">
        <v>92</v>
      </c>
    </row>
    <row r="56" customFormat="false" ht="20.25" hidden="false" customHeight="false" outlineLevel="0" collapsed="false">
      <c r="B56" s="84"/>
      <c r="C56" s="88"/>
      <c r="D56" s="84"/>
      <c r="E56" s="73"/>
      <c r="F56" s="73" t="s">
        <v>63</v>
      </c>
      <c r="G56" s="26" t="s">
        <v>93</v>
      </c>
      <c r="H56" s="26"/>
      <c r="I56" s="73" t="s">
        <v>94</v>
      </c>
      <c r="J56" s="50"/>
      <c r="K56" s="39" t="s">
        <v>68</v>
      </c>
      <c r="L56" s="39" t="s">
        <v>95</v>
      </c>
    </row>
    <row r="57" customFormat="false" ht="20.25" hidden="false" customHeight="false" outlineLevel="0" collapsed="false">
      <c r="B57" s="25"/>
      <c r="C57" s="102"/>
      <c r="D57" s="39"/>
      <c r="E57" s="25"/>
      <c r="F57" s="50" t="s">
        <v>96</v>
      </c>
      <c r="G57" s="26" t="s">
        <v>97</v>
      </c>
      <c r="H57" s="26"/>
      <c r="I57" s="73" t="s">
        <v>98</v>
      </c>
      <c r="J57" s="50" t="s">
        <v>99</v>
      </c>
      <c r="K57" s="39" t="s">
        <v>100</v>
      </c>
      <c r="L57" s="39" t="s">
        <v>101</v>
      </c>
    </row>
    <row r="58" s="19" customFormat="true" ht="20.25" hidden="false" customHeight="false" outlineLevel="0" collapsed="false">
      <c r="A58" s="32" t="n">
        <v>232423</v>
      </c>
      <c r="B58" s="21" t="s">
        <v>102</v>
      </c>
      <c r="C58" s="33" t="s">
        <v>103</v>
      </c>
      <c r="D58" s="49" t="s">
        <v>20</v>
      </c>
      <c r="E58" s="35" t="n">
        <v>43653</v>
      </c>
      <c r="F58" s="36" t="n">
        <f aca="false">E58+24</f>
        <v>43677</v>
      </c>
      <c r="G58" s="64" t="n">
        <f aca="false">E58+29</f>
        <v>43682</v>
      </c>
      <c r="H58" s="64"/>
      <c r="I58" s="92" t="n">
        <f aca="false">E58+31</f>
        <v>43684</v>
      </c>
      <c r="J58" s="93" t="n">
        <f aca="false">E59+40</f>
        <v>43699</v>
      </c>
      <c r="K58" s="92" t="n">
        <f aca="false">E58+32</f>
        <v>43685</v>
      </c>
      <c r="L58" s="92" t="n">
        <f aca="false">E58+35</f>
        <v>43688</v>
      </c>
    </row>
    <row r="59" s="19" customFormat="true" ht="20.25" hidden="false" customHeight="false" outlineLevel="0" collapsed="false">
      <c r="A59" s="32" t="n">
        <v>232425</v>
      </c>
      <c r="B59" s="21" t="s">
        <v>104</v>
      </c>
      <c r="C59" s="33" t="s">
        <v>105</v>
      </c>
      <c r="D59" s="103" t="s">
        <v>20</v>
      </c>
      <c r="E59" s="95" t="n">
        <v>43659</v>
      </c>
      <c r="F59" s="64" t="n">
        <f aca="false">E59+24</f>
        <v>43683</v>
      </c>
      <c r="G59" s="64" t="n">
        <f aca="false">E59+29</f>
        <v>43688</v>
      </c>
      <c r="H59" s="64"/>
      <c r="I59" s="92" t="n">
        <f aca="false">E59+31</f>
        <v>43690</v>
      </c>
      <c r="J59" s="93" t="n">
        <f aca="false">E62+40</f>
        <v>40</v>
      </c>
      <c r="K59" s="92" t="n">
        <f aca="false">E59+32</f>
        <v>43691</v>
      </c>
      <c r="L59" s="92" t="n">
        <f aca="false">E59+35</f>
        <v>43694</v>
      </c>
    </row>
    <row r="60" s="19" customFormat="true" ht="20.25" hidden="false" customHeight="false" outlineLevel="0" collapsed="false">
      <c r="A60" s="32" t="n">
        <v>233178</v>
      </c>
      <c r="B60" s="21" t="s">
        <v>106</v>
      </c>
      <c r="C60" s="33" t="s">
        <v>19</v>
      </c>
      <c r="D60" s="103" t="s">
        <v>20</v>
      </c>
      <c r="E60" s="95" t="n">
        <v>43666</v>
      </c>
      <c r="F60" s="64" t="n">
        <f aca="false">E60+24</f>
        <v>43690</v>
      </c>
      <c r="G60" s="64" t="n">
        <f aca="false">E60+29</f>
        <v>43695</v>
      </c>
      <c r="H60" s="64"/>
      <c r="I60" s="92" t="n">
        <f aca="false">E60+31</f>
        <v>43697</v>
      </c>
      <c r="J60" s="93"/>
      <c r="K60" s="92" t="n">
        <f aca="false">E60+32</f>
        <v>43698</v>
      </c>
      <c r="L60" s="92" t="n">
        <f aca="false">E60+35</f>
        <v>43701</v>
      </c>
    </row>
    <row r="61" s="19" customFormat="true" ht="20.25" hidden="false" customHeight="false" outlineLevel="0" collapsed="false">
      <c r="A61" s="32" t="n">
        <v>233180</v>
      </c>
      <c r="B61" s="21" t="s">
        <v>107</v>
      </c>
      <c r="C61" s="33" t="s">
        <v>108</v>
      </c>
      <c r="D61" s="103" t="s">
        <v>20</v>
      </c>
      <c r="E61" s="95" t="n">
        <v>43673</v>
      </c>
      <c r="F61" s="64" t="n">
        <f aca="false">E61+24</f>
        <v>43697</v>
      </c>
      <c r="G61" s="64" t="n">
        <f aca="false">E61+29</f>
        <v>43702</v>
      </c>
      <c r="H61" s="64"/>
      <c r="I61" s="92" t="n">
        <f aca="false">E61+31</f>
        <v>43704</v>
      </c>
      <c r="J61" s="93"/>
      <c r="K61" s="92" t="n">
        <f aca="false">E61+32</f>
        <v>43705</v>
      </c>
      <c r="L61" s="92" t="n">
        <f aca="false">E61+35</f>
        <v>43708</v>
      </c>
    </row>
    <row r="62" customFormat="false" ht="20.25" hidden="false" customHeight="false" outlineLevel="0" collapsed="false">
      <c r="A62" s="32"/>
      <c r="B62" s="21"/>
      <c r="C62" s="33"/>
      <c r="D62" s="49"/>
      <c r="E62" s="69"/>
      <c r="F62" s="36"/>
      <c r="G62" s="64"/>
      <c r="H62" s="64"/>
      <c r="I62" s="92"/>
      <c r="J62" s="50"/>
      <c r="K62" s="92"/>
      <c r="L62" s="92"/>
    </row>
    <row r="63" customFormat="false" ht="21" hidden="false" customHeight="true" outlineLevel="0" collapsed="false">
      <c r="B63" s="104" t="s">
        <v>109</v>
      </c>
      <c r="C63" s="105"/>
      <c r="D63" s="106"/>
      <c r="E63" s="107"/>
      <c r="F63" s="107"/>
      <c r="G63" s="108"/>
    </row>
    <row r="65" customFormat="false" ht="21" hidden="false" customHeight="false" outlineLevel="0" collapsed="false">
      <c r="A65" s="83"/>
      <c r="B65" s="109" t="s">
        <v>110</v>
      </c>
      <c r="C65" s="109"/>
      <c r="D65" s="109"/>
      <c r="E65" s="109"/>
      <c r="F65" s="109"/>
      <c r="G65" s="109"/>
      <c r="H65" s="109"/>
      <c r="I65" s="109"/>
      <c r="J65" s="109"/>
      <c r="K65" s="109"/>
      <c r="L65" s="109"/>
    </row>
    <row r="66" customFormat="false" ht="20.25" hidden="false" customHeight="false" outlineLevel="0" collapsed="false">
      <c r="B66" s="84" t="s">
        <v>55</v>
      </c>
      <c r="C66" s="84"/>
      <c r="D66" s="84"/>
      <c r="E66" s="85" t="s">
        <v>4</v>
      </c>
      <c r="F66" s="73" t="s">
        <v>88</v>
      </c>
      <c r="G66" s="73"/>
      <c r="H66" s="73"/>
      <c r="I66" s="73"/>
      <c r="J66" s="73"/>
      <c r="K66" s="73"/>
      <c r="L66" s="73"/>
    </row>
    <row r="67" customFormat="false" ht="20.25" hidden="false" customHeight="false" outlineLevel="0" collapsed="false">
      <c r="B67" s="84"/>
      <c r="C67" s="84"/>
      <c r="D67" s="84" t="s">
        <v>7</v>
      </c>
      <c r="E67" s="73" t="s">
        <v>8</v>
      </c>
      <c r="F67" s="73" t="s">
        <v>111</v>
      </c>
      <c r="G67" s="26" t="s">
        <v>112</v>
      </c>
      <c r="H67" s="26"/>
      <c r="I67" s="73" t="s">
        <v>113</v>
      </c>
      <c r="J67" s="50" t="s">
        <v>91</v>
      </c>
      <c r="K67" s="39" t="s">
        <v>114</v>
      </c>
      <c r="L67" s="39" t="s">
        <v>115</v>
      </c>
    </row>
    <row r="68" customFormat="false" ht="20.25" hidden="false" customHeight="false" outlineLevel="0" collapsed="false">
      <c r="B68" s="110"/>
      <c r="C68" s="48"/>
      <c r="D68" s="49"/>
      <c r="E68" s="25"/>
      <c r="F68" s="50" t="s">
        <v>70</v>
      </c>
      <c r="G68" s="26" t="s">
        <v>116</v>
      </c>
      <c r="H68" s="26"/>
      <c r="I68" s="73" t="s">
        <v>117</v>
      </c>
      <c r="J68" s="50" t="s">
        <v>99</v>
      </c>
      <c r="K68" s="39" t="s">
        <v>118</v>
      </c>
      <c r="L68" s="39" t="s">
        <v>119</v>
      </c>
    </row>
    <row r="69" customFormat="false" ht="20.25" hidden="false" customHeight="false" outlineLevel="0" collapsed="false">
      <c r="A69" s="32" t="n">
        <v>233590</v>
      </c>
      <c r="B69" s="21" t="s">
        <v>120</v>
      </c>
      <c r="C69" s="33" t="s">
        <v>121</v>
      </c>
      <c r="D69" s="39" t="s">
        <v>122</v>
      </c>
      <c r="E69" s="35" t="n">
        <v>43651</v>
      </c>
      <c r="F69" s="36" t="n">
        <f aca="false">SUM(E69+29)</f>
        <v>43680</v>
      </c>
      <c r="G69" s="36" t="n">
        <f aca="false">E69+36</f>
        <v>43687</v>
      </c>
      <c r="H69" s="36"/>
      <c r="I69" s="26" t="n">
        <f aca="false">E69+41</f>
        <v>43692</v>
      </c>
      <c r="J69" s="26" t="n">
        <f aca="false">E69+40</f>
        <v>43691</v>
      </c>
      <c r="K69" s="26" t="n">
        <f aca="false">E69+44</f>
        <v>43695</v>
      </c>
      <c r="L69" s="26" t="n">
        <f aca="false">E69+48</f>
        <v>43699</v>
      </c>
    </row>
    <row r="70" customFormat="false" ht="20.25" hidden="false" customHeight="false" outlineLevel="0" collapsed="false">
      <c r="A70" s="32" t="n">
        <v>233592</v>
      </c>
      <c r="B70" s="21" t="s">
        <v>123</v>
      </c>
      <c r="C70" s="33" t="s">
        <v>124</v>
      </c>
      <c r="D70" s="111" t="s">
        <v>125</v>
      </c>
      <c r="E70" s="35" t="n">
        <v>43658</v>
      </c>
      <c r="F70" s="36" t="n">
        <f aca="false">SUM(E70+29)</f>
        <v>43687</v>
      </c>
      <c r="G70" s="36" t="n">
        <f aca="false">E70+36</f>
        <v>43694</v>
      </c>
      <c r="H70" s="36"/>
      <c r="I70" s="26" t="n">
        <f aca="false">E70+41</f>
        <v>43699</v>
      </c>
      <c r="J70" s="50" t="n">
        <f aca="false">E70+40</f>
        <v>43698</v>
      </c>
      <c r="K70" s="39" t="n">
        <f aca="false">E70+44</f>
        <v>43702</v>
      </c>
      <c r="L70" s="39" t="n">
        <f aca="false">E70+48</f>
        <v>43706</v>
      </c>
    </row>
    <row r="71" customFormat="false" ht="20.25" hidden="false" customHeight="false" outlineLevel="0" collapsed="false">
      <c r="A71" s="32" t="n">
        <v>233594</v>
      </c>
      <c r="B71" s="21" t="s">
        <v>126</v>
      </c>
      <c r="C71" s="33" t="s">
        <v>127</v>
      </c>
      <c r="D71" s="111" t="s">
        <v>128</v>
      </c>
      <c r="E71" s="35" t="n">
        <v>43665</v>
      </c>
      <c r="F71" s="36" t="n">
        <f aca="false">SUM(E71+29)</f>
        <v>43694</v>
      </c>
      <c r="G71" s="26" t="n">
        <f aca="false">E71+36</f>
        <v>43701</v>
      </c>
      <c r="H71" s="26"/>
      <c r="I71" s="26" t="n">
        <f aca="false">E71+41</f>
        <v>43706</v>
      </c>
      <c r="J71" s="50" t="n">
        <f aca="false">E71+40</f>
        <v>43705</v>
      </c>
      <c r="K71" s="39" t="n">
        <f aca="false">E71+44</f>
        <v>43709</v>
      </c>
      <c r="L71" s="39" t="n">
        <f aca="false">E71+48</f>
        <v>43713</v>
      </c>
    </row>
    <row r="72" customFormat="false" ht="20.25" hidden="false" customHeight="false" outlineLevel="0" collapsed="false">
      <c r="A72" s="32" t="n">
        <v>233596</v>
      </c>
      <c r="B72" s="21" t="s">
        <v>129</v>
      </c>
      <c r="C72" s="33" t="s">
        <v>130</v>
      </c>
      <c r="D72" s="39" t="s">
        <v>122</v>
      </c>
      <c r="E72" s="35" t="n">
        <v>43672</v>
      </c>
      <c r="F72" s="36" t="n">
        <f aca="false">SUM(E72+29)</f>
        <v>43701</v>
      </c>
      <c r="G72" s="36" t="n">
        <f aca="false">E72+36</f>
        <v>43708</v>
      </c>
      <c r="H72" s="36"/>
      <c r="I72" s="26" t="n">
        <f aca="false">E72+41</f>
        <v>43713</v>
      </c>
      <c r="J72" s="112" t="n">
        <f aca="false">E72+40</f>
        <v>43712</v>
      </c>
      <c r="K72" s="26" t="n">
        <f aca="false">E72+44</f>
        <v>43716</v>
      </c>
      <c r="L72" s="36" t="n">
        <f aca="false">E72+48</f>
        <v>43720</v>
      </c>
    </row>
    <row r="73" customFormat="false" ht="20.25" hidden="false" customHeight="false" outlineLevel="0" collapsed="false">
      <c r="A73" s="32"/>
      <c r="B73" s="21"/>
      <c r="C73" s="33"/>
      <c r="D73" s="111"/>
      <c r="E73" s="35"/>
      <c r="F73" s="36"/>
      <c r="G73" s="36"/>
      <c r="H73" s="36"/>
      <c r="I73" s="26"/>
      <c r="J73" s="112"/>
      <c r="K73" s="26"/>
      <c r="L73" s="36"/>
    </row>
    <row r="74" customFormat="false" ht="20.25" hidden="false" customHeight="false" outlineLevel="0" collapsed="false">
      <c r="B74" s="104" t="s">
        <v>131</v>
      </c>
      <c r="C74" s="105"/>
      <c r="D74" s="113"/>
      <c r="E74" s="107"/>
      <c r="F74" s="107"/>
      <c r="G74" s="108"/>
      <c r="K74" s="54"/>
      <c r="L74" s="12"/>
    </row>
  </sheetData>
  <mergeCells count="55">
    <mergeCell ref="B3:F3"/>
    <mergeCell ref="B7:I7"/>
    <mergeCell ref="G8:I8"/>
    <mergeCell ref="G9:I9"/>
    <mergeCell ref="G10:I10"/>
    <mergeCell ref="G11:I11"/>
    <mergeCell ref="G12:I12"/>
    <mergeCell ref="G13:I13"/>
    <mergeCell ref="G14:I14"/>
    <mergeCell ref="G15:I15"/>
    <mergeCell ref="F16:I16"/>
    <mergeCell ref="B19:K19"/>
    <mergeCell ref="B20:B21"/>
    <mergeCell ref="G20:I20"/>
    <mergeCell ref="G21:I21"/>
    <mergeCell ref="G22:I22"/>
    <mergeCell ref="G23:I23"/>
    <mergeCell ref="G24:I24"/>
    <mergeCell ref="G25:I25"/>
    <mergeCell ref="G26:I26"/>
    <mergeCell ref="G27:I27"/>
    <mergeCell ref="B32:B33"/>
    <mergeCell ref="H32:I32"/>
    <mergeCell ref="H33:I33"/>
    <mergeCell ref="H34:I34"/>
    <mergeCell ref="H35:I35"/>
    <mergeCell ref="H36:I36"/>
    <mergeCell ref="H37:I37"/>
    <mergeCell ref="H38:I38"/>
    <mergeCell ref="B40:K40"/>
    <mergeCell ref="B41:K41"/>
    <mergeCell ref="B42:C43"/>
    <mergeCell ref="F42:L42"/>
    <mergeCell ref="B51:L51"/>
    <mergeCell ref="B53:L53"/>
    <mergeCell ref="B54:C55"/>
    <mergeCell ref="F54:L54"/>
    <mergeCell ref="G55:H55"/>
    <mergeCell ref="G56:H56"/>
    <mergeCell ref="G57:H57"/>
    <mergeCell ref="G58:H58"/>
    <mergeCell ref="G59:H59"/>
    <mergeCell ref="G60:H60"/>
    <mergeCell ref="G61:H61"/>
    <mergeCell ref="G62:H62"/>
    <mergeCell ref="B65:L65"/>
    <mergeCell ref="B66:C67"/>
    <mergeCell ref="F66:L66"/>
    <mergeCell ref="G67:H67"/>
    <mergeCell ref="G68:H68"/>
    <mergeCell ref="G69:H69"/>
    <mergeCell ref="G70:H70"/>
    <mergeCell ref="G71:H71"/>
    <mergeCell ref="G72:H72"/>
    <mergeCell ref="G73:H7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9" activeCellId="0" sqref="A49:C5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4" width="8.99"/>
    <col collapsed="false" customWidth="false" hidden="false" outlineLevel="0" max="2" min="2" style="115" width="8.99"/>
    <col collapsed="false" customWidth="false" hidden="false" outlineLevel="0" max="3" min="3" style="116" width="8.99"/>
    <col collapsed="false" customWidth="false" hidden="false" outlineLevel="0" max="257" min="4" style="115" width="8.99"/>
  </cols>
  <sheetData>
    <row r="1" customFormat="false" ht="14.25" hidden="false" customHeight="false" outlineLevel="0" collapsed="false">
      <c r="H1" s="115" t="s">
        <v>132</v>
      </c>
      <c r="I1" s="115" t="s">
        <v>132</v>
      </c>
      <c r="K1" s="115" t="s">
        <v>133</v>
      </c>
      <c r="L1" s="115" t="s">
        <v>133</v>
      </c>
    </row>
    <row r="2" customFormat="false" ht="14.25" hidden="false" customHeight="false" outlineLevel="0" collapsed="false">
      <c r="A2" s="114" t="s">
        <v>134</v>
      </c>
      <c r="B2" s="115" t="s">
        <v>135</v>
      </c>
      <c r="C2" s="116" t="s">
        <v>136</v>
      </c>
      <c r="D2" s="115" t="s">
        <v>137</v>
      </c>
      <c r="E2" s="115" t="s">
        <v>138</v>
      </c>
      <c r="F2" s="115" t="s">
        <v>139</v>
      </c>
      <c r="G2" s="115" t="s">
        <v>140</v>
      </c>
      <c r="H2" s="115" t="s">
        <v>141</v>
      </c>
      <c r="I2" s="115" t="s">
        <v>142</v>
      </c>
      <c r="J2" s="115" t="s">
        <v>143</v>
      </c>
      <c r="K2" s="115" t="s">
        <v>141</v>
      </c>
      <c r="L2" s="115" t="s">
        <v>142</v>
      </c>
      <c r="M2" s="115" t="s">
        <v>144</v>
      </c>
      <c r="N2" s="115" t="s">
        <v>145</v>
      </c>
      <c r="O2" s="115" t="s">
        <v>146</v>
      </c>
      <c r="P2" s="115" t="s">
        <v>147</v>
      </c>
      <c r="Q2" s="115" t="s">
        <v>148</v>
      </c>
      <c r="R2" s="115" t="s">
        <v>149</v>
      </c>
    </row>
    <row r="3" customFormat="false" ht="14.25" hidden="false" customHeight="false" outlineLevel="0" collapsed="false">
      <c r="A3" s="114" t="n">
        <v>232106</v>
      </c>
      <c r="B3" s="115" t="s">
        <v>13</v>
      </c>
      <c r="C3" s="116" t="s">
        <v>14</v>
      </c>
      <c r="D3" s="115" t="s">
        <v>150</v>
      </c>
      <c r="E3" s="115" t="s">
        <v>151</v>
      </c>
      <c r="F3" s="115" t="s">
        <v>152</v>
      </c>
      <c r="G3" s="115" t="s">
        <v>153</v>
      </c>
      <c r="H3" s="115" t="s">
        <v>154</v>
      </c>
      <c r="I3" s="115" t="s">
        <v>155</v>
      </c>
      <c r="J3" s="115" t="s">
        <v>9</v>
      </c>
      <c r="K3" s="115" t="s">
        <v>156</v>
      </c>
      <c r="L3" s="115" t="s">
        <v>155</v>
      </c>
      <c r="M3" s="115" t="n">
        <v>12</v>
      </c>
      <c r="N3" s="115" t="s">
        <v>157</v>
      </c>
      <c r="O3" s="115" t="s">
        <v>158</v>
      </c>
      <c r="P3" s="115" t="s">
        <v>158</v>
      </c>
      <c r="Q3" s="115" t="s">
        <v>159</v>
      </c>
      <c r="R3" s="115" t="s">
        <v>160</v>
      </c>
    </row>
    <row r="4" customFormat="false" ht="14.25" hidden="false" customHeight="false" outlineLevel="0" collapsed="false">
      <c r="A4" s="114" t="n">
        <v>232108</v>
      </c>
      <c r="B4" s="115" t="s">
        <v>16</v>
      </c>
      <c r="C4" s="116" t="s">
        <v>17</v>
      </c>
      <c r="D4" s="115" t="s">
        <v>150</v>
      </c>
      <c r="E4" s="115" t="s">
        <v>151</v>
      </c>
      <c r="F4" s="115" t="s">
        <v>152</v>
      </c>
      <c r="G4" s="115" t="s">
        <v>153</v>
      </c>
      <c r="H4" s="115" t="s">
        <v>156</v>
      </c>
      <c r="I4" s="115" t="s">
        <v>155</v>
      </c>
      <c r="J4" s="115" t="s">
        <v>9</v>
      </c>
      <c r="K4" s="115" t="s">
        <v>161</v>
      </c>
      <c r="L4" s="115" t="s">
        <v>155</v>
      </c>
      <c r="M4" s="115" t="n">
        <v>7</v>
      </c>
      <c r="N4" s="115" t="s">
        <v>157</v>
      </c>
      <c r="O4" s="115" t="s">
        <v>158</v>
      </c>
      <c r="P4" s="115" t="s">
        <v>158</v>
      </c>
      <c r="Q4" s="115" t="s">
        <v>159</v>
      </c>
      <c r="R4" s="115" t="s">
        <v>160</v>
      </c>
    </row>
    <row r="5" customFormat="false" ht="14.25" hidden="false" customHeight="false" outlineLevel="0" collapsed="false">
      <c r="A5" s="114" t="n">
        <v>232899</v>
      </c>
      <c r="B5" s="115" t="s">
        <v>18</v>
      </c>
      <c r="C5" s="116" t="s">
        <v>19</v>
      </c>
      <c r="D5" s="115" t="s">
        <v>150</v>
      </c>
      <c r="E5" s="115" t="s">
        <v>151</v>
      </c>
      <c r="F5" s="115" t="s">
        <v>152</v>
      </c>
      <c r="G5" s="115" t="s">
        <v>153</v>
      </c>
      <c r="H5" s="115" t="s">
        <v>162</v>
      </c>
      <c r="I5" s="115" t="s">
        <v>155</v>
      </c>
      <c r="J5" s="115" t="s">
        <v>9</v>
      </c>
      <c r="K5" s="115" t="s">
        <v>163</v>
      </c>
      <c r="L5" s="115" t="s">
        <v>155</v>
      </c>
      <c r="M5" s="115" t="n">
        <v>12</v>
      </c>
      <c r="N5" s="115" t="s">
        <v>157</v>
      </c>
      <c r="O5" s="115" t="s">
        <v>158</v>
      </c>
      <c r="P5" s="115" t="s">
        <v>158</v>
      </c>
      <c r="Q5" s="115" t="s">
        <v>164</v>
      </c>
      <c r="R5" s="115" t="s">
        <v>160</v>
      </c>
    </row>
    <row r="6" customFormat="false" ht="14.25" hidden="false" customHeight="false" outlineLevel="0" collapsed="false">
      <c r="A6" s="114" t="n">
        <v>233172</v>
      </c>
      <c r="B6" s="115" t="s">
        <v>21</v>
      </c>
      <c r="C6" s="116" t="s">
        <v>22</v>
      </c>
      <c r="D6" s="115" t="s">
        <v>150</v>
      </c>
      <c r="E6" s="115" t="s">
        <v>151</v>
      </c>
      <c r="F6" s="115" t="s">
        <v>152</v>
      </c>
      <c r="G6" s="115" t="s">
        <v>153</v>
      </c>
      <c r="H6" s="115" t="s">
        <v>165</v>
      </c>
      <c r="I6" s="115" t="s">
        <v>155</v>
      </c>
      <c r="J6" s="115" t="s">
        <v>9</v>
      </c>
      <c r="K6" s="115" t="s">
        <v>166</v>
      </c>
      <c r="L6" s="115" t="s">
        <v>155</v>
      </c>
      <c r="M6" s="115" t="n">
        <v>12</v>
      </c>
      <c r="N6" s="115" t="s">
        <v>157</v>
      </c>
      <c r="O6" s="115" t="s">
        <v>158</v>
      </c>
      <c r="P6" s="115" t="s">
        <v>158</v>
      </c>
      <c r="Q6" s="115" t="s">
        <v>159</v>
      </c>
      <c r="R6" s="115" t="s">
        <v>160</v>
      </c>
    </row>
    <row r="9" customFormat="false" ht="14.25" hidden="false" customHeight="false" outlineLevel="0" collapsed="false">
      <c r="H9" s="115" t="s">
        <v>132</v>
      </c>
      <c r="I9" s="115" t="s">
        <v>132</v>
      </c>
      <c r="K9" s="115" t="s">
        <v>133</v>
      </c>
      <c r="L9" s="115" t="s">
        <v>133</v>
      </c>
    </row>
    <row r="10" customFormat="false" ht="14.25" hidden="false" customHeight="false" outlineLevel="0" collapsed="false">
      <c r="A10" s="114" t="s">
        <v>134</v>
      </c>
      <c r="B10" s="115" t="s">
        <v>135</v>
      </c>
      <c r="C10" s="116" t="s">
        <v>136</v>
      </c>
      <c r="D10" s="115" t="s">
        <v>137</v>
      </c>
      <c r="E10" s="115" t="s">
        <v>138</v>
      </c>
      <c r="F10" s="115" t="s">
        <v>139</v>
      </c>
      <c r="G10" s="115" t="s">
        <v>140</v>
      </c>
      <c r="H10" s="115" t="s">
        <v>141</v>
      </c>
      <c r="I10" s="115" t="s">
        <v>142</v>
      </c>
      <c r="J10" s="115" t="s">
        <v>143</v>
      </c>
      <c r="K10" s="115" t="s">
        <v>141</v>
      </c>
      <c r="L10" s="115" t="s">
        <v>142</v>
      </c>
      <c r="M10" s="115" t="s">
        <v>144</v>
      </c>
      <c r="N10" s="115" t="s">
        <v>145</v>
      </c>
      <c r="O10" s="115" t="s">
        <v>146</v>
      </c>
      <c r="P10" s="115" t="s">
        <v>147</v>
      </c>
      <c r="Q10" s="115" t="s">
        <v>148</v>
      </c>
      <c r="R10" s="115" t="s">
        <v>149</v>
      </c>
    </row>
    <row r="11" customFormat="false" ht="14.25" hidden="false" customHeight="false" outlineLevel="0" collapsed="false">
      <c r="A11" s="114" t="n">
        <v>232531</v>
      </c>
      <c r="B11" s="115" t="s">
        <v>32</v>
      </c>
      <c r="C11" s="116" t="s">
        <v>33</v>
      </c>
      <c r="D11" s="115" t="s">
        <v>167</v>
      </c>
      <c r="E11" s="115" t="s">
        <v>151</v>
      </c>
      <c r="F11" s="115" t="s">
        <v>152</v>
      </c>
      <c r="G11" s="115" t="s">
        <v>153</v>
      </c>
      <c r="H11" s="115" t="s">
        <v>168</v>
      </c>
      <c r="I11" s="115" t="s">
        <v>155</v>
      </c>
      <c r="J11" s="115" t="s">
        <v>28</v>
      </c>
      <c r="K11" s="115" t="s">
        <v>169</v>
      </c>
      <c r="L11" s="115" t="s">
        <v>155</v>
      </c>
      <c r="M11" s="115" t="n">
        <v>11</v>
      </c>
      <c r="N11" s="115" t="s">
        <v>157</v>
      </c>
      <c r="O11" s="115" t="s">
        <v>158</v>
      </c>
      <c r="P11" s="115" t="s">
        <v>158</v>
      </c>
      <c r="Q11" s="115" t="s">
        <v>164</v>
      </c>
      <c r="R11" s="115" t="s">
        <v>160</v>
      </c>
    </row>
    <row r="12" customFormat="false" ht="14.25" hidden="false" customHeight="false" outlineLevel="0" collapsed="false">
      <c r="A12" s="114" t="n">
        <v>233026</v>
      </c>
      <c r="B12" s="115" t="s">
        <v>35</v>
      </c>
      <c r="C12" s="116" t="s">
        <v>36</v>
      </c>
      <c r="D12" s="115" t="s">
        <v>167</v>
      </c>
      <c r="E12" s="115" t="s">
        <v>151</v>
      </c>
      <c r="F12" s="115" t="s">
        <v>152</v>
      </c>
      <c r="G12" s="115" t="s">
        <v>153</v>
      </c>
      <c r="H12" s="115" t="s">
        <v>170</v>
      </c>
      <c r="I12" s="115" t="s">
        <v>155</v>
      </c>
      <c r="J12" s="115" t="s">
        <v>28</v>
      </c>
      <c r="K12" s="115" t="s">
        <v>171</v>
      </c>
      <c r="L12" s="115" t="s">
        <v>155</v>
      </c>
      <c r="M12" s="115" t="n">
        <v>11</v>
      </c>
      <c r="N12" s="115" t="s">
        <v>157</v>
      </c>
      <c r="O12" s="115" t="s">
        <v>158</v>
      </c>
      <c r="P12" s="115" t="s">
        <v>158</v>
      </c>
      <c r="Q12" s="115" t="s">
        <v>159</v>
      </c>
      <c r="R12" s="115" t="s">
        <v>160</v>
      </c>
    </row>
    <row r="13" customFormat="false" ht="14.25" hidden="false" customHeight="false" outlineLevel="0" collapsed="false">
      <c r="A13" s="114" t="n">
        <v>233028</v>
      </c>
      <c r="B13" s="115" t="s">
        <v>37</v>
      </c>
      <c r="C13" s="116" t="s">
        <v>38</v>
      </c>
      <c r="D13" s="115" t="s">
        <v>167</v>
      </c>
      <c r="E13" s="115" t="s">
        <v>151</v>
      </c>
      <c r="F13" s="115" t="s">
        <v>152</v>
      </c>
      <c r="G13" s="115" t="s">
        <v>153</v>
      </c>
      <c r="H13" s="115" t="s">
        <v>172</v>
      </c>
      <c r="I13" s="115" t="s">
        <v>155</v>
      </c>
      <c r="J13" s="115" t="s">
        <v>28</v>
      </c>
      <c r="K13" s="115" t="s">
        <v>173</v>
      </c>
      <c r="L13" s="115" t="s">
        <v>155</v>
      </c>
      <c r="M13" s="115" t="n">
        <v>12</v>
      </c>
      <c r="N13" s="115" t="s">
        <v>157</v>
      </c>
      <c r="O13" s="115" t="s">
        <v>158</v>
      </c>
      <c r="P13" s="115" t="s">
        <v>158</v>
      </c>
      <c r="Q13" s="115" t="s">
        <v>159</v>
      </c>
      <c r="R13" s="115" t="s">
        <v>160</v>
      </c>
    </row>
    <row r="14" customFormat="false" ht="14.25" hidden="false" customHeight="false" outlineLevel="0" collapsed="false">
      <c r="A14" s="114" t="n">
        <v>233030</v>
      </c>
      <c r="B14" s="115" t="s">
        <v>39</v>
      </c>
      <c r="C14" s="116" t="s">
        <v>40</v>
      </c>
      <c r="D14" s="115" t="s">
        <v>167</v>
      </c>
      <c r="E14" s="115" t="s">
        <v>151</v>
      </c>
      <c r="F14" s="115" t="s">
        <v>152</v>
      </c>
      <c r="G14" s="115" t="s">
        <v>153</v>
      </c>
      <c r="H14" s="115" t="s">
        <v>174</v>
      </c>
      <c r="I14" s="115" t="s">
        <v>155</v>
      </c>
      <c r="J14" s="115" t="s">
        <v>28</v>
      </c>
      <c r="K14" s="115" t="s">
        <v>175</v>
      </c>
      <c r="L14" s="115" t="s">
        <v>155</v>
      </c>
      <c r="M14" s="115" t="n">
        <v>12</v>
      </c>
      <c r="N14" s="115" t="s">
        <v>157</v>
      </c>
      <c r="O14" s="115" t="s">
        <v>158</v>
      </c>
      <c r="P14" s="115" t="s">
        <v>158</v>
      </c>
      <c r="Q14" s="115" t="s">
        <v>176</v>
      </c>
      <c r="R14" s="115" t="s">
        <v>160</v>
      </c>
    </row>
    <row r="16" customFormat="false" ht="14.25" hidden="false" customHeight="false" outlineLevel="0" collapsed="false">
      <c r="H16" s="115" t="s">
        <v>132</v>
      </c>
      <c r="I16" s="115" t="s">
        <v>132</v>
      </c>
      <c r="K16" s="115" t="s">
        <v>133</v>
      </c>
      <c r="L16" s="115" t="s">
        <v>133</v>
      </c>
    </row>
    <row r="17" customFormat="false" ht="14.25" hidden="false" customHeight="false" outlineLevel="0" collapsed="false">
      <c r="A17" s="114" t="s">
        <v>134</v>
      </c>
      <c r="B17" s="115" t="s">
        <v>135</v>
      </c>
      <c r="C17" s="116" t="s">
        <v>136</v>
      </c>
      <c r="D17" s="115" t="s">
        <v>137</v>
      </c>
      <c r="E17" s="115" t="s">
        <v>138</v>
      </c>
      <c r="F17" s="115" t="s">
        <v>139</v>
      </c>
      <c r="G17" s="115" t="s">
        <v>140</v>
      </c>
      <c r="H17" s="115" t="s">
        <v>141</v>
      </c>
      <c r="I17" s="115" t="s">
        <v>142</v>
      </c>
      <c r="J17" s="115" t="s">
        <v>143</v>
      </c>
      <c r="K17" s="115" t="s">
        <v>141</v>
      </c>
      <c r="L17" s="115" t="s">
        <v>142</v>
      </c>
      <c r="M17" s="115" t="s">
        <v>144</v>
      </c>
      <c r="N17" s="115" t="s">
        <v>145</v>
      </c>
      <c r="O17" s="115" t="s">
        <v>146</v>
      </c>
      <c r="P17" s="115" t="s">
        <v>147</v>
      </c>
      <c r="Q17" s="115" t="s">
        <v>148</v>
      </c>
      <c r="R17" s="115" t="s">
        <v>149</v>
      </c>
    </row>
    <row r="18" customFormat="false" ht="14.25" hidden="false" customHeight="false" outlineLevel="0" collapsed="false">
      <c r="A18" s="114" t="n">
        <v>232415</v>
      </c>
      <c r="B18" s="115" t="s">
        <v>49</v>
      </c>
      <c r="C18" s="116" t="s">
        <v>177</v>
      </c>
      <c r="D18" s="115" t="s">
        <v>178</v>
      </c>
      <c r="E18" s="115" t="s">
        <v>151</v>
      </c>
      <c r="F18" s="115" t="s">
        <v>152</v>
      </c>
      <c r="G18" s="115" t="s">
        <v>153</v>
      </c>
      <c r="H18" s="115" t="s">
        <v>179</v>
      </c>
      <c r="I18" s="115" t="s">
        <v>155</v>
      </c>
      <c r="J18" s="115" t="s">
        <v>28</v>
      </c>
      <c r="K18" s="115" t="s">
        <v>180</v>
      </c>
      <c r="L18" s="115" t="s">
        <v>155</v>
      </c>
      <c r="M18" s="115" t="n">
        <v>18</v>
      </c>
      <c r="N18" s="115" t="s">
        <v>157</v>
      </c>
      <c r="O18" s="115" t="s">
        <v>158</v>
      </c>
      <c r="P18" s="115" t="s">
        <v>158</v>
      </c>
      <c r="R18" s="115" t="s">
        <v>160</v>
      </c>
    </row>
    <row r="19" customFormat="false" ht="14.25" hidden="false" customHeight="false" outlineLevel="0" collapsed="false">
      <c r="A19" s="114" t="n">
        <v>232419</v>
      </c>
      <c r="B19" s="115" t="s">
        <v>50</v>
      </c>
      <c r="C19" s="116" t="s">
        <v>51</v>
      </c>
      <c r="D19" s="115" t="s">
        <v>178</v>
      </c>
      <c r="E19" s="115" t="s">
        <v>151</v>
      </c>
      <c r="F19" s="115" t="s">
        <v>152</v>
      </c>
      <c r="G19" s="115" t="s">
        <v>153</v>
      </c>
      <c r="H19" s="115" t="s">
        <v>181</v>
      </c>
      <c r="I19" s="115" t="s">
        <v>155</v>
      </c>
      <c r="J19" s="115" t="s">
        <v>28</v>
      </c>
      <c r="K19" s="115" t="s">
        <v>182</v>
      </c>
      <c r="L19" s="115" t="s">
        <v>155</v>
      </c>
      <c r="M19" s="115" t="n">
        <v>18</v>
      </c>
      <c r="N19" s="115" t="s">
        <v>157</v>
      </c>
      <c r="O19" s="115" t="s">
        <v>158</v>
      </c>
      <c r="P19" s="115" t="s">
        <v>158</v>
      </c>
      <c r="Q19" s="115" t="s">
        <v>164</v>
      </c>
      <c r="R19" s="115" t="s">
        <v>160</v>
      </c>
    </row>
    <row r="20" customFormat="false" ht="14.25" hidden="false" customHeight="false" outlineLevel="0" collapsed="false">
      <c r="A20" s="114" t="n">
        <v>232943</v>
      </c>
      <c r="B20" s="115" t="s">
        <v>52</v>
      </c>
      <c r="C20" s="116" t="s">
        <v>53</v>
      </c>
      <c r="D20" s="115" t="s">
        <v>178</v>
      </c>
      <c r="E20" s="115" t="s">
        <v>151</v>
      </c>
      <c r="F20" s="115" t="s">
        <v>152</v>
      </c>
      <c r="G20" s="115" t="s">
        <v>153</v>
      </c>
      <c r="H20" s="115" t="s">
        <v>169</v>
      </c>
      <c r="I20" s="115" t="s">
        <v>155</v>
      </c>
      <c r="J20" s="115" t="s">
        <v>28</v>
      </c>
      <c r="K20" s="115" t="s">
        <v>183</v>
      </c>
      <c r="L20" s="115" t="s">
        <v>155</v>
      </c>
      <c r="M20" s="115" t="n">
        <v>18</v>
      </c>
      <c r="N20" s="115" t="s">
        <v>157</v>
      </c>
      <c r="O20" s="115" t="s">
        <v>158</v>
      </c>
      <c r="P20" s="115" t="s">
        <v>158</v>
      </c>
      <c r="Q20" s="115" t="s">
        <v>164</v>
      </c>
      <c r="R20" s="115" t="s">
        <v>160</v>
      </c>
    </row>
    <row r="21" customFormat="false" ht="14.25" hidden="false" customHeight="false" outlineLevel="0" collapsed="false">
      <c r="A21" s="114" t="n">
        <v>232947</v>
      </c>
      <c r="B21" s="115" t="s">
        <v>184</v>
      </c>
      <c r="C21" s="116" t="s">
        <v>185</v>
      </c>
      <c r="D21" s="115" t="s">
        <v>178</v>
      </c>
      <c r="E21" s="115" t="s">
        <v>151</v>
      </c>
      <c r="F21" s="115" t="s">
        <v>152</v>
      </c>
      <c r="G21" s="115" t="s">
        <v>153</v>
      </c>
      <c r="H21" s="115" t="s">
        <v>171</v>
      </c>
      <c r="I21" s="115" t="s">
        <v>155</v>
      </c>
      <c r="J21" s="115" t="s">
        <v>28</v>
      </c>
      <c r="K21" s="115" t="s">
        <v>186</v>
      </c>
      <c r="L21" s="115" t="s">
        <v>155</v>
      </c>
      <c r="M21" s="115" t="n">
        <v>18</v>
      </c>
      <c r="N21" s="115" t="s">
        <v>157</v>
      </c>
      <c r="O21" s="115" t="s">
        <v>158</v>
      </c>
      <c r="P21" s="115" t="s">
        <v>158</v>
      </c>
      <c r="Q21" s="115" t="s">
        <v>164</v>
      </c>
      <c r="R21" s="115" t="s">
        <v>160</v>
      </c>
    </row>
    <row r="23" customFormat="false" ht="14.25" hidden="false" customHeight="false" outlineLevel="0" collapsed="false">
      <c r="H23" s="115" t="s">
        <v>132</v>
      </c>
      <c r="I23" s="115" t="s">
        <v>132</v>
      </c>
      <c r="K23" s="115" t="s">
        <v>133</v>
      </c>
      <c r="L23" s="115" t="s">
        <v>133</v>
      </c>
    </row>
    <row r="24" customFormat="false" ht="14.25" hidden="false" customHeight="false" outlineLevel="0" collapsed="false">
      <c r="A24" s="114" t="s">
        <v>134</v>
      </c>
      <c r="B24" s="115" t="s">
        <v>135</v>
      </c>
      <c r="C24" s="116" t="s">
        <v>136</v>
      </c>
      <c r="D24" s="115" t="s">
        <v>137</v>
      </c>
      <c r="E24" s="115" t="s">
        <v>138</v>
      </c>
      <c r="F24" s="115" t="s">
        <v>139</v>
      </c>
      <c r="G24" s="115" t="s">
        <v>140</v>
      </c>
      <c r="H24" s="115" t="s">
        <v>141</v>
      </c>
      <c r="I24" s="115" t="s">
        <v>142</v>
      </c>
      <c r="J24" s="115" t="s">
        <v>143</v>
      </c>
      <c r="K24" s="115" t="s">
        <v>141</v>
      </c>
      <c r="L24" s="115" t="s">
        <v>142</v>
      </c>
      <c r="M24" s="115" t="s">
        <v>144</v>
      </c>
      <c r="N24" s="115" t="s">
        <v>145</v>
      </c>
      <c r="O24" s="115" t="s">
        <v>146</v>
      </c>
      <c r="P24" s="115" t="s">
        <v>147</v>
      </c>
      <c r="Q24" s="115" t="s">
        <v>148</v>
      </c>
      <c r="R24" s="115" t="s">
        <v>149</v>
      </c>
    </row>
    <row r="25" customFormat="false" ht="14.25" hidden="false" customHeight="false" outlineLevel="0" collapsed="false">
      <c r="A25" s="114" t="n">
        <v>232579</v>
      </c>
      <c r="B25" s="115" t="s">
        <v>75</v>
      </c>
      <c r="C25" s="116" t="s">
        <v>53</v>
      </c>
      <c r="D25" s="115" t="s">
        <v>187</v>
      </c>
      <c r="E25" s="115" t="s">
        <v>151</v>
      </c>
      <c r="F25" s="115" t="s">
        <v>152</v>
      </c>
      <c r="G25" s="115" t="s">
        <v>153</v>
      </c>
      <c r="H25" s="115" t="s">
        <v>188</v>
      </c>
      <c r="I25" s="115" t="s">
        <v>155</v>
      </c>
      <c r="J25" s="115" t="s">
        <v>93</v>
      </c>
      <c r="K25" s="115" t="s">
        <v>189</v>
      </c>
      <c r="L25" s="115" t="s">
        <v>155</v>
      </c>
      <c r="M25" s="115" t="n">
        <v>37</v>
      </c>
      <c r="N25" s="115" t="s">
        <v>157</v>
      </c>
      <c r="O25" s="115" t="s">
        <v>158</v>
      </c>
      <c r="P25" s="115" t="s">
        <v>158</v>
      </c>
      <c r="Q25" s="115" t="s">
        <v>164</v>
      </c>
      <c r="R25" s="115" t="s">
        <v>160</v>
      </c>
    </row>
    <row r="26" customFormat="false" ht="14.25" hidden="false" customHeight="false" outlineLevel="0" collapsed="false">
      <c r="A26" s="114" t="n">
        <v>233691</v>
      </c>
      <c r="B26" s="115" t="s">
        <v>76</v>
      </c>
      <c r="C26" s="116" t="s">
        <v>77</v>
      </c>
      <c r="D26" s="115" t="s">
        <v>187</v>
      </c>
      <c r="E26" s="115" t="s">
        <v>151</v>
      </c>
      <c r="F26" s="115" t="s">
        <v>152</v>
      </c>
      <c r="G26" s="115" t="s">
        <v>153</v>
      </c>
      <c r="H26" s="115" t="s">
        <v>168</v>
      </c>
      <c r="I26" s="115" t="s">
        <v>155</v>
      </c>
      <c r="J26" s="115" t="s">
        <v>93</v>
      </c>
      <c r="K26" s="115" t="s">
        <v>190</v>
      </c>
      <c r="L26" s="115" t="s">
        <v>155</v>
      </c>
      <c r="M26" s="115" t="n">
        <v>37</v>
      </c>
      <c r="N26" s="115" t="s">
        <v>157</v>
      </c>
      <c r="O26" s="115" t="s">
        <v>158</v>
      </c>
      <c r="P26" s="115" t="s">
        <v>158</v>
      </c>
      <c r="Q26" s="115" t="s">
        <v>159</v>
      </c>
      <c r="R26" s="115" t="s">
        <v>160</v>
      </c>
    </row>
    <row r="27" customFormat="false" ht="14.25" hidden="false" customHeight="false" outlineLevel="0" collapsed="false">
      <c r="A27" s="114" t="n">
        <v>233693</v>
      </c>
      <c r="B27" s="115" t="s">
        <v>191</v>
      </c>
      <c r="C27" s="116" t="s">
        <v>79</v>
      </c>
      <c r="D27" s="115" t="s">
        <v>187</v>
      </c>
      <c r="E27" s="115" t="s">
        <v>151</v>
      </c>
      <c r="F27" s="115" t="s">
        <v>152</v>
      </c>
      <c r="G27" s="115" t="s">
        <v>153</v>
      </c>
      <c r="H27" s="115" t="s">
        <v>170</v>
      </c>
      <c r="I27" s="115" t="s">
        <v>155</v>
      </c>
      <c r="J27" s="115" t="s">
        <v>93</v>
      </c>
      <c r="K27" s="115" t="s">
        <v>192</v>
      </c>
      <c r="L27" s="115" t="s">
        <v>155</v>
      </c>
      <c r="M27" s="115" t="n">
        <v>37</v>
      </c>
      <c r="N27" s="115" t="s">
        <v>157</v>
      </c>
      <c r="O27" s="115" t="s">
        <v>158</v>
      </c>
      <c r="P27" s="115" t="s">
        <v>158</v>
      </c>
      <c r="Q27" s="115" t="s">
        <v>159</v>
      </c>
      <c r="R27" s="115" t="s">
        <v>160</v>
      </c>
    </row>
    <row r="28" customFormat="false" ht="14.25" hidden="false" customHeight="false" outlineLevel="0" collapsed="false">
      <c r="A28" s="114" t="n">
        <v>233695</v>
      </c>
      <c r="B28" s="115" t="s">
        <v>80</v>
      </c>
      <c r="C28" s="116" t="s">
        <v>81</v>
      </c>
      <c r="D28" s="115" t="s">
        <v>187</v>
      </c>
      <c r="E28" s="115" t="s">
        <v>151</v>
      </c>
      <c r="F28" s="115" t="s">
        <v>152</v>
      </c>
      <c r="G28" s="115" t="s">
        <v>153</v>
      </c>
      <c r="H28" s="115" t="s">
        <v>193</v>
      </c>
      <c r="I28" s="115" t="s">
        <v>155</v>
      </c>
      <c r="J28" s="115" t="s">
        <v>93</v>
      </c>
      <c r="K28" s="115" t="s">
        <v>194</v>
      </c>
      <c r="L28" s="115" t="s">
        <v>155</v>
      </c>
      <c r="M28" s="115" t="n">
        <v>37</v>
      </c>
      <c r="N28" s="115" t="s">
        <v>157</v>
      </c>
      <c r="O28" s="115" t="s">
        <v>158</v>
      </c>
      <c r="P28" s="115" t="s">
        <v>158</v>
      </c>
      <c r="Q28" s="115" t="s">
        <v>159</v>
      </c>
      <c r="R28" s="115" t="s">
        <v>160</v>
      </c>
    </row>
    <row r="29" customFormat="false" ht="14.25" hidden="false" customHeight="false" outlineLevel="0" collapsed="false">
      <c r="A29" s="114" t="n">
        <v>233697</v>
      </c>
      <c r="B29" s="115" t="s">
        <v>83</v>
      </c>
      <c r="C29" s="116" t="s">
        <v>84</v>
      </c>
      <c r="D29" s="115" t="s">
        <v>187</v>
      </c>
      <c r="E29" s="115" t="s">
        <v>151</v>
      </c>
      <c r="F29" s="115" t="s">
        <v>152</v>
      </c>
      <c r="G29" s="115" t="s">
        <v>153</v>
      </c>
      <c r="H29" s="115" t="s">
        <v>195</v>
      </c>
      <c r="I29" s="115" t="s">
        <v>155</v>
      </c>
      <c r="J29" s="115" t="s">
        <v>93</v>
      </c>
      <c r="K29" s="115" t="s">
        <v>196</v>
      </c>
      <c r="L29" s="115" t="s">
        <v>155</v>
      </c>
      <c r="M29" s="115" t="n">
        <v>37</v>
      </c>
      <c r="N29" s="115" t="s">
        <v>157</v>
      </c>
      <c r="O29" s="115" t="s">
        <v>158</v>
      </c>
      <c r="P29" s="115" t="s">
        <v>158</v>
      </c>
      <c r="Q29" s="115" t="s">
        <v>176</v>
      </c>
      <c r="R29" s="115" t="s">
        <v>160</v>
      </c>
    </row>
    <row r="31" customFormat="false" ht="14.25" hidden="false" customHeight="false" outlineLevel="0" collapsed="false">
      <c r="H31" s="115" t="s">
        <v>132</v>
      </c>
      <c r="I31" s="115" t="s">
        <v>132</v>
      </c>
      <c r="K31" s="115" t="s">
        <v>133</v>
      </c>
      <c r="L31" s="115" t="s">
        <v>133</v>
      </c>
    </row>
    <row r="32" customFormat="false" ht="14.25" hidden="false" customHeight="false" outlineLevel="0" collapsed="false">
      <c r="A32" s="114" t="s">
        <v>134</v>
      </c>
      <c r="B32" s="115" t="s">
        <v>135</v>
      </c>
      <c r="C32" s="116" t="s">
        <v>136</v>
      </c>
      <c r="D32" s="115" t="s">
        <v>137</v>
      </c>
      <c r="E32" s="115" t="s">
        <v>138</v>
      </c>
      <c r="F32" s="115" t="s">
        <v>139</v>
      </c>
      <c r="G32" s="115" t="s">
        <v>140</v>
      </c>
      <c r="H32" s="115" t="s">
        <v>141</v>
      </c>
      <c r="I32" s="115" t="s">
        <v>142</v>
      </c>
      <c r="J32" s="115" t="s">
        <v>143</v>
      </c>
      <c r="K32" s="115" t="s">
        <v>141</v>
      </c>
      <c r="L32" s="115" t="s">
        <v>142</v>
      </c>
      <c r="M32" s="115" t="s">
        <v>144</v>
      </c>
      <c r="N32" s="115" t="s">
        <v>145</v>
      </c>
      <c r="O32" s="115" t="s">
        <v>146</v>
      </c>
      <c r="P32" s="115" t="s">
        <v>147</v>
      </c>
      <c r="Q32" s="115" t="s">
        <v>148</v>
      </c>
      <c r="R32" s="115" t="s">
        <v>149</v>
      </c>
    </row>
    <row r="33" customFormat="false" ht="14.25" hidden="false" customHeight="false" outlineLevel="0" collapsed="false">
      <c r="A33" s="114" t="n">
        <v>232423</v>
      </c>
      <c r="B33" s="115" t="s">
        <v>102</v>
      </c>
      <c r="C33" s="116" t="s">
        <v>103</v>
      </c>
      <c r="D33" s="115" t="s">
        <v>197</v>
      </c>
      <c r="E33" s="115" t="s">
        <v>151</v>
      </c>
      <c r="F33" s="115" t="s">
        <v>152</v>
      </c>
      <c r="G33" s="115" t="s">
        <v>153</v>
      </c>
      <c r="H33" s="115" t="s">
        <v>198</v>
      </c>
      <c r="I33" s="115" t="s">
        <v>155</v>
      </c>
      <c r="J33" s="115" t="s">
        <v>93</v>
      </c>
      <c r="K33" s="115" t="s">
        <v>199</v>
      </c>
      <c r="L33" s="115" t="s">
        <v>155</v>
      </c>
      <c r="M33" s="115" t="n">
        <v>28</v>
      </c>
      <c r="N33" s="115" t="s">
        <v>157</v>
      </c>
      <c r="O33" s="115" t="s">
        <v>158</v>
      </c>
      <c r="P33" s="115" t="s">
        <v>158</v>
      </c>
      <c r="Q33" s="115" t="s">
        <v>164</v>
      </c>
      <c r="R33" s="115" t="s">
        <v>160</v>
      </c>
    </row>
    <row r="34" customFormat="false" ht="14.25" hidden="false" customHeight="false" outlineLevel="0" collapsed="false">
      <c r="A34" s="114" t="n">
        <v>232425</v>
      </c>
      <c r="B34" s="115" t="s">
        <v>104</v>
      </c>
      <c r="C34" s="116" t="s">
        <v>105</v>
      </c>
      <c r="D34" s="115" t="s">
        <v>197</v>
      </c>
      <c r="E34" s="115" t="s">
        <v>151</v>
      </c>
      <c r="F34" s="115" t="s">
        <v>152</v>
      </c>
      <c r="G34" s="115" t="s">
        <v>153</v>
      </c>
      <c r="H34" s="115" t="s">
        <v>200</v>
      </c>
      <c r="I34" s="115" t="s">
        <v>155</v>
      </c>
      <c r="J34" s="115" t="s">
        <v>93</v>
      </c>
      <c r="K34" s="115" t="s">
        <v>201</v>
      </c>
      <c r="L34" s="115" t="s">
        <v>155</v>
      </c>
      <c r="M34" s="115" t="n">
        <v>29</v>
      </c>
      <c r="N34" s="115" t="s">
        <v>157</v>
      </c>
      <c r="O34" s="115" t="s">
        <v>158</v>
      </c>
      <c r="P34" s="115" t="s">
        <v>158</v>
      </c>
      <c r="Q34" s="115" t="s">
        <v>164</v>
      </c>
      <c r="R34" s="115" t="s">
        <v>160</v>
      </c>
    </row>
    <row r="35" customFormat="false" ht="14.25" hidden="false" customHeight="false" outlineLevel="0" collapsed="false">
      <c r="A35" s="114" t="n">
        <v>233178</v>
      </c>
      <c r="B35" s="115" t="s">
        <v>106</v>
      </c>
      <c r="C35" s="116" t="s">
        <v>19</v>
      </c>
      <c r="D35" s="115" t="s">
        <v>197</v>
      </c>
      <c r="E35" s="115" t="s">
        <v>151</v>
      </c>
      <c r="F35" s="115" t="s">
        <v>152</v>
      </c>
      <c r="G35" s="115" t="s">
        <v>153</v>
      </c>
      <c r="H35" s="115" t="s">
        <v>162</v>
      </c>
      <c r="I35" s="115" t="s">
        <v>155</v>
      </c>
      <c r="J35" s="115" t="s">
        <v>93</v>
      </c>
      <c r="K35" s="115" t="s">
        <v>202</v>
      </c>
      <c r="L35" s="115" t="s">
        <v>155</v>
      </c>
      <c r="M35" s="115" t="n">
        <v>29</v>
      </c>
      <c r="N35" s="115" t="s">
        <v>157</v>
      </c>
      <c r="O35" s="115" t="s">
        <v>158</v>
      </c>
      <c r="P35" s="115" t="s">
        <v>158</v>
      </c>
      <c r="Q35" s="115" t="s">
        <v>164</v>
      </c>
      <c r="R35" s="115" t="s">
        <v>160</v>
      </c>
    </row>
    <row r="36" customFormat="false" ht="14.25" hidden="false" customHeight="false" outlineLevel="0" collapsed="false">
      <c r="A36" s="114" t="n">
        <v>233180</v>
      </c>
      <c r="B36" s="115" t="s">
        <v>107</v>
      </c>
      <c r="C36" s="116" t="s">
        <v>108</v>
      </c>
      <c r="D36" s="115" t="s">
        <v>197</v>
      </c>
      <c r="E36" s="115" t="s">
        <v>151</v>
      </c>
      <c r="F36" s="115" t="s">
        <v>152</v>
      </c>
      <c r="G36" s="115" t="s">
        <v>153</v>
      </c>
      <c r="H36" s="115" t="s">
        <v>165</v>
      </c>
      <c r="I36" s="115" t="s">
        <v>155</v>
      </c>
      <c r="J36" s="115" t="s">
        <v>93</v>
      </c>
      <c r="K36" s="115" t="s">
        <v>203</v>
      </c>
      <c r="L36" s="115" t="s">
        <v>155</v>
      </c>
      <c r="M36" s="115" t="n">
        <v>29</v>
      </c>
      <c r="N36" s="115" t="s">
        <v>157</v>
      </c>
      <c r="O36" s="115" t="s">
        <v>158</v>
      </c>
      <c r="P36" s="115" t="s">
        <v>158</v>
      </c>
      <c r="Q36" s="115" t="s">
        <v>164</v>
      </c>
      <c r="R36" s="115" t="s">
        <v>160</v>
      </c>
    </row>
    <row r="39" customFormat="false" ht="14.25" hidden="false" customHeight="false" outlineLevel="0" collapsed="false">
      <c r="H39" s="115" t="s">
        <v>132</v>
      </c>
      <c r="I39" s="115" t="s">
        <v>132</v>
      </c>
      <c r="K39" s="115" t="s">
        <v>133</v>
      </c>
      <c r="L39" s="115" t="s">
        <v>133</v>
      </c>
    </row>
    <row r="40" customFormat="false" ht="14.25" hidden="false" customHeight="false" outlineLevel="0" collapsed="false">
      <c r="A40" s="114" t="s">
        <v>134</v>
      </c>
      <c r="B40" s="115" t="s">
        <v>135</v>
      </c>
      <c r="C40" s="116" t="s">
        <v>136</v>
      </c>
      <c r="D40" s="115" t="s">
        <v>137</v>
      </c>
      <c r="E40" s="115" t="s">
        <v>138</v>
      </c>
      <c r="F40" s="115" t="s">
        <v>139</v>
      </c>
      <c r="G40" s="115" t="s">
        <v>140</v>
      </c>
      <c r="H40" s="115" t="s">
        <v>141</v>
      </c>
      <c r="I40" s="115" t="s">
        <v>142</v>
      </c>
      <c r="J40" s="115" t="s">
        <v>143</v>
      </c>
      <c r="K40" s="115" t="s">
        <v>141</v>
      </c>
      <c r="L40" s="115" t="s">
        <v>142</v>
      </c>
      <c r="M40" s="115" t="s">
        <v>144</v>
      </c>
      <c r="N40" s="115" t="s">
        <v>145</v>
      </c>
      <c r="O40" s="115" t="s">
        <v>146</v>
      </c>
      <c r="P40" s="115" t="s">
        <v>147</v>
      </c>
      <c r="Q40" s="115" t="s">
        <v>148</v>
      </c>
      <c r="R40" s="115" t="s">
        <v>149</v>
      </c>
    </row>
    <row r="41" customFormat="false" ht="14.25" hidden="false" customHeight="false" outlineLevel="0" collapsed="false">
      <c r="A41" s="114" t="n">
        <v>233590</v>
      </c>
      <c r="B41" s="115" t="s">
        <v>120</v>
      </c>
      <c r="C41" s="116" t="s">
        <v>204</v>
      </c>
      <c r="D41" s="115" t="s">
        <v>205</v>
      </c>
      <c r="E41" s="115" t="s">
        <v>151</v>
      </c>
      <c r="F41" s="115" t="s">
        <v>152</v>
      </c>
      <c r="G41" s="115" t="s">
        <v>153</v>
      </c>
      <c r="H41" s="115" t="s">
        <v>179</v>
      </c>
      <c r="I41" s="115" t="s">
        <v>155</v>
      </c>
      <c r="J41" s="115" t="s">
        <v>206</v>
      </c>
      <c r="K41" s="115" t="s">
        <v>183</v>
      </c>
      <c r="L41" s="115" t="s">
        <v>155</v>
      </c>
      <c r="M41" s="115" t="n">
        <v>32</v>
      </c>
      <c r="N41" s="115" t="s">
        <v>157</v>
      </c>
      <c r="O41" s="115" t="s">
        <v>158</v>
      </c>
      <c r="P41" s="115" t="s">
        <v>158</v>
      </c>
      <c r="Q41" s="115" t="s">
        <v>207</v>
      </c>
      <c r="R41" s="115" t="s">
        <v>160</v>
      </c>
    </row>
    <row r="42" customFormat="false" ht="14.25" hidden="false" customHeight="false" outlineLevel="0" collapsed="false">
      <c r="A42" s="114" t="n">
        <v>233592</v>
      </c>
      <c r="B42" s="115" t="s">
        <v>123</v>
      </c>
      <c r="C42" s="116" t="s">
        <v>208</v>
      </c>
      <c r="D42" s="115" t="s">
        <v>205</v>
      </c>
      <c r="E42" s="115" t="s">
        <v>151</v>
      </c>
      <c r="F42" s="115" t="s">
        <v>152</v>
      </c>
      <c r="G42" s="115" t="s">
        <v>153</v>
      </c>
      <c r="H42" s="115" t="s">
        <v>181</v>
      </c>
      <c r="I42" s="115" t="s">
        <v>155</v>
      </c>
      <c r="J42" s="115" t="s">
        <v>206</v>
      </c>
      <c r="K42" s="115" t="s">
        <v>186</v>
      </c>
      <c r="L42" s="115" t="s">
        <v>155</v>
      </c>
      <c r="M42" s="115" t="n">
        <v>32</v>
      </c>
      <c r="N42" s="115" t="s">
        <v>157</v>
      </c>
      <c r="O42" s="115" t="s">
        <v>158</v>
      </c>
      <c r="P42" s="115" t="s">
        <v>158</v>
      </c>
      <c r="Q42" s="115" t="s">
        <v>207</v>
      </c>
      <c r="R42" s="115" t="s">
        <v>160</v>
      </c>
    </row>
    <row r="43" customFormat="false" ht="14.25" hidden="false" customHeight="false" outlineLevel="0" collapsed="false">
      <c r="A43" s="114" t="n">
        <v>233594</v>
      </c>
      <c r="B43" s="115" t="s">
        <v>126</v>
      </c>
      <c r="C43" s="116" t="s">
        <v>209</v>
      </c>
      <c r="D43" s="115" t="s">
        <v>205</v>
      </c>
      <c r="E43" s="115" t="s">
        <v>151</v>
      </c>
      <c r="F43" s="115" t="s">
        <v>152</v>
      </c>
      <c r="G43" s="115" t="s">
        <v>153</v>
      </c>
      <c r="H43" s="115" t="s">
        <v>169</v>
      </c>
      <c r="I43" s="115" t="s">
        <v>155</v>
      </c>
      <c r="J43" s="115" t="s">
        <v>206</v>
      </c>
      <c r="K43" s="115" t="s">
        <v>210</v>
      </c>
      <c r="L43" s="115" t="s">
        <v>155</v>
      </c>
      <c r="M43" s="115" t="n">
        <v>32</v>
      </c>
      <c r="N43" s="115" t="s">
        <v>157</v>
      </c>
      <c r="O43" s="115" t="s">
        <v>158</v>
      </c>
      <c r="P43" s="115" t="s">
        <v>158</v>
      </c>
      <c r="Q43" s="115" t="s">
        <v>211</v>
      </c>
      <c r="R43" s="115" t="s">
        <v>160</v>
      </c>
    </row>
    <row r="44" customFormat="false" ht="14.25" hidden="false" customHeight="false" outlineLevel="0" collapsed="false">
      <c r="A44" s="114" t="n">
        <v>233596</v>
      </c>
      <c r="B44" s="115" t="s">
        <v>129</v>
      </c>
      <c r="C44" s="116" t="s">
        <v>212</v>
      </c>
      <c r="D44" s="115" t="s">
        <v>205</v>
      </c>
      <c r="E44" s="115" t="s">
        <v>151</v>
      </c>
      <c r="F44" s="115" t="s">
        <v>152</v>
      </c>
      <c r="G44" s="115" t="s">
        <v>153</v>
      </c>
      <c r="H44" s="115" t="s">
        <v>171</v>
      </c>
      <c r="I44" s="115" t="s">
        <v>155</v>
      </c>
      <c r="J44" s="115" t="s">
        <v>206</v>
      </c>
      <c r="K44" s="115" t="s">
        <v>213</v>
      </c>
      <c r="L44" s="115" t="s">
        <v>155</v>
      </c>
      <c r="M44" s="115" t="n">
        <v>32</v>
      </c>
      <c r="N44" s="115" t="s">
        <v>157</v>
      </c>
      <c r="O44" s="115" t="s">
        <v>158</v>
      </c>
      <c r="P44" s="115" t="s">
        <v>158</v>
      </c>
      <c r="Q44" s="115" t="s">
        <v>207</v>
      </c>
      <c r="R44" s="115" t="s">
        <v>160</v>
      </c>
    </row>
    <row r="47" customFormat="false" ht="14.25" hidden="false" customHeight="false" outlineLevel="0" collapsed="false">
      <c r="H47" s="115" t="s">
        <v>132</v>
      </c>
      <c r="I47" s="115" t="s">
        <v>132</v>
      </c>
      <c r="K47" s="115" t="s">
        <v>133</v>
      </c>
      <c r="L47" s="115" t="s">
        <v>133</v>
      </c>
    </row>
    <row r="48" customFormat="false" ht="14.25" hidden="false" customHeight="false" outlineLevel="0" collapsed="false">
      <c r="A48" s="114" t="s">
        <v>134</v>
      </c>
      <c r="B48" s="115" t="s">
        <v>135</v>
      </c>
      <c r="C48" s="116" t="s">
        <v>136</v>
      </c>
      <c r="D48" s="115" t="s">
        <v>137</v>
      </c>
      <c r="E48" s="115" t="s">
        <v>138</v>
      </c>
      <c r="F48" s="115" t="s">
        <v>139</v>
      </c>
      <c r="G48" s="115" t="s">
        <v>140</v>
      </c>
      <c r="H48" s="115" t="s">
        <v>141</v>
      </c>
      <c r="I48" s="115" t="s">
        <v>142</v>
      </c>
      <c r="J48" s="115" t="s">
        <v>143</v>
      </c>
      <c r="K48" s="115" t="s">
        <v>141</v>
      </c>
      <c r="L48" s="115" t="s">
        <v>142</v>
      </c>
      <c r="M48" s="115" t="s">
        <v>144</v>
      </c>
      <c r="N48" s="115" t="s">
        <v>145</v>
      </c>
      <c r="O48" s="115" t="s">
        <v>146</v>
      </c>
      <c r="P48" s="115" t="s">
        <v>147</v>
      </c>
      <c r="Q48" s="115" t="s">
        <v>148</v>
      </c>
      <c r="R48" s="115" t="s">
        <v>149</v>
      </c>
    </row>
    <row r="49" customFormat="false" ht="14.25" hidden="false" customHeight="false" outlineLevel="0" collapsed="false">
      <c r="A49" s="114" t="n">
        <v>232415</v>
      </c>
      <c r="B49" s="115" t="s">
        <v>49</v>
      </c>
      <c r="C49" s="116" t="s">
        <v>177</v>
      </c>
      <c r="D49" s="115" t="s">
        <v>178</v>
      </c>
      <c r="E49" s="115" t="s">
        <v>151</v>
      </c>
      <c r="F49" s="115" t="s">
        <v>152</v>
      </c>
      <c r="G49" s="115" t="s">
        <v>153</v>
      </c>
      <c r="H49" s="115" t="s">
        <v>179</v>
      </c>
      <c r="I49" s="115" t="s">
        <v>155</v>
      </c>
      <c r="J49" s="115" t="s">
        <v>28</v>
      </c>
      <c r="K49" s="115" t="s">
        <v>180</v>
      </c>
      <c r="L49" s="115" t="s">
        <v>155</v>
      </c>
      <c r="M49" s="115" t="n">
        <v>18</v>
      </c>
      <c r="N49" s="115" t="s">
        <v>157</v>
      </c>
      <c r="O49" s="115" t="s">
        <v>158</v>
      </c>
      <c r="P49" s="115" t="s">
        <v>158</v>
      </c>
      <c r="R49" s="115" t="s">
        <v>160</v>
      </c>
    </row>
    <row r="50" customFormat="false" ht="14.25" hidden="false" customHeight="false" outlineLevel="0" collapsed="false">
      <c r="A50" s="114" t="n">
        <v>232419</v>
      </c>
      <c r="B50" s="115" t="s">
        <v>50</v>
      </c>
      <c r="C50" s="116" t="s">
        <v>51</v>
      </c>
      <c r="D50" s="115" t="s">
        <v>178</v>
      </c>
      <c r="E50" s="115" t="s">
        <v>151</v>
      </c>
      <c r="F50" s="115" t="s">
        <v>152</v>
      </c>
      <c r="G50" s="115" t="s">
        <v>153</v>
      </c>
      <c r="H50" s="115" t="s">
        <v>181</v>
      </c>
      <c r="I50" s="115" t="s">
        <v>155</v>
      </c>
      <c r="J50" s="115" t="s">
        <v>28</v>
      </c>
      <c r="K50" s="115" t="s">
        <v>182</v>
      </c>
      <c r="L50" s="115" t="s">
        <v>155</v>
      </c>
      <c r="M50" s="115" t="n">
        <v>18</v>
      </c>
      <c r="N50" s="115" t="s">
        <v>157</v>
      </c>
      <c r="O50" s="115" t="s">
        <v>158</v>
      </c>
      <c r="P50" s="115" t="s">
        <v>158</v>
      </c>
      <c r="Q50" s="115" t="s">
        <v>164</v>
      </c>
      <c r="R50" s="115" t="s">
        <v>160</v>
      </c>
    </row>
    <row r="51" customFormat="false" ht="14.25" hidden="false" customHeight="false" outlineLevel="0" collapsed="false">
      <c r="A51" s="114" t="n">
        <v>232943</v>
      </c>
      <c r="B51" s="115" t="s">
        <v>49</v>
      </c>
      <c r="C51" s="116" t="s">
        <v>214</v>
      </c>
      <c r="D51" s="115" t="s">
        <v>178</v>
      </c>
      <c r="E51" s="115" t="s">
        <v>151</v>
      </c>
      <c r="F51" s="115" t="s">
        <v>152</v>
      </c>
      <c r="G51" s="115" t="s">
        <v>153</v>
      </c>
      <c r="H51" s="115" t="s">
        <v>169</v>
      </c>
      <c r="I51" s="115" t="s">
        <v>155</v>
      </c>
      <c r="J51" s="115" t="s">
        <v>28</v>
      </c>
      <c r="K51" s="115" t="s">
        <v>183</v>
      </c>
      <c r="L51" s="115" t="s">
        <v>155</v>
      </c>
      <c r="M51" s="115" t="n">
        <v>18</v>
      </c>
      <c r="N51" s="115" t="s">
        <v>157</v>
      </c>
      <c r="O51" s="115" t="s">
        <v>158</v>
      </c>
      <c r="P51" s="115" t="s">
        <v>158</v>
      </c>
      <c r="R51" s="115" t="s">
        <v>160</v>
      </c>
    </row>
    <row r="52" customFormat="false" ht="14.25" hidden="false" customHeight="false" outlineLevel="0" collapsed="false">
      <c r="A52" s="114" t="n">
        <v>232947</v>
      </c>
      <c r="B52" s="115" t="s">
        <v>52</v>
      </c>
      <c r="C52" s="116" t="s">
        <v>53</v>
      </c>
      <c r="D52" s="115" t="s">
        <v>178</v>
      </c>
      <c r="E52" s="115" t="s">
        <v>151</v>
      </c>
      <c r="F52" s="115" t="s">
        <v>152</v>
      </c>
      <c r="G52" s="115" t="s">
        <v>153</v>
      </c>
      <c r="H52" s="115" t="s">
        <v>171</v>
      </c>
      <c r="I52" s="115" t="s">
        <v>155</v>
      </c>
      <c r="J52" s="115" t="s">
        <v>28</v>
      </c>
      <c r="K52" s="115" t="s">
        <v>186</v>
      </c>
      <c r="L52" s="115" t="s">
        <v>155</v>
      </c>
      <c r="M52" s="115" t="n">
        <v>18</v>
      </c>
      <c r="N52" s="115" t="s">
        <v>157</v>
      </c>
      <c r="O52" s="115" t="s">
        <v>158</v>
      </c>
      <c r="P52" s="115" t="s">
        <v>158</v>
      </c>
      <c r="Q52" s="115" t="s">
        <v>164</v>
      </c>
      <c r="R52" s="115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19-07-09T01:57:16Z</dcterms:modified>
  <cp:revision>0</cp:revision>
  <dc:subject/>
  <dc:title/>
</cp:coreProperties>
</file>