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38" firstSheet="0" activeTab="4"/>
  </bookViews>
  <sheets>
    <sheet name="FX2" sheetId="1" state="visible" r:id="rId2"/>
    <sheet name="FX3" sheetId="2" state="visible" r:id="rId3"/>
    <sheet name="FX6" sheetId="3" state="visible" r:id="rId4"/>
    <sheet name="MX1" sheetId="4" state="visible" r:id="rId5"/>
    <sheet name="MX2" sheetId="5" state="visible" r:id="rId6"/>
    <sheet name="NP3" sheetId="6" state="visible" r:id="rId7"/>
    <sheet name="CC5" sheetId="7" state="hidden" r:id="rId8"/>
    <sheet name="EX1" sheetId="8" state="visible" r:id="rId9"/>
    <sheet name="AW1" sheetId="9" state="visible" r:id="rId10"/>
    <sheet name="CS6" sheetId="10" state="hidden" r:id="rId11"/>
    <sheet name="AW4" sheetId="11" state="visible" r:id="rId12"/>
    <sheet name="ACE" sheetId="12" state="visible" r:id="rId13"/>
    <sheet name="FCX" sheetId="13" state="visible" r:id="rId14"/>
    <sheet name="Ships name" sheetId="14" state="visible" r:id="rId15"/>
    <sheet name="RSX" sheetId="15" state="visible" r:id="rId16"/>
    <sheet name="WAX" sheetId="16" state="visible" r:id="rId17"/>
    <sheet name="WA2" sheetId="17" state="visible" r:id="rId18"/>
    <sheet name="WA3" sheetId="18" state="visible" r:id="rId19"/>
    <sheet name="CAN" sheetId="19" state="hidden" r:id="rId20"/>
    <sheet name="AS1" sheetId="20" state="visible" r:id="rId21"/>
    <sheet name="IEX" sheetId="21" state="visible" r:id="rId22"/>
    <sheet name="CI3" sheetId="22" state="visible" r:id="rId23"/>
    <sheet name="CA3" sheetId="23" state="visible" r:id="rId24"/>
    <sheet name="CS5" sheetId="24" state="visible" r:id="rId25"/>
    <sheet name="KCS" sheetId="25" state="visible" r:id="rId26"/>
    <sheet name="CMS" sheetId="26" state="visible" r:id="rId27"/>
    <sheet name="ER3" sheetId="27" state="visible" r:id="rId28"/>
  </sheets>
  <definedNames>
    <definedName function="false" hidden="false" localSheetId="19" name="Excel_BuiltIn__FilterDatabase" vbProcedure="false">AS1!$A$6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4" authorId="0">
      <text>
        <r>
          <rPr>
            <b val="true"/>
            <sz val="9"/>
            <rFont val="Tahoma"/>
            <family val="2"/>
            <charset val="134"/>
          </rPr>
          <t xml:space="preserve">_winadmin_:
</t>
        </r>
        <r>
          <rPr>
            <sz val="9"/>
            <rFont val="DejaVu Sans"/>
            <family val="2"/>
          </rPr>
          <t xml:space="preserve">报关要带“</t>
        </r>
        <r>
          <rPr>
            <sz val="9"/>
            <rFont val="Tahoma"/>
            <family val="2"/>
            <charset val="134"/>
          </rPr>
          <t xml:space="preserve">*”</t>
        </r>
        <r>
          <rPr>
            <sz val="9"/>
            <rFont val="DejaVu Sans"/>
            <family val="2"/>
          </rPr>
          <t xml:space="preserve">，进场有无“</t>
        </r>
        <r>
          <rPr>
            <sz val="9"/>
            <rFont val="Tahoma"/>
            <family val="2"/>
            <charset val="134"/>
          </rPr>
          <t xml:space="preserve">*”</t>
        </r>
        <r>
          <rPr>
            <sz val="9"/>
            <rFont val="DejaVu Sans"/>
            <family val="2"/>
          </rPr>
          <t xml:space="preserve">都可以，</t>
        </r>
        <r>
          <rPr>
            <sz val="9"/>
            <rFont val="Tahoma"/>
            <family val="2"/>
            <charset val="134"/>
          </rPr>
          <t xml:space="preserve">IKARIA*</t>
        </r>
        <r>
          <rPr>
            <sz val="9"/>
            <rFont val="DejaVu Sans"/>
            <family val="2"/>
          </rPr>
          <t xml:space="preserve">无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32</xdr:row>
                <xdr:rowOff>15</xdr:rowOff>
              </xdr:from>
              <xdr:to>
                <xdr:col>7</xdr:col>
                <xdr:colOff>44</xdr:colOff>
                <xdr:row>3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3" uniqueCount="2877">
  <si>
    <t xml:space="preserve">美国总统轮船（中 国）青岛分公司</t>
  </si>
  <si>
    <r>
      <rPr>
        <b val="true"/>
        <sz val="18"/>
        <color rgb="FF000080"/>
        <rFont val="Arial"/>
        <family val="2"/>
      </rPr>
      <t xml:space="preserve">2019</t>
    </r>
    <r>
      <rPr>
        <b val="true"/>
        <sz val="18"/>
        <color rgb="FF000080"/>
        <rFont val="Noto Sans"/>
        <family val="2"/>
      </rPr>
      <t xml:space="preserve">年</t>
    </r>
    <r>
      <rPr>
        <b val="true"/>
        <sz val="18"/>
        <color rgb="FF000080"/>
        <rFont val="Arial"/>
        <family val="2"/>
      </rPr>
      <t xml:space="preserve">06</t>
    </r>
    <r>
      <rPr>
        <b val="true"/>
        <sz val="18"/>
        <color rgb="FF000080"/>
        <rFont val="Noto Sans"/>
        <family val="2"/>
      </rPr>
      <t xml:space="preserve">月船期表</t>
    </r>
  </si>
  <si>
    <t xml:space="preserve">直航欧洲 周班服务</t>
  </si>
  <si>
    <t xml:space="preserve">FX2</t>
  </si>
  <si>
    <t xml:space="preserve"> Estimated Time of Arrival</t>
  </si>
  <si>
    <t xml:space="preserve">船名简称</t>
  </si>
  <si>
    <t xml:space="preserve">Vessel</t>
  </si>
  <si>
    <t xml:space="preserve">船名</t>
  </si>
  <si>
    <t xml:space="preserve">航次</t>
  </si>
  <si>
    <t xml:space="preserve">APL Voyage</t>
  </si>
  <si>
    <t xml:space="preserve">离青岛</t>
  </si>
  <si>
    <t xml:space="preserve">鹿特丹</t>
  </si>
  <si>
    <t xml:space="preserve">汉堡</t>
  </si>
  <si>
    <t xml:space="preserve"> 安 特 卫 普</t>
  </si>
  <si>
    <t xml:space="preserve">Vessel Code</t>
  </si>
  <si>
    <t xml:space="preserve">Voyage</t>
  </si>
  <si>
    <t xml:space="preserve">ETD QINGDAO </t>
  </si>
  <si>
    <t xml:space="preserve">Rotterdam</t>
  </si>
  <si>
    <t xml:space="preserve">Hamburg</t>
  </si>
  <si>
    <t xml:space="preserve">Antwerp</t>
  </si>
  <si>
    <t xml:space="preserve">ITT004</t>
  </si>
  <si>
    <t xml:space="preserve">0FA3PW1PL</t>
  </si>
  <si>
    <t xml:space="preserve">PPN004</t>
  </si>
  <si>
    <t xml:space="preserve">0FA3RW1PL</t>
  </si>
  <si>
    <t xml:space="preserve">2CV006</t>
  </si>
  <si>
    <t xml:space="preserve">0FA3TW1PL</t>
  </si>
  <si>
    <t xml:space="preserve">RPI005</t>
  </si>
  <si>
    <t xml:space="preserve">0FA3VW1PL</t>
  </si>
  <si>
    <t xml:space="preserve">UV2006</t>
  </si>
  <si>
    <t xml:space="preserve">0FA3XW1PL</t>
  </si>
  <si>
    <r>
      <rPr>
        <b val="true"/>
        <sz val="14"/>
        <color rgb="FF000080"/>
        <rFont val="Noto Sans"/>
        <family val="2"/>
      </rPr>
      <t xml:space="preserve">公司地址：青岛市深圳路</t>
    </r>
    <r>
      <rPr>
        <b val="true"/>
        <sz val="14"/>
        <color rgb="FF000080"/>
        <rFont val="Arial"/>
        <family val="2"/>
      </rPr>
      <t xml:space="preserve">169</t>
    </r>
    <r>
      <rPr>
        <b val="true"/>
        <sz val="14"/>
        <color rgb="FF000080"/>
        <rFont val="Noto Sans"/>
        <family val="2"/>
      </rPr>
      <t xml:space="preserve">号中创大厦</t>
    </r>
    <r>
      <rPr>
        <b val="true"/>
        <sz val="14"/>
        <color rgb="FF000080"/>
        <rFont val="Arial"/>
        <family val="2"/>
      </rPr>
      <t xml:space="preserve">1901</t>
    </r>
    <r>
      <rPr>
        <b val="true"/>
        <sz val="14"/>
        <color rgb="FF000080"/>
        <rFont val="Noto Sans"/>
        <family val="2"/>
      </rPr>
      <t xml:space="preserve">室，邮编 </t>
    </r>
    <r>
      <rPr>
        <b val="true"/>
        <sz val="14"/>
        <color rgb="FF000080"/>
        <rFont val="Arial"/>
        <family val="2"/>
      </rPr>
      <t xml:space="preserve">266100
                        </t>
    </r>
    <r>
      <rPr>
        <b val="true"/>
        <sz val="14"/>
        <color rgb="FF000080"/>
        <rFont val="Noto Sans"/>
        <family val="2"/>
      </rPr>
      <t xml:space="preserve">青岛市深圳路</t>
    </r>
    <r>
      <rPr>
        <b val="true"/>
        <sz val="14"/>
        <color rgb="FF000080"/>
        <rFont val="Arial"/>
        <family val="2"/>
      </rPr>
      <t xml:space="preserve">169</t>
    </r>
    <r>
      <rPr>
        <b val="true"/>
        <sz val="14"/>
        <color rgb="FF000080"/>
        <rFont val="Noto Sans"/>
        <family val="2"/>
      </rPr>
      <t xml:space="preserve">号中创大厦</t>
    </r>
    <r>
      <rPr>
        <b val="true"/>
        <sz val="14"/>
        <color rgb="FF000080"/>
        <rFont val="Arial"/>
        <family val="2"/>
      </rPr>
      <t xml:space="preserve">1901</t>
    </r>
    <r>
      <rPr>
        <b val="true"/>
        <sz val="14"/>
        <color rgb="FF000080"/>
        <rFont val="Noto Sans"/>
        <family val="2"/>
      </rPr>
      <t xml:space="preserve">室，邮编 </t>
    </r>
    <r>
      <rPr>
        <b val="true"/>
        <sz val="14"/>
        <color rgb="FF000080"/>
        <rFont val="Arial"/>
        <family val="2"/>
      </rPr>
      <t xml:space="preserve">266100
</t>
    </r>
  </si>
  <si>
    <r>
      <rPr>
        <b val="true"/>
        <sz val="14"/>
        <color rgb="FF000080"/>
        <rFont val="Noto Sans"/>
        <family val="2"/>
      </rPr>
      <t xml:space="preserve">电话：</t>
    </r>
    <r>
      <rPr>
        <b val="true"/>
        <sz val="14"/>
        <color rgb="FF000080"/>
        <rFont val="Arial"/>
        <family val="2"/>
      </rPr>
      <t xml:space="preserve">86 532 66072400     </t>
    </r>
  </si>
  <si>
    <t xml:space="preserve">客服热线：</t>
  </si>
  <si>
    <t xml:space="preserve">86 532 66072490</t>
  </si>
  <si>
    <t xml:space="preserve">本船期表仅供参考，准确的当周船期请与客户服务部联系</t>
  </si>
  <si>
    <t xml:space="preserve">FX3</t>
  </si>
  <si>
    <t xml:space="preserve">勒哈弗尔</t>
  </si>
  <si>
    <t xml:space="preserve">安特卫普</t>
  </si>
  <si>
    <t xml:space="preserve">LE HAVRE</t>
  </si>
  <si>
    <t xml:space="preserve">ROTTERDAM</t>
  </si>
  <si>
    <t xml:space="preserve">HAMBURG</t>
  </si>
  <si>
    <t xml:space="preserve">ANTWERP</t>
  </si>
  <si>
    <t xml:space="preserve">MP5067</t>
  </si>
  <si>
    <t xml:space="preserve">0KN2NW1PL</t>
  </si>
  <si>
    <t xml:space="preserve">LR2241</t>
  </si>
  <si>
    <t xml:space="preserve">0KN2PW1PL</t>
  </si>
  <si>
    <t xml:space="preserve">VND243</t>
  </si>
  <si>
    <t xml:space="preserve">0KN2RW1PL</t>
  </si>
  <si>
    <t xml:space="preserve">MEX182</t>
  </si>
  <si>
    <t xml:space="preserve">0KN2TW1PL</t>
  </si>
  <si>
    <t xml:space="preserve">GPU182</t>
  </si>
  <si>
    <t xml:space="preserve">0KN2VW1PL</t>
  </si>
  <si>
    <t xml:space="preserve"> </t>
  </si>
  <si>
    <t xml:space="preserve">FX6</t>
  </si>
  <si>
    <t xml:space="preserve">费力克斯托港</t>
  </si>
  <si>
    <t xml:space="preserve">FELIXSTOWE</t>
  </si>
  <si>
    <t xml:space="preserve">EG3004</t>
  </si>
  <si>
    <t xml:space="preserve">0LA3JW1PL</t>
  </si>
  <si>
    <t xml:space="preserve">EG8002</t>
  </si>
  <si>
    <t xml:space="preserve">0LA3LW1PL</t>
  </si>
  <si>
    <t xml:space="preserve">EGI008</t>
  </si>
  <si>
    <t xml:space="preserve">0LA3NW1PL</t>
  </si>
  <si>
    <t xml:space="preserve">VR3003</t>
  </si>
  <si>
    <t xml:space="preserve">0LA3PW1PL</t>
  </si>
  <si>
    <t xml:space="preserve">TIT016</t>
  </si>
  <si>
    <t xml:space="preserve">0LA3RW1PL</t>
  </si>
  <si>
    <t xml:space="preserve">MX1</t>
  </si>
  <si>
    <t xml:space="preserve">抵新加坡</t>
  </si>
  <si>
    <t xml:space="preserve">XKK</t>
  </si>
  <si>
    <t xml:space="preserve">BCN</t>
  </si>
  <si>
    <t xml:space="preserve">FOS</t>
  </si>
  <si>
    <t xml:space="preserve">GV7</t>
  </si>
  <si>
    <t xml:space="preserve">VCE</t>
  </si>
  <si>
    <t xml:space="preserve">BEY</t>
  </si>
  <si>
    <t xml:space="preserve">ETA SIN </t>
  </si>
  <si>
    <t xml:space="preserve">MARSAXLOKK MALTA</t>
  </si>
  <si>
    <t xml:space="preserve">Barcelona</t>
  </si>
  <si>
    <t xml:space="preserve">Fos Sur Mer</t>
  </si>
  <si>
    <t xml:space="preserve">Genoa</t>
  </si>
  <si>
    <t xml:space="preserve">VALENCIA</t>
  </si>
  <si>
    <t xml:space="preserve">Beirut</t>
  </si>
  <si>
    <t xml:space="preserve">OOF020</t>
  </si>
  <si>
    <t xml:space="preserve">0ME3PW1PL</t>
  </si>
  <si>
    <t xml:space="preserve">CGL417</t>
  </si>
  <si>
    <t xml:space="preserve">0ME3RW1PL</t>
  </si>
  <si>
    <t xml:space="preserve">GWY419</t>
  </si>
  <si>
    <t xml:space="preserve">0ME3TW1PL</t>
  </si>
  <si>
    <t xml:space="preserve">SIO421</t>
  </si>
  <si>
    <t xml:space="preserve">0ME3VW1PL</t>
  </si>
  <si>
    <t xml:space="preserve">OMI017</t>
  </si>
  <si>
    <t xml:space="preserve">0ME3XW1PL</t>
  </si>
  <si>
    <r>
      <rPr>
        <b val="true"/>
        <sz val="14"/>
        <color rgb="FF808080"/>
        <rFont val="Arial"/>
        <family val="2"/>
      </rPr>
      <t xml:space="preserve">*</t>
    </r>
    <r>
      <rPr>
        <b val="true"/>
        <sz val="14"/>
        <color rgb="FF808080"/>
        <rFont val="Noto Sans"/>
        <family val="2"/>
      </rPr>
      <t xml:space="preserve">周班直航，中欧快航每周三离港；直挂欧洲基本港</t>
    </r>
  </si>
  <si>
    <r>
      <rPr>
        <b val="true"/>
        <sz val="14"/>
        <color rgb="FF808080"/>
        <rFont val="Arial"/>
        <family val="2"/>
      </rPr>
      <t xml:space="preserve">*</t>
    </r>
    <r>
      <rPr>
        <b val="true"/>
        <sz val="14"/>
        <color rgb="FF808080"/>
        <rFont val="Noto Sans"/>
        <family val="2"/>
      </rPr>
      <t xml:space="preserve">整箱货截货期： 每周日 </t>
    </r>
    <r>
      <rPr>
        <b val="true"/>
        <sz val="14"/>
        <color rgb="FF808080"/>
        <rFont val="Arial"/>
        <family val="2"/>
      </rPr>
      <t xml:space="preserve">12:00</t>
    </r>
  </si>
  <si>
    <t xml:space="preserve">MX2</t>
  </si>
  <si>
    <t xml:space="preserve"> 拉斯佩齐亚</t>
  </si>
  <si>
    <t xml:space="preserve">热那亚</t>
  </si>
  <si>
    <t xml:space="preserve">福斯</t>
  </si>
  <si>
    <t xml:space="preserve">瓦伦西亚</t>
  </si>
  <si>
    <t xml:space="preserve">  比雷埃夫斯 </t>
  </si>
  <si>
    <t xml:space="preserve">La Spezia</t>
  </si>
  <si>
    <t xml:space="preserve">Valencia</t>
  </si>
  <si>
    <t xml:space="preserve">Piraeus</t>
  </si>
  <si>
    <t xml:space="preserve">PCC225</t>
  </si>
  <si>
    <t xml:space="preserve">02M3NW1PL</t>
  </si>
  <si>
    <t xml:space="preserve">URN101</t>
  </si>
  <si>
    <t xml:space="preserve">02M3PW1PL</t>
  </si>
  <si>
    <t xml:space="preserve">PAS108</t>
  </si>
  <si>
    <t xml:space="preserve">02M3RW1PL</t>
  </si>
  <si>
    <t xml:space="preserve">void</t>
  </si>
  <si>
    <t xml:space="preserve">02M3TW1PL</t>
  </si>
  <si>
    <t xml:space="preserve">VN1051</t>
  </si>
  <si>
    <t xml:space="preserve">02M3VW1PL</t>
  </si>
  <si>
    <t xml:space="preserve">直航美洲西北 周班服务 </t>
  </si>
  <si>
    <r>
      <rPr>
        <b val="true"/>
        <sz val="14"/>
        <color rgb="FFFFFFFF"/>
        <rFont val="Arial"/>
        <family val="2"/>
      </rPr>
      <t xml:space="preserve">Qingdao to Canada</t>
    </r>
    <r>
      <rPr>
        <b val="true"/>
        <sz val="14"/>
        <color rgb="FFFFFFFF"/>
        <rFont val="Noto Sans"/>
        <family val="2"/>
      </rPr>
      <t xml:space="preserve">（青 岛 至 加 拿 大）</t>
    </r>
  </si>
  <si>
    <t xml:space="preserve">          Estimated Time of Arrival</t>
  </si>
  <si>
    <t xml:space="preserve">塔科马</t>
  </si>
  <si>
    <t xml:space="preserve">温哥华</t>
  </si>
  <si>
    <t xml:space="preserve">CMA Voyage</t>
  </si>
  <si>
    <t xml:space="preserve">TACOMA</t>
  </si>
  <si>
    <t xml:space="preserve">VANCOUVER</t>
  </si>
  <si>
    <t xml:space="preserve">SOG085</t>
  </si>
  <si>
    <t xml:space="preserve">0NW31E1PL</t>
  </si>
  <si>
    <t xml:space="preserve">EE6133</t>
  </si>
  <si>
    <t xml:space="preserve">0NW33E1PL</t>
  </si>
  <si>
    <t xml:space="preserve">ESN103</t>
  </si>
  <si>
    <t xml:space="preserve">0NW35E1PL</t>
  </si>
  <si>
    <t xml:space="preserve">W5J800</t>
  </si>
  <si>
    <t xml:space="preserve">0NW37E1PL</t>
  </si>
  <si>
    <t xml:space="preserve">UMM508</t>
  </si>
  <si>
    <t xml:space="preserve">0NW39E1PL</t>
  </si>
  <si>
    <r>
      <rPr>
        <b val="true"/>
        <sz val="14"/>
        <color rgb="FF808080"/>
        <rFont val="Arial"/>
        <family val="2"/>
      </rPr>
      <t xml:space="preserve">*</t>
    </r>
    <r>
      <rPr>
        <b val="true"/>
        <sz val="14"/>
        <color rgb="FF808080"/>
        <rFont val="Noto Sans"/>
        <family val="2"/>
      </rPr>
      <t xml:space="preserve">周班直航，</t>
    </r>
  </si>
  <si>
    <r>
      <rPr>
        <b val="true"/>
        <sz val="14"/>
        <color rgb="FF808080"/>
        <rFont val="Arial"/>
        <family val="2"/>
      </rPr>
      <t xml:space="preserve">*</t>
    </r>
    <r>
      <rPr>
        <b val="true"/>
        <sz val="14"/>
        <color rgb="FF808080"/>
        <rFont val="Noto Sans"/>
        <family val="2"/>
      </rPr>
      <t xml:space="preserve">整箱货截货期：</t>
    </r>
  </si>
  <si>
    <t xml:space="preserve">直航美国 周班服务</t>
  </si>
  <si>
    <r>
      <rPr>
        <b val="true"/>
        <sz val="14"/>
        <color rgb="FFFFFFFF"/>
        <rFont val="Arial"/>
        <family val="2"/>
      </rPr>
      <t xml:space="preserve">Qingdao to USA</t>
    </r>
    <r>
      <rPr>
        <b val="true"/>
        <sz val="14"/>
        <color rgb="FFFFFFFF"/>
        <rFont val="Noto Sans"/>
        <family val="2"/>
      </rPr>
      <t xml:space="preserve">（青 岛 至 美 国）                 </t>
    </r>
  </si>
  <si>
    <t xml:space="preserve">Estimated Time of Arrival</t>
  </si>
  <si>
    <t xml:space="preserve">LOS ANGELES</t>
  </si>
  <si>
    <t xml:space="preserve">OAKLAND</t>
  </si>
  <si>
    <t xml:space="preserve"> 洛杉矶 </t>
  </si>
  <si>
    <t xml:space="preserve">奥克兰</t>
  </si>
  <si>
    <t xml:space="preserve">EIY029</t>
  </si>
  <si>
    <t xml:space="preserve">LEN027</t>
  </si>
  <si>
    <t xml:space="preserve">EL3028</t>
  </si>
  <si>
    <t xml:space="preserve">LVE028</t>
  </si>
  <si>
    <r>
      <rPr>
        <b val="true"/>
        <sz val="14"/>
        <color rgb="FF808080"/>
        <rFont val="Arial"/>
        <family val="2"/>
      </rPr>
      <t xml:space="preserve">*</t>
    </r>
    <r>
      <rPr>
        <b val="true"/>
        <sz val="14"/>
        <color rgb="FF808080"/>
        <rFont val="Noto Sans"/>
        <family val="2"/>
      </rPr>
      <t xml:space="preserve">周班直航，每周日离港，直挂北美洲</t>
    </r>
  </si>
  <si>
    <r>
      <rPr>
        <b val="true"/>
        <sz val="14"/>
        <color rgb="FF808080"/>
        <rFont val="Arial"/>
        <family val="2"/>
      </rPr>
      <t xml:space="preserve">*</t>
    </r>
    <r>
      <rPr>
        <b val="true"/>
        <sz val="14"/>
        <color rgb="FF808080"/>
        <rFont val="Noto Sans"/>
        <family val="2"/>
      </rPr>
      <t xml:space="preserve">整箱货截货期：每周五 </t>
    </r>
    <r>
      <rPr>
        <b val="true"/>
        <sz val="14"/>
        <color rgb="FF808080"/>
        <rFont val="Arial"/>
        <family val="2"/>
      </rPr>
      <t xml:space="preserve">08:00</t>
    </r>
  </si>
  <si>
    <t xml:space="preserve">SAN PEDRO</t>
  </si>
  <si>
    <t xml:space="preserve">CHICAGO</t>
  </si>
  <si>
    <t xml:space="preserve">NEW YORK</t>
  </si>
  <si>
    <t xml:space="preserve">ATLANTA</t>
  </si>
  <si>
    <t xml:space="preserve">HOUSTON</t>
  </si>
  <si>
    <t xml:space="preserve">DALLAS</t>
  </si>
  <si>
    <t xml:space="preserve">MEMPHIS</t>
  </si>
  <si>
    <t xml:space="preserve">ST. LOUIS</t>
  </si>
  <si>
    <t xml:space="preserve">NORFOLK</t>
  </si>
  <si>
    <t xml:space="preserve">BOSTON</t>
  </si>
  <si>
    <t xml:space="preserve">OMIT</t>
  </si>
  <si>
    <t xml:space="preserve">0DB4DE1PL</t>
  </si>
  <si>
    <t xml:space="preserve">WI4008</t>
  </si>
  <si>
    <t xml:space="preserve">0DB4FE1PL</t>
  </si>
  <si>
    <t xml:space="preserve">CV4010</t>
  </si>
  <si>
    <t xml:space="preserve">0DB4HE1PL</t>
  </si>
  <si>
    <t xml:space="preserve">KN4011</t>
  </si>
  <si>
    <t xml:space="preserve">0DB4JE1PL</t>
  </si>
  <si>
    <t xml:space="preserve">PT4009</t>
  </si>
  <si>
    <t xml:space="preserve">0DB4LE1PL</t>
  </si>
  <si>
    <r>
      <rPr>
        <b val="true"/>
        <sz val="14"/>
        <color rgb="FFFFFFFF"/>
        <rFont val="Arial"/>
        <family val="2"/>
      </rPr>
      <t xml:space="preserve">AW1</t>
    </r>
    <r>
      <rPr>
        <b val="true"/>
        <sz val="14"/>
        <color rgb="FFFFFFFF"/>
        <rFont val="Noto Sans"/>
        <family val="2"/>
      </rPr>
      <t xml:space="preserve">（青岛 至 美 国 东岸）</t>
    </r>
  </si>
  <si>
    <t xml:space="preserve">纽约</t>
  </si>
  <si>
    <t xml:space="preserve">诺福克</t>
  </si>
  <si>
    <t xml:space="preserve">萨凡纳</t>
  </si>
  <si>
    <t xml:space="preserve">PANAMA</t>
  </si>
  <si>
    <t xml:space="preserve">New York</t>
  </si>
  <si>
    <t xml:space="preserve">Norfolk</t>
  </si>
  <si>
    <t xml:space="preserve">Savannah</t>
  </si>
  <si>
    <t xml:space="preserve">CAV213</t>
  </si>
  <si>
    <t xml:space="preserve">0MB35E1PL</t>
  </si>
  <si>
    <t xml:space="preserve">PD3048</t>
  </si>
  <si>
    <t xml:space="preserve">0MB37E1PL</t>
  </si>
  <si>
    <t xml:space="preserve">FAH040</t>
  </si>
  <si>
    <t xml:space="preserve">0MB39E1PL</t>
  </si>
  <si>
    <t xml:space="preserve">JME005</t>
  </si>
  <si>
    <t xml:space="preserve">0MB3BE1PL</t>
  </si>
  <si>
    <t xml:space="preserve">FTE047</t>
  </si>
  <si>
    <t xml:space="preserve">0MB3DE1PL</t>
  </si>
  <si>
    <r>
      <rPr>
        <b val="true"/>
        <sz val="14"/>
        <color rgb="FF808080"/>
        <rFont val="Arial"/>
        <family val="2"/>
      </rPr>
      <t xml:space="preserve">1. </t>
    </r>
    <r>
      <rPr>
        <b val="true"/>
        <sz val="14"/>
        <color rgb="FF808080"/>
        <rFont val="Noto Sans"/>
        <family val="2"/>
      </rPr>
      <t xml:space="preserve">靠泊窗口： </t>
    </r>
  </si>
  <si>
    <r>
      <rPr>
        <b val="true"/>
        <sz val="14"/>
        <color rgb="FF808080"/>
        <rFont val="Arial"/>
        <family val="2"/>
      </rPr>
      <t xml:space="preserve">2. CY-CUT</t>
    </r>
    <r>
      <rPr>
        <b val="true"/>
        <sz val="14"/>
        <color rgb="FF808080"/>
        <rFont val="Noto Sans"/>
        <family val="2"/>
      </rPr>
      <t xml:space="preserve">： </t>
    </r>
  </si>
  <si>
    <r>
      <rPr>
        <b val="true"/>
        <sz val="14"/>
        <color rgb="FF808080"/>
        <rFont val="Arial"/>
        <family val="2"/>
      </rPr>
      <t xml:space="preserve">3. </t>
    </r>
    <r>
      <rPr>
        <b val="true"/>
        <sz val="14"/>
        <color rgb="FF808080"/>
        <rFont val="Noto Sans"/>
        <family val="2"/>
      </rPr>
      <t xml:space="preserve">放行截止： </t>
    </r>
  </si>
  <si>
    <t xml:space="preserve">CS6 Serve </t>
  </si>
  <si>
    <t xml:space="preserve">            Estimated Time of Arrival</t>
  </si>
  <si>
    <t xml:space="preserve">HKG</t>
  </si>
  <si>
    <t xml:space="preserve">雅加达</t>
  </si>
  <si>
    <t xml:space="preserve">苏腊巴亚</t>
  </si>
  <si>
    <t xml:space="preserve">NMP</t>
  </si>
  <si>
    <t xml:space="preserve">MNL</t>
  </si>
  <si>
    <t xml:space="preserve"> CMA Voyage</t>
  </si>
  <si>
    <t xml:space="preserve">HONG KONG</t>
  </si>
  <si>
    <t xml:space="preserve">JAKARTA</t>
  </si>
  <si>
    <t xml:space="preserve">SURABAYA</t>
  </si>
  <si>
    <t xml:space="preserve">MANILA</t>
  </si>
  <si>
    <t xml:space="preserve">CHR207</t>
  </si>
  <si>
    <r>
      <rPr>
        <b val="true"/>
        <sz val="14"/>
        <color rgb="FFFFFFFF"/>
        <rFont val="Arial"/>
        <family val="2"/>
      </rPr>
      <t xml:space="preserve">Qingdao to South-East Asia via Singapore</t>
    </r>
    <r>
      <rPr>
        <b val="true"/>
        <sz val="14"/>
        <color rgb="FFFFFFFF"/>
        <rFont val="Noto Sans"/>
        <family val="2"/>
      </rPr>
      <t xml:space="preserve">（青 岛 经 由 新 加 坡 中 转 至 东 南 亚）</t>
    </r>
  </si>
  <si>
    <t xml:space="preserve">CHENNAI</t>
  </si>
  <si>
    <t xml:space="preserve">LAEM CHABANG</t>
  </si>
  <si>
    <t xml:space="preserve">CHITTAGONG</t>
  </si>
  <si>
    <t xml:space="preserve">PORT KLANG</t>
  </si>
  <si>
    <t xml:space="preserve">INDIA</t>
  </si>
  <si>
    <t xml:space="preserve">THAILAND</t>
  </si>
  <si>
    <t xml:space="preserve">BANGLADSH</t>
  </si>
  <si>
    <t xml:space="preserve">MALAYSIA</t>
  </si>
  <si>
    <t xml:space="preserve">查理斯顿</t>
  </si>
  <si>
    <t xml:space="preserve">波士顿</t>
  </si>
  <si>
    <t xml:space="preserve">COLON</t>
  </si>
  <si>
    <t xml:space="preserve">MAHER</t>
  </si>
  <si>
    <t xml:space="preserve">SAVANNAH</t>
  </si>
  <si>
    <t xml:space="preserve">CHARLESTON</t>
  </si>
  <si>
    <t xml:space="preserve">EVB031</t>
  </si>
  <si>
    <t xml:space="preserve">0VC3JE1PL</t>
  </si>
  <si>
    <t xml:space="preserve">LVE037</t>
  </si>
  <si>
    <t xml:space="preserve">0VC3LE1PL</t>
  </si>
  <si>
    <t xml:space="preserve">ST0TBA</t>
  </si>
  <si>
    <t xml:space="preserve">0VC3NE1PL</t>
  </si>
  <si>
    <t xml:space="preserve">ELN039</t>
  </si>
  <si>
    <t xml:space="preserve">0VC3PE1PL</t>
  </si>
  <si>
    <t xml:space="preserve">CL0235</t>
  </si>
  <si>
    <t xml:space="preserve">0VC3RE1PL</t>
  </si>
  <si>
    <r>
      <rPr>
        <b val="true"/>
        <sz val="11"/>
        <color rgb="FF808080"/>
        <rFont val="Arial"/>
        <family val="2"/>
      </rPr>
      <t xml:space="preserve">*</t>
    </r>
    <r>
      <rPr>
        <b val="true"/>
        <sz val="11"/>
        <color rgb="FF808080"/>
        <rFont val="Noto Sans"/>
        <family val="2"/>
      </rPr>
      <t xml:space="preserve">周班直航，       </t>
    </r>
  </si>
  <si>
    <r>
      <rPr>
        <b val="true"/>
        <sz val="11"/>
        <color rgb="FF808080"/>
        <rFont val="Arial"/>
        <family val="2"/>
      </rPr>
      <t xml:space="preserve">*</t>
    </r>
    <r>
      <rPr>
        <b val="true"/>
        <sz val="11"/>
        <color rgb="FF808080"/>
        <rFont val="Noto Sans"/>
        <family val="2"/>
      </rPr>
      <t xml:space="preserve">整箱货截货期：</t>
    </r>
  </si>
  <si>
    <r>
      <rPr>
        <b val="true"/>
        <sz val="11"/>
        <color rgb="FF000080"/>
        <rFont val="Noto Sans"/>
        <family val="2"/>
      </rPr>
      <t xml:space="preserve">公司地址：青岛市深圳路</t>
    </r>
    <r>
      <rPr>
        <b val="true"/>
        <sz val="11"/>
        <color rgb="FF000080"/>
        <rFont val="Arial"/>
        <family val="2"/>
      </rPr>
      <t xml:space="preserve">169</t>
    </r>
    <r>
      <rPr>
        <b val="true"/>
        <sz val="11"/>
        <color rgb="FF000080"/>
        <rFont val="Noto Sans"/>
        <family val="2"/>
      </rPr>
      <t xml:space="preserve">号中创大厦</t>
    </r>
    <r>
      <rPr>
        <b val="true"/>
        <sz val="11"/>
        <color rgb="FF000080"/>
        <rFont val="Arial"/>
        <family val="2"/>
      </rPr>
      <t xml:space="preserve">1901</t>
    </r>
    <r>
      <rPr>
        <b val="true"/>
        <sz val="11"/>
        <color rgb="FF000080"/>
        <rFont val="Noto Sans"/>
        <family val="2"/>
      </rPr>
      <t xml:space="preserve">室，邮编 </t>
    </r>
    <r>
      <rPr>
        <b val="true"/>
        <sz val="11"/>
        <color rgb="FF000080"/>
        <rFont val="Arial"/>
        <family val="2"/>
      </rPr>
      <t xml:space="preserve">266100
                        </t>
    </r>
    <r>
      <rPr>
        <b val="true"/>
        <sz val="11"/>
        <color rgb="FF000080"/>
        <rFont val="Noto Sans"/>
        <family val="2"/>
      </rPr>
      <t xml:space="preserve">青岛市深圳路</t>
    </r>
    <r>
      <rPr>
        <b val="true"/>
        <sz val="11"/>
        <color rgb="FF000080"/>
        <rFont val="Arial"/>
        <family val="2"/>
      </rPr>
      <t xml:space="preserve">169</t>
    </r>
    <r>
      <rPr>
        <b val="true"/>
        <sz val="11"/>
        <color rgb="FF000080"/>
        <rFont val="Noto Sans"/>
        <family val="2"/>
      </rPr>
      <t xml:space="preserve">号中创大厦</t>
    </r>
    <r>
      <rPr>
        <b val="true"/>
        <sz val="11"/>
        <color rgb="FF000080"/>
        <rFont val="Arial"/>
        <family val="2"/>
      </rPr>
      <t xml:space="preserve">1901</t>
    </r>
    <r>
      <rPr>
        <b val="true"/>
        <sz val="11"/>
        <color rgb="FF000080"/>
        <rFont val="Noto Sans"/>
        <family val="2"/>
      </rPr>
      <t xml:space="preserve">室，邮编 </t>
    </r>
    <r>
      <rPr>
        <b val="true"/>
        <sz val="11"/>
        <color rgb="FF000080"/>
        <rFont val="Arial"/>
        <family val="2"/>
      </rPr>
      <t xml:space="preserve">266100
</t>
    </r>
  </si>
  <si>
    <r>
      <rPr>
        <b val="true"/>
        <sz val="11"/>
        <color rgb="FF000080"/>
        <rFont val="Noto Sans"/>
        <family val="2"/>
      </rPr>
      <t xml:space="preserve">电话：</t>
    </r>
    <r>
      <rPr>
        <b val="true"/>
        <sz val="11"/>
        <color rgb="FF000080"/>
        <rFont val="Arial"/>
        <family val="2"/>
      </rPr>
      <t xml:space="preserve">86 532 66072400     </t>
    </r>
  </si>
  <si>
    <t xml:space="preserve">直航 加勒比海 周班服务 </t>
  </si>
  <si>
    <r>
      <rPr>
        <b val="true"/>
        <sz val="14"/>
        <color rgb="FFFFFFFF"/>
        <rFont val="Arial"/>
        <family val="2"/>
      </rPr>
      <t xml:space="preserve">Qingdao to CARIBBEAN</t>
    </r>
    <r>
      <rPr>
        <b val="true"/>
        <sz val="14"/>
        <color rgb="FFFFFFFF"/>
        <rFont val="Noto Sans"/>
        <family val="2"/>
      </rPr>
      <t xml:space="preserve">（青 岛 至 加勒比海）</t>
    </r>
  </si>
  <si>
    <t xml:space="preserve">艾森纳达</t>
  </si>
  <si>
    <t xml:space="preserve">曼萨尼约（巴）</t>
  </si>
  <si>
    <t xml:space="preserve">曼萨尼约（墨）</t>
  </si>
  <si>
    <t xml:space="preserve">卡塔赫纳</t>
  </si>
  <si>
    <t xml:space="preserve">考塞多港</t>
  </si>
  <si>
    <t xml:space="preserve">ENSENADA</t>
  </si>
  <si>
    <t xml:space="preserve">MANZANILLO</t>
  </si>
  <si>
    <t xml:space="preserve">CARTAGENA</t>
  </si>
  <si>
    <t xml:space="preserve">CAUCEDO</t>
  </si>
  <si>
    <t xml:space="preserve">CB0415</t>
  </si>
  <si>
    <t xml:space="preserve">0PP3VE1PL</t>
  </si>
  <si>
    <t xml:space="preserve">BNG140</t>
  </si>
  <si>
    <t xml:space="preserve">0PP3XE1PL</t>
  </si>
  <si>
    <t xml:space="preserve">CGH309</t>
  </si>
  <si>
    <t xml:space="preserve">0PP3ZE1PL</t>
  </si>
  <si>
    <t xml:space="preserve">TRRP79</t>
  </si>
  <si>
    <t xml:space="preserve">0PP41E1PL</t>
  </si>
  <si>
    <t xml:space="preserve">ZGE233</t>
  </si>
  <si>
    <t xml:space="preserve">0PP43E1PL</t>
  </si>
  <si>
    <r>
      <rPr>
        <b val="true"/>
        <sz val="14"/>
        <color rgb="FF808080"/>
        <rFont val="Arial"/>
        <family val="2"/>
      </rPr>
      <t xml:space="preserve">*</t>
    </r>
    <r>
      <rPr>
        <b val="true"/>
        <sz val="14"/>
        <color rgb="FF808080"/>
        <rFont val="Noto Sans"/>
        <family val="2"/>
      </rPr>
      <t xml:space="preserve">周班直航，每周一离港，直挂拉丁美洲</t>
    </r>
  </si>
  <si>
    <r>
      <rPr>
        <b val="true"/>
        <sz val="14"/>
        <color rgb="FF808080"/>
        <rFont val="Arial"/>
        <family val="2"/>
      </rPr>
      <t xml:space="preserve">*</t>
    </r>
    <r>
      <rPr>
        <b val="true"/>
        <sz val="14"/>
        <color rgb="FF808080"/>
        <rFont val="Noto Sans"/>
        <family val="2"/>
      </rPr>
      <t xml:space="preserve">整箱货截货期：每周六 </t>
    </r>
    <r>
      <rPr>
        <b val="true"/>
        <sz val="14"/>
        <color rgb="FF808080"/>
        <rFont val="Arial"/>
        <family val="2"/>
      </rPr>
      <t xml:space="preserve">12:00</t>
    </r>
  </si>
  <si>
    <t xml:space="preserve">FCX service </t>
  </si>
  <si>
    <t xml:space="preserve">抵釜山</t>
  </si>
  <si>
    <t xml:space="preserve">曼萨尼约</t>
  </si>
  <si>
    <t xml:space="preserve">ETA BUSAN </t>
  </si>
  <si>
    <t xml:space="preserve">CALLAO</t>
  </si>
  <si>
    <t xml:space="preserve">LIRQUEN</t>
  </si>
  <si>
    <t xml:space="preserve">SAN ANTONIO</t>
  </si>
  <si>
    <t xml:space="preserve">KR8006</t>
  </si>
  <si>
    <t xml:space="preserve">0HC3BE1PL</t>
  </si>
  <si>
    <t xml:space="preserve">HE7084</t>
  </si>
  <si>
    <t xml:space="preserve">0HC3DE1PL</t>
  </si>
  <si>
    <t xml:space="preserve">XZH137</t>
  </si>
  <si>
    <t xml:space="preserve">0HC3FE1PL</t>
  </si>
  <si>
    <t xml:space="preserve">ZHU041</t>
  </si>
  <si>
    <t xml:space="preserve">0HC3HE1PL</t>
  </si>
  <si>
    <t xml:space="preserve">0HC3JE1PL</t>
  </si>
  <si>
    <r>
      <rPr>
        <b val="true"/>
        <sz val="14"/>
        <color rgb="FFFFFFFF"/>
        <rFont val="Arial"/>
        <family val="2"/>
      </rPr>
      <t xml:space="preserve">Qingdao to Central and South America, Caribbean, East Coast of USA</t>
    </r>
    <r>
      <rPr>
        <b val="true"/>
        <sz val="14"/>
        <color rgb="FFFFFFFF"/>
        <rFont val="Noto Sans"/>
        <family val="2"/>
      </rPr>
      <t xml:space="preserve">（青 岛 至 中 南 美 </t>
    </r>
    <r>
      <rPr>
        <b val="true"/>
        <sz val="14"/>
        <color rgb="FFFFFFFF"/>
        <rFont val="Arial"/>
        <family val="2"/>
      </rPr>
      <t xml:space="preserve">/ </t>
    </r>
    <r>
      <rPr>
        <b val="true"/>
        <sz val="14"/>
        <color rgb="FFFFFFFF"/>
        <rFont val="Noto Sans"/>
        <family val="2"/>
      </rPr>
      <t xml:space="preserve">加 勒 比 海 </t>
    </r>
    <r>
      <rPr>
        <b val="true"/>
        <sz val="14"/>
        <color rgb="FFFFFFFF"/>
        <rFont val="Arial"/>
        <family val="2"/>
      </rPr>
      <t xml:space="preserve">/ </t>
    </r>
    <r>
      <rPr>
        <b val="true"/>
        <sz val="14"/>
        <color rgb="FFFFFFFF"/>
        <rFont val="Noto Sans"/>
        <family val="2"/>
      </rPr>
      <t xml:space="preserve">美 国 东 岸 全 水 路）</t>
    </r>
    <r>
      <rPr>
        <b val="true"/>
        <sz val="14"/>
        <color rgb="FFFFFFFF"/>
        <rFont val="Arial"/>
        <family val="2"/>
      </rPr>
      <t xml:space="preserve">EX1 via P6H relay PA2</t>
    </r>
  </si>
  <si>
    <t xml:space="preserve">中转船名</t>
  </si>
  <si>
    <t xml:space="preserve">离釜山</t>
  </si>
  <si>
    <t xml:space="preserve">MIAMI</t>
  </si>
  <si>
    <t xml:space="preserve">Relay Vessel</t>
  </si>
  <si>
    <t xml:space="preserve">ETD BUSAN </t>
  </si>
  <si>
    <t xml:space="preserve">USA</t>
  </si>
  <si>
    <t xml:space="preserve">MOL Maxim</t>
  </si>
  <si>
    <t xml:space="preserve">034</t>
  </si>
  <si>
    <t xml:space="preserve">MOL Majesty</t>
  </si>
  <si>
    <t xml:space="preserve">041</t>
  </si>
  <si>
    <t xml:space="preserve">MOL Modern</t>
  </si>
  <si>
    <t xml:space="preserve">035</t>
  </si>
  <si>
    <t xml:space="preserve">MOL Maestro</t>
  </si>
  <si>
    <t xml:space="preserve">037</t>
  </si>
  <si>
    <t xml:space="preserve">tba</t>
  </si>
  <si>
    <t xml:space="preserve">Service</t>
  </si>
  <si>
    <t xml:space="preserve">WAX</t>
  </si>
  <si>
    <r>
      <rPr>
        <b val="true"/>
        <sz val="10"/>
        <color rgb="FFFF0000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 ships</t>
    </r>
  </si>
  <si>
    <t xml:space="preserve">MAX</t>
  </si>
  <si>
    <r>
      <rPr>
        <b val="true"/>
        <sz val="10"/>
        <color rgb="FFFF0000"/>
        <rFont val="Arial"/>
        <family val="2"/>
      </rPr>
      <t xml:space="preserve">5 </t>
    </r>
    <r>
      <rPr>
        <b val="true"/>
        <sz val="10"/>
        <rFont val="Arial"/>
        <family val="2"/>
      </rPr>
      <t xml:space="preserve">ships</t>
    </r>
  </si>
  <si>
    <t xml:space="preserve">CAN</t>
  </si>
  <si>
    <r>
      <rPr>
        <b val="true"/>
        <sz val="10"/>
        <color rgb="FFFF000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ships</t>
    </r>
  </si>
  <si>
    <t xml:space="preserve">LP7</t>
  </si>
  <si>
    <r>
      <rPr>
        <b val="true"/>
        <sz val="10"/>
        <color rgb="FFFF0000"/>
        <rFont val="Arial"/>
        <family val="2"/>
      </rPr>
      <t xml:space="preserve">9 </t>
    </r>
    <r>
      <rPr>
        <b val="true"/>
        <sz val="10"/>
        <rFont val="Arial"/>
        <family val="2"/>
      </rPr>
      <t xml:space="preserve">ships</t>
    </r>
  </si>
  <si>
    <t xml:space="preserve">CC3</t>
  </si>
  <si>
    <t xml:space="preserve">NP3</t>
  </si>
  <si>
    <t xml:space="preserve">CC1</t>
  </si>
  <si>
    <t xml:space="preserve">Code</t>
  </si>
  <si>
    <t xml:space="preserve">Chinese Name</t>
  </si>
  <si>
    <t xml:space="preserve">Operator</t>
  </si>
  <si>
    <t xml:space="preserve">NWJ</t>
  </si>
  <si>
    <t xml:space="preserve">APL NEW JERSEY</t>
  </si>
  <si>
    <t xml:space="preserve">美总新泽西</t>
  </si>
  <si>
    <t xml:space="preserve">APL</t>
  </si>
  <si>
    <t xml:space="preserve">SGX</t>
  </si>
  <si>
    <t xml:space="preserve">SINGAPORE EXPRESS</t>
  </si>
  <si>
    <t xml:space="preserve">新加坡快航</t>
  </si>
  <si>
    <t xml:space="preserve">HLC</t>
  </si>
  <si>
    <t xml:space="preserve">DAP</t>
  </si>
  <si>
    <t xml:space="preserve">MAERSK DAMPIER</t>
  </si>
  <si>
    <t xml:space="preserve">马士基丹陛尔</t>
  </si>
  <si>
    <t xml:space="preserve">MSK</t>
  </si>
  <si>
    <t xml:space="preserve">HVR</t>
  </si>
  <si>
    <t xml:space="preserve">HYUNDAI VANCOUVER</t>
  </si>
  <si>
    <t xml:space="preserve">现代温哥华</t>
  </si>
  <si>
    <t xml:space="preserve">JPN</t>
  </si>
  <si>
    <t xml:space="preserve">APL JAPAN                           </t>
  </si>
  <si>
    <t xml:space="preserve">美总日本</t>
  </si>
  <si>
    <t xml:space="preserve">PGX</t>
  </si>
  <si>
    <t xml:space="preserve">PRAGUE EXPRESS</t>
  </si>
  <si>
    <t xml:space="preserve">布拉格快航</t>
  </si>
  <si>
    <t xml:space="preserve">HLO</t>
  </si>
  <si>
    <t xml:space="preserve">Hyundai Long Beach</t>
  </si>
  <si>
    <t xml:space="preserve">现代长滩</t>
  </si>
  <si>
    <t xml:space="preserve">HMM</t>
  </si>
  <si>
    <t xml:space="preserve">ATY</t>
  </si>
  <si>
    <t xml:space="preserve">APL TURKEY</t>
  </si>
  <si>
    <t xml:space="preserve">美总土耳其</t>
  </si>
  <si>
    <t xml:space="preserve">BNX</t>
  </si>
  <si>
    <t xml:space="preserve">BUSAN EXPRESS</t>
  </si>
  <si>
    <t xml:space="preserve">釜山快航</t>
  </si>
  <si>
    <t xml:space="preserve">MGH</t>
  </si>
  <si>
    <t xml:space="preserve">MAERSK GATESHEAD</t>
  </si>
  <si>
    <t xml:space="preserve">马士基盖特希德</t>
  </si>
  <si>
    <t xml:space="preserve">FAX</t>
  </si>
  <si>
    <t xml:space="preserve">FRANKFURT EXPRESS</t>
  </si>
  <si>
    <t xml:space="preserve">法兰克福快航</t>
  </si>
  <si>
    <t xml:space="preserve">PHI</t>
  </si>
  <si>
    <t xml:space="preserve">APL PHILIPPINES                   </t>
  </si>
  <si>
    <t xml:space="preserve">美总菲律宾</t>
  </si>
  <si>
    <t xml:space="preserve">ORT</t>
  </si>
  <si>
    <t xml:space="preserve">OOCL ROTTERDAM</t>
  </si>
  <si>
    <t xml:space="preserve">东方鹿特丹</t>
  </si>
  <si>
    <t xml:space="preserve">HBS</t>
  </si>
  <si>
    <t xml:space="preserve">HYUNDAI BUSAN</t>
  </si>
  <si>
    <t xml:space="preserve">现代釜山</t>
  </si>
  <si>
    <t xml:space="preserve">PRM</t>
  </si>
  <si>
    <t xml:space="preserve">MOL PROMISE</t>
  </si>
  <si>
    <t xml:space="preserve">商船三井诺言</t>
  </si>
  <si>
    <t xml:space="preserve">MOL</t>
  </si>
  <si>
    <t xml:space="preserve">CNX</t>
  </si>
  <si>
    <t xml:space="preserve">CHINA EXPRESS</t>
  </si>
  <si>
    <t xml:space="preserve">中国快航</t>
  </si>
  <si>
    <t xml:space="preserve">SMJ</t>
  </si>
  <si>
    <t xml:space="preserve">SAFMARINE MULANJE</t>
  </si>
  <si>
    <t xml:space="preserve">南非木兰杰</t>
  </si>
  <si>
    <t xml:space="preserve">HMI</t>
  </si>
  <si>
    <t xml:space="preserve">HAMMONIA ISTRIA</t>
  </si>
  <si>
    <t xml:space="preserve">伊斯特里亚</t>
  </si>
  <si>
    <t xml:space="preserve">CHI</t>
  </si>
  <si>
    <t xml:space="preserve">APL CHINA                             </t>
  </si>
  <si>
    <t xml:space="preserve">美总中国</t>
  </si>
  <si>
    <t xml:space="preserve">HVX</t>
  </si>
  <si>
    <t xml:space="preserve">HANOVER EXPRESS</t>
  </si>
  <si>
    <t xml:space="preserve">汉诺瓦快航 </t>
  </si>
  <si>
    <t xml:space="preserve">HSG</t>
  </si>
  <si>
    <t xml:space="preserve">Hyundai Shanghai</t>
  </si>
  <si>
    <t xml:space="preserve">现代上海</t>
  </si>
  <si>
    <t xml:space="preserve">PDS</t>
  </si>
  <si>
    <t xml:space="preserve">APL PARADISE</t>
  </si>
  <si>
    <t xml:space="preserve">美总天堂</t>
  </si>
  <si>
    <t xml:space="preserve">DMT</t>
  </si>
  <si>
    <t xml:space="preserve">DEMETER</t>
  </si>
  <si>
    <t xml:space="preserve">德梅尔特快航</t>
  </si>
  <si>
    <t xml:space="preserve">CCN</t>
  </si>
  <si>
    <t xml:space="preserve">SMM</t>
  </si>
  <si>
    <t xml:space="preserve">SAFMARINE MERU</t>
  </si>
  <si>
    <t xml:space="preserve">南非梅鲁</t>
  </si>
  <si>
    <t xml:space="preserve">APO</t>
  </si>
  <si>
    <t xml:space="preserve">APL PORTUGAL</t>
  </si>
  <si>
    <t xml:space="preserve">美总葡萄牙</t>
  </si>
  <si>
    <t xml:space="preserve">SPO</t>
  </si>
  <si>
    <t xml:space="preserve">APL SINGAPORE                  </t>
  </si>
  <si>
    <t xml:space="preserve">美总新加坡</t>
  </si>
  <si>
    <t xml:space="preserve">VIX</t>
  </si>
  <si>
    <t xml:space="preserve">VIENNA EXPRESS</t>
  </si>
  <si>
    <t xml:space="preserve">维也纳快航 </t>
  </si>
  <si>
    <t xml:space="preserve">HHK</t>
  </si>
  <si>
    <t xml:space="preserve">Hyundai Hongkong</t>
  </si>
  <si>
    <t xml:space="preserve">现代香港</t>
  </si>
  <si>
    <t xml:space="preserve">CAF</t>
  </si>
  <si>
    <t xml:space="preserve">APL CALIFORNIA</t>
  </si>
  <si>
    <t xml:space="preserve">美总加利福尼亚</t>
  </si>
  <si>
    <t xml:space="preserve">DRE</t>
  </si>
  <si>
    <t xml:space="preserve">DRESDEN EXPRESS</t>
  </si>
  <si>
    <t xml:space="preserve">德累斯蹲快航</t>
  </si>
  <si>
    <t xml:space="preserve">GLH</t>
  </si>
  <si>
    <t xml:space="preserve">MAERSK GAIRLOCH</t>
  </si>
  <si>
    <t xml:space="preserve">盖尔洛赫 </t>
  </si>
  <si>
    <t xml:space="preserve">QRZ</t>
  </si>
  <si>
    <t xml:space="preserve">MOL QUARTZ</t>
  </si>
  <si>
    <t xml:space="preserve">商船三井石英</t>
  </si>
  <si>
    <t xml:space="preserve">KOR</t>
  </si>
  <si>
    <t xml:space="preserve">APL KOREA                            </t>
  </si>
  <si>
    <t xml:space="preserve">美总韩国</t>
  </si>
  <si>
    <t xml:space="preserve">OSE</t>
  </si>
  <si>
    <t xml:space="preserve">OOCL SEOUL</t>
  </si>
  <si>
    <t xml:space="preserve">东方首尔</t>
  </si>
  <si>
    <t xml:space="preserve">HTK</t>
  </si>
  <si>
    <t xml:space="preserve">Hyundai Tokyo</t>
  </si>
  <si>
    <t xml:space="preserve">现代东京</t>
  </si>
  <si>
    <t xml:space="preserve">KAO</t>
  </si>
  <si>
    <t xml:space="preserve">APL KAOHSIUNG</t>
  </si>
  <si>
    <t xml:space="preserve">美总高雄</t>
  </si>
  <si>
    <t xml:space="preserve">ATX</t>
  </si>
  <si>
    <t xml:space="preserve">ATLANTA EXPRESS</t>
  </si>
  <si>
    <t xml:space="preserve">亚特兰大快航</t>
  </si>
  <si>
    <t xml:space="preserve">SMF</t>
  </si>
  <si>
    <t xml:space="preserve">SAFMARINE MAFADI</t>
  </si>
  <si>
    <t xml:space="preserve">南非马法底</t>
  </si>
  <si>
    <t xml:space="preserve">FRL</t>
  </si>
  <si>
    <t xml:space="preserve">FEDERAL</t>
  </si>
  <si>
    <t xml:space="preserve">费德诺</t>
  </si>
  <si>
    <t xml:space="preserve">HOL</t>
  </si>
  <si>
    <t xml:space="preserve">APL HOLLAND                        </t>
  </si>
  <si>
    <t xml:space="preserve">美总荷兰 </t>
  </si>
  <si>
    <t xml:space="preserve">SIX</t>
  </si>
  <si>
    <t xml:space="preserve">SOFIA EXPRESS</t>
  </si>
  <si>
    <t xml:space="preserve">索非亚快航</t>
  </si>
  <si>
    <t xml:space="preserve">MPM</t>
  </si>
  <si>
    <t xml:space="preserve">MOL Premium</t>
  </si>
  <si>
    <t xml:space="preserve">商船三井优质 </t>
  </si>
  <si>
    <t xml:space="preserve">LDN</t>
  </si>
  <si>
    <t xml:space="preserve">APL LONDON</t>
  </si>
  <si>
    <t xml:space="preserve">美总伦敦</t>
  </si>
  <si>
    <t xml:space="preserve">OJP</t>
  </si>
  <si>
    <t xml:space="preserve">JAPAN</t>
  </si>
  <si>
    <t xml:space="preserve">新日本快航</t>
  </si>
  <si>
    <t xml:space="preserve">MDQ</t>
  </si>
  <si>
    <t xml:space="preserve">MAERSK DIADEMA</t>
  </si>
  <si>
    <t xml:space="preserve">马士基迪艾德玛</t>
  </si>
  <si>
    <t xml:space="preserve">HRR</t>
  </si>
  <si>
    <t xml:space="preserve">HERMA P</t>
  </si>
  <si>
    <t xml:space="preserve">东方豪迈</t>
  </si>
  <si>
    <t xml:space="preserve">THI</t>
  </si>
  <si>
    <t xml:space="preserve">APL THAILAND                                      </t>
  </si>
  <si>
    <t xml:space="preserve">美总泰国</t>
  </si>
  <si>
    <t xml:space="preserve">HTO</t>
  </si>
  <si>
    <t xml:space="preserve">Hyundai Tacoma</t>
  </si>
  <si>
    <t xml:space="preserve">现代塔科马</t>
  </si>
  <si>
    <t xml:space="preserve">POY</t>
  </si>
  <si>
    <t xml:space="preserve">MOL PRIORITY</t>
  </si>
  <si>
    <t xml:space="preserve">商船三井优先</t>
  </si>
  <si>
    <t xml:space="preserve">PEU</t>
  </si>
  <si>
    <t xml:space="preserve">APL PERU</t>
  </si>
  <si>
    <t xml:space="preserve">美总秘鲁</t>
  </si>
  <si>
    <t xml:space="preserve">MSD</t>
  </si>
  <si>
    <t xml:space="preserve">Maersk Denpasar</t>
  </si>
  <si>
    <t xml:space="preserve">马士基登巴萨</t>
  </si>
  <si>
    <t xml:space="preserve">ADH</t>
  </si>
  <si>
    <t xml:space="preserve">APL DHAKA</t>
  </si>
  <si>
    <t xml:space="preserve">美总达卡</t>
  </si>
  <si>
    <t xml:space="preserve">RCS</t>
  </si>
  <si>
    <t xml:space="preserve">RHL CONSCIENTIA    </t>
  </si>
  <si>
    <t xml:space="preserve">公知</t>
  </si>
  <si>
    <t xml:space="preserve">TSX</t>
  </si>
  <si>
    <t xml:space="preserve">Tsingtao Express</t>
  </si>
  <si>
    <t xml:space="preserve">青岛快航 </t>
  </si>
  <si>
    <t xml:space="preserve">MIE</t>
  </si>
  <si>
    <t xml:space="preserve">APL MINNESOTA</t>
  </si>
  <si>
    <t xml:space="preserve">美总明尼苏达</t>
  </si>
  <si>
    <t xml:space="preserve">DUX</t>
  </si>
  <si>
    <t xml:space="preserve">DUESSELDORF EXPRESS</t>
  </si>
  <si>
    <t xml:space="preserve">杜塞尔多夫快航</t>
  </si>
  <si>
    <t xml:space="preserve">MFN</t>
  </si>
  <si>
    <t xml:space="preserve">MSC FIRENZE</t>
  </si>
  <si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地中海</t>
    </r>
    <r>
      <rPr>
        <sz val="10"/>
        <rFont val="Geneva"/>
        <family val="2"/>
      </rPr>
      <t xml:space="preserve">)</t>
    </r>
    <r>
      <rPr>
        <sz val="10"/>
        <rFont val="Noto Sans"/>
        <family val="2"/>
      </rPr>
      <t xml:space="preserve">佛罗伦萨</t>
    </r>
  </si>
  <si>
    <t xml:space="preserve">MSL</t>
  </si>
  <si>
    <t xml:space="preserve">OHX</t>
  </si>
  <si>
    <t xml:space="preserve">OOCL HALIFAX</t>
  </si>
  <si>
    <t xml:space="preserve">东方哈利法克斯</t>
  </si>
  <si>
    <t xml:space="preserve">APL JAPAN                          </t>
  </si>
  <si>
    <t xml:space="preserve">HSL</t>
  </si>
  <si>
    <t xml:space="preserve">HYUNDAI SPLENDOR</t>
  </si>
  <si>
    <t xml:space="preserve">现代奇迹</t>
  </si>
  <si>
    <t xml:space="preserve">CLH</t>
  </si>
  <si>
    <t xml:space="preserve">CLEMENS SCHULTE</t>
  </si>
  <si>
    <t xml:space="preserve">ASA</t>
  </si>
  <si>
    <t xml:space="preserve">APL AUSTRIA</t>
  </si>
  <si>
    <t xml:space="preserve">美总奥地利</t>
  </si>
  <si>
    <t xml:space="preserve">MUB</t>
  </si>
  <si>
    <t xml:space="preserve">HANSA AFRICA</t>
  </si>
  <si>
    <t xml:space="preserve">汉莎非洲</t>
  </si>
  <si>
    <t xml:space="preserve">MGE</t>
  </si>
  <si>
    <t xml:space="preserve">MAERSK GARONNE</t>
  </si>
  <si>
    <t xml:space="preserve">马士基加伦河</t>
  </si>
  <si>
    <t xml:space="preserve">SAO</t>
  </si>
  <si>
    <t xml:space="preserve">SCT SANTIAGO</t>
  </si>
  <si>
    <t xml:space="preserve">待定</t>
  </si>
  <si>
    <t xml:space="preserve">BGM</t>
  </si>
  <si>
    <t xml:space="preserve">APL Belgium</t>
  </si>
  <si>
    <t xml:space="preserve">美总比利时</t>
  </si>
  <si>
    <t xml:space="preserve">KYX</t>
  </si>
  <si>
    <t xml:space="preserve">KYOTO EXPRESS</t>
  </si>
  <si>
    <t xml:space="preserve">京都快航</t>
  </si>
  <si>
    <t xml:space="preserve">ADU</t>
  </si>
  <si>
    <t xml:space="preserve">APL DUBAI</t>
  </si>
  <si>
    <t xml:space="preserve">美总迪拜</t>
  </si>
  <si>
    <t xml:space="preserve">HMX</t>
  </si>
  <si>
    <t xml:space="preserve">HAMMONIA EXPRESS</t>
  </si>
  <si>
    <t xml:space="preserve">汉玛尼亚快航 </t>
  </si>
  <si>
    <t xml:space="preserve">GSM</t>
  </si>
  <si>
    <t xml:space="preserve">GRASMERE MAERSK</t>
  </si>
  <si>
    <t xml:space="preserve">格拉斯米尔</t>
  </si>
  <si>
    <t xml:space="preserve">CVM</t>
  </si>
  <si>
    <t xml:space="preserve">COSCO VIETNAM</t>
  </si>
  <si>
    <t xml:space="preserve">中远越南</t>
  </si>
  <si>
    <t xml:space="preserve">HNW</t>
  </si>
  <si>
    <t xml:space="preserve">HYUNDAI NEW YORK</t>
  </si>
  <si>
    <t xml:space="preserve">BUX</t>
  </si>
  <si>
    <t xml:space="preserve">BUDAPEST EXPRESS</t>
  </si>
  <si>
    <t xml:space="preserve">布达佩斯快航</t>
  </si>
  <si>
    <t xml:space="preserve">ZCN</t>
  </si>
  <si>
    <t xml:space="preserve">CISNES</t>
  </si>
  <si>
    <t xml:space="preserve">锡斯内斯快航</t>
  </si>
  <si>
    <t xml:space="preserve">NGO</t>
  </si>
  <si>
    <t xml:space="preserve">NAGOYA EXPRESS</t>
  </si>
  <si>
    <t xml:space="preserve"> 名古屋快航 </t>
  </si>
  <si>
    <t xml:space="preserve">AIT</t>
  </si>
  <si>
    <t xml:space="preserve">APL ITALY</t>
  </si>
  <si>
    <t xml:space="preserve">美总意大利</t>
  </si>
  <si>
    <t xml:space="preserve">RGE</t>
  </si>
  <si>
    <t xml:space="preserve">RIO GRANDE EXPRESS</t>
  </si>
  <si>
    <t xml:space="preserve">里奥格兰德快航</t>
  </si>
  <si>
    <t xml:space="preserve">DUN</t>
  </si>
  <si>
    <t xml:space="preserve">MAERSK DUNAFARE</t>
  </si>
  <si>
    <t xml:space="preserve">马士基杜纳法尔</t>
  </si>
  <si>
    <t xml:space="preserve">FLR</t>
  </si>
  <si>
    <t xml:space="preserve">APL FLORIDA</t>
  </si>
  <si>
    <t xml:space="preserve">美总佛罗里达</t>
  </si>
  <si>
    <t xml:space="preserve">HYUNDAI SHANGHAI</t>
  </si>
  <si>
    <t xml:space="preserve">TUR</t>
  </si>
  <si>
    <t xml:space="preserve">APL TURQUOISE</t>
  </si>
  <si>
    <t xml:space="preserve">绿松石</t>
  </si>
  <si>
    <t xml:space="preserve">ACO</t>
  </si>
  <si>
    <t xml:space="preserve">APL COLOMBIA</t>
  </si>
  <si>
    <t xml:space="preserve">美总哥伦比亚</t>
  </si>
  <si>
    <t xml:space="preserve">MMR</t>
  </si>
  <si>
    <t xml:space="preserve">MAERSK DRAMMEN</t>
  </si>
  <si>
    <t xml:space="preserve">马士基德拉曼</t>
  </si>
  <si>
    <t xml:space="preserve">QIT</t>
  </si>
  <si>
    <t xml:space="preserve">MOL QUINTET</t>
  </si>
  <si>
    <t xml:space="preserve">商船三井坤泰</t>
  </si>
  <si>
    <t xml:space="preserve">HYUNDAI TOKYO</t>
  </si>
  <si>
    <t xml:space="preserve">OTJ</t>
  </si>
  <si>
    <t xml:space="preserve">OOCL TIANJIN</t>
  </si>
  <si>
    <t xml:space="preserve">东方天津</t>
  </si>
  <si>
    <t xml:space="preserve">APT</t>
  </si>
  <si>
    <t xml:space="preserve">APL ATLANTA</t>
  </si>
  <si>
    <t xml:space="preserve">美总亚特兰大</t>
  </si>
  <si>
    <t xml:space="preserve">NOX</t>
  </si>
  <si>
    <t xml:space="preserve">NORFOLK EXPRESS</t>
  </si>
  <si>
    <t xml:space="preserve">诺福克快航</t>
  </si>
  <si>
    <t xml:space="preserve">SMK</t>
  </si>
  <si>
    <t xml:space="preserve">SAFMARINE MAKUTU</t>
  </si>
  <si>
    <t xml:space="preserve">南非木卡图</t>
  </si>
  <si>
    <t xml:space="preserve">HDV</t>
  </si>
  <si>
    <t xml:space="preserve">HYUNDAI DRIVE</t>
  </si>
  <si>
    <t xml:space="preserve">现代动力</t>
  </si>
  <si>
    <t xml:space="preserve">HYUNDAI HONGKONG</t>
  </si>
  <si>
    <t xml:space="preserve">IOL</t>
  </si>
  <si>
    <t xml:space="preserve">APL IOLITE</t>
  </si>
  <si>
    <t xml:space="preserve">堇青石</t>
  </si>
  <si>
    <t xml:space="preserve">RJX</t>
  </si>
  <si>
    <t xml:space="preserve">RIO DE JANEIRO EXPRESS</t>
  </si>
  <si>
    <t xml:space="preserve">里约热内卢快航</t>
  </si>
  <si>
    <t xml:space="preserve">DCN</t>
  </si>
  <si>
    <t xml:space="preserve">MAERSK DUNCAN</t>
  </si>
  <si>
    <t xml:space="preserve">马士基邓肯</t>
  </si>
  <si>
    <t xml:space="preserve">HVY</t>
  </si>
  <si>
    <t xml:space="preserve">HYUNDAI VICTORY</t>
  </si>
  <si>
    <t xml:space="preserve">现代胜利</t>
  </si>
  <si>
    <t xml:space="preserve">HYUNDAI LONG BEACH</t>
  </si>
  <si>
    <t xml:space="preserve">VCV</t>
  </si>
  <si>
    <t xml:space="preserve">APL VANCOUVER</t>
  </si>
  <si>
    <t xml:space="preserve">美总温哥华</t>
  </si>
  <si>
    <t xml:space="preserve">LUD</t>
  </si>
  <si>
    <t xml:space="preserve">LUDWIGSHAFEN EXPRESS</t>
  </si>
  <si>
    <t xml:space="preserve">路威沙芬快航</t>
  </si>
  <si>
    <t xml:space="preserve">N5Z</t>
  </si>
  <si>
    <t xml:space="preserve">MAERSK DAUPHIN</t>
  </si>
  <si>
    <t xml:space="preserve">马士基多芬</t>
  </si>
  <si>
    <t xml:space="preserve">ML9</t>
  </si>
  <si>
    <t xml:space="preserve">MAERSK LAUNCESTON</t>
  </si>
  <si>
    <t xml:space="preserve">马士基朗塞斯顿</t>
  </si>
  <si>
    <t xml:space="preserve">HKO</t>
  </si>
  <si>
    <t xml:space="preserve">APL HONGKONG</t>
  </si>
  <si>
    <t xml:space="preserve">美总香港</t>
  </si>
  <si>
    <t xml:space="preserve">HOE</t>
  </si>
  <si>
    <t xml:space="preserve">HOECHST EXPRESS</t>
  </si>
  <si>
    <t xml:space="preserve">赫切斯特快航</t>
  </si>
  <si>
    <t xml:space="preserve">MLO</t>
  </si>
  <si>
    <t xml:space="preserve">MAERSK MERLION</t>
  </si>
  <si>
    <t xml:space="preserve">马士基玛莉安</t>
  </si>
  <si>
    <t xml:space="preserve">OAP</t>
  </si>
  <si>
    <t xml:space="preserve">OOCL ANTWERP</t>
  </si>
  <si>
    <t xml:space="preserve">东方安特卫普</t>
  </si>
  <si>
    <t xml:space="preserve">ZEE</t>
  </si>
  <si>
    <t xml:space="preserve">APL ZEEBRUGGE</t>
  </si>
  <si>
    <t xml:space="preserve">美总泽布勒赫</t>
  </si>
  <si>
    <t xml:space="preserve">LGX</t>
  </si>
  <si>
    <t xml:space="preserve">LOS ANGELES EXPRESS</t>
  </si>
  <si>
    <t xml:space="preserve">洛杉矶快航</t>
  </si>
  <si>
    <t xml:space="preserve">BTC</t>
  </si>
  <si>
    <t xml:space="preserve">HLL BALTIC</t>
  </si>
  <si>
    <t xml:space="preserve">马士基巴尔迪克</t>
  </si>
  <si>
    <t xml:space="preserve">HFX</t>
  </si>
  <si>
    <t xml:space="preserve">HALIFAX EXPRESS</t>
  </si>
  <si>
    <t xml:space="preserve">哈利法克斯快航</t>
  </si>
  <si>
    <t xml:space="preserve">GEM</t>
  </si>
  <si>
    <t xml:space="preserve">APL GERMANY</t>
  </si>
  <si>
    <t xml:space="preserve">美总德意志</t>
  </si>
  <si>
    <t xml:space="preserve">HHM</t>
  </si>
  <si>
    <t xml:space="preserve">HS HUMBOLDT</t>
  </si>
  <si>
    <t xml:space="preserve">洪堡快航</t>
  </si>
  <si>
    <t xml:space="preserve">BMR</t>
  </si>
  <si>
    <t xml:space="preserve">BALTIMORE</t>
  </si>
  <si>
    <t xml:space="preserve">马士基巴尔的摩</t>
  </si>
  <si>
    <t xml:space="preserve">NAL</t>
  </si>
  <si>
    <t xml:space="preserve">NYK ATLAS</t>
  </si>
  <si>
    <t xml:space="preserve">日邮地图</t>
  </si>
  <si>
    <t xml:space="preserve">ITG</t>
  </si>
  <si>
    <t xml:space="preserve">MOL INTEGRITY</t>
  </si>
  <si>
    <t xml:space="preserve">商船三井忠诚</t>
  </si>
  <si>
    <t xml:space="preserve">BZX</t>
  </si>
  <si>
    <t xml:space="preserve">BRAZIL EXPRESS</t>
  </si>
  <si>
    <t xml:space="preserve">巴西快航</t>
  </si>
  <si>
    <t xml:space="preserve">KUX</t>
  </si>
  <si>
    <t xml:space="preserve">KUALA LUMPUR EXPRESS</t>
  </si>
  <si>
    <t xml:space="preserve">吉隆坡快航</t>
  </si>
  <si>
    <t xml:space="preserve">RDM</t>
  </si>
  <si>
    <t xml:space="preserve">APL ROTTERDAM</t>
  </si>
  <si>
    <t xml:space="preserve">美总鹿特丹</t>
  </si>
  <si>
    <t xml:space="preserve">IEP</t>
  </si>
  <si>
    <t xml:space="preserve">ITALY EXPRESS</t>
  </si>
  <si>
    <t xml:space="preserve">意大利快航</t>
  </si>
  <si>
    <t xml:space="preserve">DBN</t>
  </si>
  <si>
    <t xml:space="preserve">MAERSK DUBROVNIK</t>
  </si>
  <si>
    <t xml:space="preserve">马士基杜比罗夫尼克</t>
  </si>
  <si>
    <t xml:space="preserve">APM</t>
  </si>
  <si>
    <t xml:space="preserve">APL MANILA</t>
  </si>
  <si>
    <t xml:space="preserve">美总马尼拉</t>
  </si>
  <si>
    <t xml:space="preserve">TKY</t>
  </si>
  <si>
    <t xml:space="preserve">APL TOKYO</t>
  </si>
  <si>
    <t xml:space="preserve">美总东京</t>
  </si>
  <si>
    <t xml:space="preserve">REC</t>
  </si>
  <si>
    <t xml:space="preserve">SANTA REBECCA</t>
  </si>
  <si>
    <t xml:space="preserve">圣丽贝卡快航</t>
  </si>
  <si>
    <t xml:space="preserve">DYD</t>
  </si>
  <si>
    <t xml:space="preserve">MAERSK DRYDEN</t>
  </si>
  <si>
    <t xml:space="preserve">马士基德莱登</t>
  </si>
  <si>
    <t xml:space="preserve">MEX</t>
  </si>
  <si>
    <t xml:space="preserve">APL MERLION</t>
  </si>
  <si>
    <t xml:space="preserve">美总默林</t>
  </si>
  <si>
    <t xml:space="preserve">AVG</t>
  </si>
  <si>
    <t xml:space="preserve">APL ADVANTAGE</t>
  </si>
  <si>
    <t xml:space="preserve">美总优秀</t>
  </si>
  <si>
    <t xml:space="preserve">TAI</t>
  </si>
  <si>
    <t xml:space="preserve">TAMINA</t>
  </si>
  <si>
    <t xml:space="preserve">塔米娜快航</t>
  </si>
  <si>
    <t xml:space="preserve">HPF</t>
  </si>
  <si>
    <t xml:space="preserve">HANSA PACIFIC</t>
  </si>
  <si>
    <t xml:space="preserve">汉莎太平洋</t>
  </si>
  <si>
    <t xml:space="preserve">CSA</t>
  </si>
  <si>
    <t xml:space="preserve">JPI</t>
  </si>
  <si>
    <t xml:space="preserve">JPO PISCES</t>
  </si>
  <si>
    <t xml:space="preserve">双鱼座快航</t>
  </si>
  <si>
    <t xml:space="preserve">AQT</t>
  </si>
  <si>
    <t xml:space="preserve">APL QATAR</t>
  </si>
  <si>
    <t xml:space="preserve">美总卡塔尔</t>
  </si>
  <si>
    <t xml:space="preserve">TLS</t>
  </si>
  <si>
    <t xml:space="preserve">TALASSA</t>
  </si>
  <si>
    <t xml:space="preserve">塔拉萨快航</t>
  </si>
  <si>
    <t xml:space="preserve">MBT</t>
  </si>
  <si>
    <t xml:space="preserve">MAERSK BOSTON</t>
  </si>
  <si>
    <t xml:space="preserve">马士基波士顿</t>
  </si>
  <si>
    <t xml:space="preserve">TOX</t>
  </si>
  <si>
    <t xml:space="preserve">TOKYO EXPRESS</t>
  </si>
  <si>
    <t xml:space="preserve">东京快航</t>
  </si>
  <si>
    <t xml:space="preserve">APD</t>
  </si>
  <si>
    <t xml:space="preserve">APL POLAND</t>
  </si>
  <si>
    <t xml:space="preserve">美总波兰</t>
  </si>
  <si>
    <t xml:space="preserve">TIU</t>
  </si>
  <si>
    <t xml:space="preserve">TIRUA</t>
  </si>
  <si>
    <t xml:space="preserve">提鲁快航</t>
  </si>
  <si>
    <t xml:space="preserve">CSW</t>
  </si>
  <si>
    <t xml:space="preserve">CSCL CHIWAN</t>
  </si>
  <si>
    <t xml:space="preserve">中海赤湾</t>
  </si>
  <si>
    <t xml:space="preserve">CSL</t>
  </si>
  <si>
    <t xml:space="preserve">DSE</t>
  </si>
  <si>
    <t xml:space="preserve">DALLAS EXPRESS</t>
  </si>
  <si>
    <t xml:space="preserve">达拉斯快航</t>
  </si>
  <si>
    <t xml:space="preserve">LAT</t>
  </si>
  <si>
    <t xml:space="preserve">APL LATVIA</t>
  </si>
  <si>
    <t xml:space="preserve">美总拉脱维亚</t>
  </si>
  <si>
    <t xml:space="preserve">SFG</t>
  </si>
  <si>
    <t xml:space="preserve">STADT FREIBURG</t>
  </si>
  <si>
    <t xml:space="preserve">斯塔特快航</t>
  </si>
  <si>
    <t xml:space="preserve">T2H</t>
  </si>
  <si>
    <t xml:space="preserve">OOCL PANAMA</t>
  </si>
  <si>
    <t xml:space="preserve">东方巴拿马</t>
  </si>
  <si>
    <t xml:space="preserve">OOCL</t>
  </si>
  <si>
    <t xml:space="preserve">KBX</t>
  </si>
  <si>
    <t xml:space="preserve">KOBE EXPRESS</t>
  </si>
  <si>
    <t xml:space="preserve">神户快航</t>
  </si>
  <si>
    <t xml:space="preserve">TYN</t>
  </si>
  <si>
    <t xml:space="preserve">MOL TYNE</t>
  </si>
  <si>
    <t xml:space="preserve">商船三井泰茵河</t>
  </si>
  <si>
    <t xml:space="preserve">SND</t>
  </si>
  <si>
    <t xml:space="preserve">SEASPAN DALIAN</t>
  </si>
  <si>
    <t xml:space="preserve">新大连快航</t>
  </si>
  <si>
    <t xml:space="preserve">OXP</t>
  </si>
  <si>
    <t xml:space="preserve">OAKLAND EXPRESS</t>
  </si>
  <si>
    <t xml:space="preserve">奥克兰快航</t>
  </si>
  <si>
    <t xml:space="preserve">TEN</t>
  </si>
  <si>
    <t xml:space="preserve">APL TENNESSEE</t>
  </si>
  <si>
    <t xml:space="preserve">美总田纳西</t>
  </si>
  <si>
    <t xml:space="preserve">SSF</t>
  </si>
  <si>
    <t xml:space="preserve">SEASPAN FELIXSTOWE</t>
  </si>
  <si>
    <t xml:space="preserve">费利克斯托快航</t>
  </si>
  <si>
    <t xml:space="preserve">WYO</t>
  </si>
  <si>
    <t xml:space="preserve">ANL WYONG</t>
  </si>
  <si>
    <t xml:space="preserve">澳航汪洋</t>
  </si>
  <si>
    <t xml:space="preserve">ANL</t>
  </si>
  <si>
    <t xml:space="preserve">ESX</t>
  </si>
  <si>
    <t xml:space="preserve">ESSEN EXPRESS</t>
  </si>
  <si>
    <t xml:space="preserve">埃森快航</t>
  </si>
  <si>
    <t xml:space="preserve">ANY</t>
  </si>
  <si>
    <t xml:space="preserve">APL NEW YORK</t>
  </si>
  <si>
    <t xml:space="preserve">美总纽约</t>
  </si>
  <si>
    <t xml:space="preserve">SGE</t>
  </si>
  <si>
    <t xml:space="preserve">SINGAPORE</t>
  </si>
  <si>
    <t xml:space="preserve">狮城快航</t>
  </si>
  <si>
    <t xml:space="preserve">WAR</t>
  </si>
  <si>
    <t xml:space="preserve">ANL WARRAIN</t>
  </si>
  <si>
    <t xml:space="preserve">澳航瓦瑞恩</t>
  </si>
  <si>
    <t xml:space="preserve">HTC</t>
  </si>
  <si>
    <t xml:space="preserve">HYUNDAI TENACITY</t>
  </si>
  <si>
    <t xml:space="preserve">现代坚强</t>
  </si>
  <si>
    <t xml:space="preserve">COO</t>
  </si>
  <si>
    <t xml:space="preserve">APL COLORADO</t>
  </si>
  <si>
    <t xml:space="preserve">美总科罗拉多州 </t>
  </si>
  <si>
    <t xml:space="preserve">IKA</t>
  </si>
  <si>
    <t xml:space="preserve">IKARIA</t>
  </si>
  <si>
    <t xml:space="preserve">伊卡里亚快航</t>
  </si>
  <si>
    <t xml:space="preserve">WAN</t>
  </si>
  <si>
    <t xml:space="preserve">ANL WANGARATTA</t>
  </si>
  <si>
    <t xml:space="preserve">澳航瓦格拉塔</t>
  </si>
  <si>
    <t xml:space="preserve">PNX</t>
  </si>
  <si>
    <t xml:space="preserve">APL Phoenix</t>
  </si>
  <si>
    <t xml:space="preserve">美总菲尼克斯</t>
  </si>
  <si>
    <t xml:space="preserve">TOU</t>
  </si>
  <si>
    <t xml:space="preserve">APL TOURMALINE</t>
  </si>
  <si>
    <t xml:space="preserve">美总电气石</t>
  </si>
  <si>
    <t xml:space="preserve">GGS</t>
  </si>
  <si>
    <t xml:space="preserve">CMA CGM GANGES</t>
  </si>
  <si>
    <t xml:space="preserve">达飞恒河</t>
  </si>
  <si>
    <t xml:space="preserve">MGR</t>
  </si>
  <si>
    <t xml:space="preserve">MAERSK GIRONDE</t>
  </si>
  <si>
    <t xml:space="preserve">马士基吉伦特</t>
  </si>
  <si>
    <t xml:space="preserve">SNT</t>
  </si>
  <si>
    <t xml:space="preserve">APL SENTOSA</t>
  </si>
  <si>
    <t xml:space="preserve">美总圣淘沙</t>
  </si>
  <si>
    <t xml:space="preserve">ATW</t>
  </si>
  <si>
    <t xml:space="preserve">APL ANTWERP</t>
  </si>
  <si>
    <t xml:space="preserve">美总安特卫普</t>
  </si>
  <si>
    <t xml:space="preserve">CDI</t>
  </si>
  <si>
    <t xml:space="preserve">CHARLES DICKENS</t>
  </si>
  <si>
    <t xml:space="preserve">狄更斯快航</t>
  </si>
  <si>
    <t xml:space="preserve">OYK</t>
  </si>
  <si>
    <t xml:space="preserve">OOCL YOKOHAMA</t>
  </si>
  <si>
    <t xml:space="preserve">东方横滨 </t>
  </si>
  <si>
    <t xml:space="preserve">NHN</t>
  </si>
  <si>
    <t xml:space="preserve">NYK HYPERION</t>
  </si>
  <si>
    <t xml:space="preserve">日邮亥伯龙</t>
  </si>
  <si>
    <t xml:space="preserve">ILS</t>
  </si>
  <si>
    <t xml:space="preserve">APL ILLINOIS</t>
  </si>
  <si>
    <t xml:space="preserve">美总伊利诺斯州</t>
  </si>
  <si>
    <t xml:space="preserve">ENX</t>
  </si>
  <si>
    <t xml:space="preserve">ENSENADA EXPRESS</t>
  </si>
  <si>
    <t xml:space="preserve">恩塞纳尔快航</t>
  </si>
  <si>
    <t xml:space="preserve">9CS</t>
  </si>
  <si>
    <t xml:space="preserve">CARL SCHULTE </t>
  </si>
  <si>
    <t xml:space="preserve">卡尔肖特</t>
  </si>
  <si>
    <t xml:space="preserve">TRA</t>
  </si>
  <si>
    <t xml:space="preserve">NYK TERRA</t>
  </si>
  <si>
    <t xml:space="preserve">日邮泰拉</t>
  </si>
  <si>
    <t xml:space="preserve">ABS</t>
  </si>
  <si>
    <t xml:space="preserve">APL COLUMBUS</t>
  </si>
  <si>
    <t xml:space="preserve">美总哥伦布</t>
  </si>
  <si>
    <t xml:space="preserve">BKX</t>
  </si>
  <si>
    <t xml:space="preserve">BANGKOK EXPRESS</t>
  </si>
  <si>
    <t xml:space="preserve">曼谷快航</t>
  </si>
  <si>
    <t xml:space="preserve">MXN</t>
  </si>
  <si>
    <t xml:space="preserve">MAXINE</t>
  </si>
  <si>
    <t xml:space="preserve">玛克辛</t>
  </si>
  <si>
    <t xml:space="preserve">MSC</t>
  </si>
  <si>
    <t xml:space="preserve">QUR</t>
  </si>
  <si>
    <t xml:space="preserve">MOL QUASAR</t>
  </si>
  <si>
    <t xml:space="preserve">商船三井恒星</t>
  </si>
  <si>
    <t xml:space="preserve">AIM</t>
  </si>
  <si>
    <t xml:space="preserve">APL MIAMI</t>
  </si>
  <si>
    <t xml:space="preserve">美总迈阿密</t>
  </si>
  <si>
    <t xml:space="preserve">ROA</t>
  </si>
  <si>
    <t xml:space="preserve">SANTA ROSANNA</t>
  </si>
  <si>
    <t xml:space="preserve">圣罗莎娜</t>
  </si>
  <si>
    <t xml:space="preserve">DLY</t>
  </si>
  <si>
    <t xml:space="preserve">MAERSK DELLYS</t>
  </si>
  <si>
    <t xml:space="preserve">马士基德利斯</t>
  </si>
  <si>
    <t xml:space="preserve">VND</t>
  </si>
  <si>
    <t xml:space="preserve">APL VANDA</t>
  </si>
  <si>
    <t xml:space="preserve">美总万代兰</t>
  </si>
  <si>
    <t xml:space="preserve">PSY</t>
  </si>
  <si>
    <t xml:space="preserve">MOL PROSPERITY</t>
  </si>
  <si>
    <t xml:space="preserve">商船三井繁荣</t>
  </si>
  <si>
    <t xml:space="preserve">HP9</t>
  </si>
  <si>
    <t xml:space="preserve">HS PARIS</t>
  </si>
  <si>
    <t xml:space="preserve">巴黎快航</t>
  </si>
  <si>
    <t xml:space="preserve">DRY</t>
  </si>
  <si>
    <t xml:space="preserve">MAERSK DRURY</t>
  </si>
  <si>
    <t xml:space="preserve">马士基特鲁里</t>
  </si>
  <si>
    <t xml:space="preserve">QUS</t>
  </si>
  <si>
    <t xml:space="preserve">MOL QUEST</t>
  </si>
  <si>
    <t xml:space="preserve">商船三井远征</t>
  </si>
  <si>
    <t xml:space="preserve">ACS</t>
  </si>
  <si>
    <t xml:space="preserve">APL CHARLESTON</t>
  </si>
  <si>
    <t xml:space="preserve">美总查尔斯顿</t>
  </si>
  <si>
    <t xml:space="preserve">SRX</t>
  </si>
  <si>
    <t xml:space="preserve">SAN FRANCISCO EXPRESS</t>
  </si>
  <si>
    <t xml:space="preserve">圣弗朗西斯科快航</t>
  </si>
  <si>
    <t xml:space="preserve">SNW</t>
  </si>
  <si>
    <t xml:space="preserve">SAFMARINE NOMAZWE</t>
  </si>
  <si>
    <t xml:space="preserve">南非诺马威</t>
  </si>
  <si>
    <t xml:space="preserve">HYD</t>
  </si>
  <si>
    <t xml:space="preserve">HYUNDAI DREAM</t>
  </si>
  <si>
    <t xml:space="preserve">现代梦想</t>
  </si>
  <si>
    <t xml:space="preserve">DET</t>
  </si>
  <si>
    <t xml:space="preserve">APL DETROIT</t>
  </si>
  <si>
    <t xml:space="preserve">美总底特律</t>
  </si>
  <si>
    <t xml:space="preserve">NGE</t>
  </si>
  <si>
    <t xml:space="preserve">NORTHERN GLEAM</t>
  </si>
  <si>
    <t xml:space="preserve">格里姆快航</t>
  </si>
  <si>
    <t xml:space="preserve">PS9</t>
  </si>
  <si>
    <t xml:space="preserve">Pusan</t>
  </si>
  <si>
    <t xml:space="preserve">釜山</t>
  </si>
  <si>
    <t xml:space="preserve">HHO</t>
  </si>
  <si>
    <t xml:space="preserve">HYUNDAI HOPE</t>
  </si>
  <si>
    <t xml:space="preserve">现代希望</t>
  </si>
  <si>
    <t xml:space="preserve">SAI</t>
  </si>
  <si>
    <t xml:space="preserve">APL SANTIAGO</t>
  </si>
  <si>
    <t xml:space="preserve">美总圣地亚哥</t>
  </si>
  <si>
    <t xml:space="preserve">CTB</t>
  </si>
  <si>
    <t xml:space="preserve">CONTI BASEL</t>
  </si>
  <si>
    <t xml:space="preserve">康缇巴塞尔快航</t>
  </si>
  <si>
    <t xml:space="preserve">WS1</t>
  </si>
  <si>
    <t xml:space="preserve">WEHR SINGAPORE</t>
  </si>
  <si>
    <t xml:space="preserve">威尔新加坡</t>
  </si>
  <si>
    <t xml:space="preserve">YAN</t>
  </si>
  <si>
    <t xml:space="preserve">APL YANGSHAN</t>
  </si>
  <si>
    <t xml:space="preserve">美总洋山</t>
  </si>
  <si>
    <t xml:space="preserve">CSM</t>
  </si>
  <si>
    <t xml:space="preserve">MOL COSMOS</t>
  </si>
  <si>
    <t xml:space="preserve">商船三井环宇</t>
  </si>
  <si>
    <t xml:space="preserve">MLL</t>
  </si>
  <si>
    <t xml:space="preserve">MALLECO</t>
  </si>
  <si>
    <t xml:space="preserve">马尔雷考快航</t>
  </si>
  <si>
    <t xml:space="preserve">MA2</t>
  </si>
  <si>
    <t xml:space="preserve">MARE ARCTICUM</t>
  </si>
  <si>
    <t xml:space="preserve">阿历克</t>
  </si>
  <si>
    <t xml:space="preserve">DBL</t>
  </si>
  <si>
    <t xml:space="preserve">APL DUBLIN</t>
  </si>
  <si>
    <t xml:space="preserve">美总都柏林</t>
  </si>
  <si>
    <t xml:space="preserve">CARL SCHULTE</t>
  </si>
  <si>
    <t xml:space="preserve">NRJ</t>
  </si>
  <si>
    <t xml:space="preserve">NORTHERN JUBILEE</t>
  </si>
  <si>
    <t xml:space="preserve">诺斯比利快航</t>
  </si>
  <si>
    <t xml:space="preserve">BLH</t>
  </si>
  <si>
    <t xml:space="preserve">CMA CGM BLUE WHALE</t>
  </si>
  <si>
    <t xml:space="preserve">达飞波罗威尔</t>
  </si>
  <si>
    <t xml:space="preserve">MQO</t>
  </si>
  <si>
    <t xml:space="preserve">MATAQUITO</t>
  </si>
  <si>
    <t xml:space="preserve">马塔奎托快航</t>
  </si>
  <si>
    <t xml:space="preserve">M1H</t>
  </si>
  <si>
    <t xml:space="preserve">COSCO ROTTERDAM</t>
  </si>
  <si>
    <t xml:space="preserve">中远鹿特丹</t>
  </si>
  <si>
    <t xml:space="preserve">COS</t>
  </si>
  <si>
    <t xml:space="preserve">APA</t>
  </si>
  <si>
    <t xml:space="preserve">APL PARIS</t>
  </si>
  <si>
    <t xml:space="preserve">美总巴黎</t>
  </si>
  <si>
    <t xml:space="preserve">LMA</t>
  </si>
  <si>
    <t xml:space="preserve">CSAV LUMACO</t>
  </si>
  <si>
    <t xml:space="preserve">智利卢玛珂</t>
  </si>
  <si>
    <t xml:space="preserve">RME</t>
  </si>
  <si>
    <t xml:space="preserve">HS ROME</t>
  </si>
  <si>
    <t xml:space="preserve">罗马快航</t>
  </si>
  <si>
    <t xml:space="preserve">MQY</t>
  </si>
  <si>
    <t xml:space="preserve">MSC MONTEREY</t>
  </si>
  <si>
    <t xml:space="preserve">CNJ</t>
  </si>
  <si>
    <t xml:space="preserve">CMA CGM NEW JERSEY</t>
  </si>
  <si>
    <t xml:space="preserve">达飞新泽西</t>
  </si>
  <si>
    <t xml:space="preserve">MHU</t>
  </si>
  <si>
    <t xml:space="preserve">MEHUIN</t>
  </si>
  <si>
    <t xml:space="preserve">美文快航</t>
  </si>
  <si>
    <t xml:space="preserve">RC9</t>
  </si>
  <si>
    <t xml:space="preserve">RHL CONSCIENTIA</t>
  </si>
  <si>
    <t xml:space="preserve">康斯恩希亚</t>
  </si>
  <si>
    <t xml:space="preserve">CHX</t>
  </si>
  <si>
    <t xml:space="preserve">CHICAGO EXPRESS</t>
  </si>
  <si>
    <t xml:space="preserve">芝加哥快航</t>
  </si>
  <si>
    <t xml:space="preserve">SHK</t>
  </si>
  <si>
    <t xml:space="preserve">CMA CGM WHITE SHARK</t>
  </si>
  <si>
    <t xml:space="preserve">达飞夏克</t>
  </si>
  <si>
    <t xml:space="preserve">AUL</t>
  </si>
  <si>
    <t xml:space="preserve">MAULLIN</t>
  </si>
  <si>
    <t xml:space="preserve">马琳快航</t>
  </si>
  <si>
    <t xml:space="preserve">SFB</t>
  </si>
  <si>
    <t xml:space="preserve">TBA</t>
  </si>
  <si>
    <t xml:space="preserve">RAF</t>
  </si>
  <si>
    <t xml:space="preserve">APL RAFFLES</t>
  </si>
  <si>
    <t xml:space="preserve">美总来福士</t>
  </si>
  <si>
    <t xml:space="preserve">EFF</t>
  </si>
  <si>
    <t xml:space="preserve">CMA CGM EIFFEL</t>
  </si>
  <si>
    <t xml:space="preserve">达飞埃菲尔</t>
  </si>
  <si>
    <t xml:space="preserve">SNC</t>
  </si>
  <si>
    <t xml:space="preserve">SANTA CATARINA</t>
  </si>
  <si>
    <t xml:space="preserve">圣卡塔瑞娜</t>
  </si>
  <si>
    <t xml:space="preserve">SLC</t>
  </si>
  <si>
    <t xml:space="preserve">SEALAND CHAMPION</t>
  </si>
  <si>
    <t xml:space="preserve">海陆冠军</t>
  </si>
  <si>
    <t xml:space="preserve">OQD</t>
  </si>
  <si>
    <t xml:space="preserve">OOCL QINGDAO</t>
  </si>
  <si>
    <t xml:space="preserve">东方青岛</t>
  </si>
  <si>
    <t xml:space="preserve">SWO</t>
  </si>
  <si>
    <t xml:space="preserve">CMA CGM SWORDFISH</t>
  </si>
  <si>
    <t xml:space="preserve">达飞斯沃德菲叙</t>
  </si>
  <si>
    <t xml:space="preserve">IPO</t>
  </si>
  <si>
    <t xml:space="preserve">MAIPO</t>
  </si>
  <si>
    <t xml:space="preserve">马波快航</t>
  </si>
  <si>
    <t xml:space="preserve">费德偌</t>
  </si>
  <si>
    <t xml:space="preserve">LOC</t>
  </si>
  <si>
    <t xml:space="preserve">CSAV LONCOMILLA</t>
  </si>
  <si>
    <t xml:space="preserve">智利朗科美拉</t>
  </si>
  <si>
    <t xml:space="preserve">AS1</t>
  </si>
  <si>
    <t xml:space="preserve">COP</t>
  </si>
  <si>
    <t xml:space="preserve">Copiapo</t>
  </si>
  <si>
    <t xml:space="preserve">北欧亚科皮亚波</t>
  </si>
  <si>
    <t xml:space="preserve">OBK</t>
  </si>
  <si>
    <t xml:space="preserve">OOCL Bangkok</t>
  </si>
  <si>
    <t xml:space="preserve">东方曼谷</t>
  </si>
  <si>
    <t xml:space="preserve">CNW</t>
  </si>
  <si>
    <t xml:space="preserve">CSCL NEW YORK</t>
  </si>
  <si>
    <t xml:space="preserve">中海纽约</t>
  </si>
  <si>
    <t xml:space="preserve">CI3</t>
  </si>
  <si>
    <t xml:space="preserve">VGI</t>
  </si>
  <si>
    <t xml:space="preserve">MAERSK VIRGINIA</t>
  </si>
  <si>
    <t xml:space="preserve">马士基弗吉尼亚</t>
  </si>
  <si>
    <t xml:space="preserve">HKP</t>
  </si>
  <si>
    <t xml:space="preserve">HONG KONG EXPRESS</t>
  </si>
  <si>
    <t xml:space="preserve">香港快航</t>
  </si>
  <si>
    <t xml:space="preserve">FRD</t>
  </si>
  <si>
    <t xml:space="preserve">CMA CGM FLORIDA</t>
  </si>
  <si>
    <t xml:space="preserve">达飞佛罗里达</t>
  </si>
  <si>
    <t xml:space="preserve">ARA</t>
  </si>
  <si>
    <t xml:space="preserve">APL Arabia</t>
  </si>
  <si>
    <t xml:space="preserve">美总阿拉伯</t>
  </si>
  <si>
    <t xml:space="preserve">NFS</t>
  </si>
  <si>
    <t xml:space="preserve">NYK FUSHIMI</t>
  </si>
  <si>
    <t xml:space="preserve">NYK</t>
  </si>
  <si>
    <t xml:space="preserve">CGI</t>
  </si>
  <si>
    <t xml:space="preserve">APL Changi</t>
  </si>
  <si>
    <t xml:space="preserve">美总樟宜</t>
  </si>
  <si>
    <t xml:space="preserve">AIN</t>
  </si>
  <si>
    <t xml:space="preserve">APL Indonesia</t>
  </si>
  <si>
    <t xml:space="preserve">美总印度尼西亚</t>
  </si>
  <si>
    <t xml:space="preserve">DSS</t>
  </si>
  <si>
    <t xml:space="preserve">CMA CGM DEBUSSY</t>
  </si>
  <si>
    <t xml:space="preserve">达飞德彪西</t>
  </si>
  <si>
    <t xml:space="preserve">CMA</t>
  </si>
  <si>
    <t xml:space="preserve">AL9</t>
  </si>
  <si>
    <t xml:space="preserve">Atlantic Altair </t>
  </si>
  <si>
    <t xml:space="preserve">大西洋阿尔泰</t>
  </si>
  <si>
    <t xml:space="preserve">ORZ</t>
  </si>
  <si>
    <t xml:space="preserve">BJB</t>
  </si>
  <si>
    <t xml:space="preserve">Beijing Bridge</t>
  </si>
  <si>
    <t xml:space="preserve">北京桥</t>
  </si>
  <si>
    <t xml:space="preserve">N3R</t>
  </si>
  <si>
    <t xml:space="preserve">CMA CGM MOLIERE</t>
  </si>
  <si>
    <t xml:space="preserve">达飞莫里哀</t>
  </si>
  <si>
    <t xml:space="preserve">CS2</t>
  </si>
  <si>
    <t xml:space="preserve">3 ships</t>
  </si>
  <si>
    <t xml:space="preserve">HPD</t>
  </si>
  <si>
    <t xml:space="preserve">HYUNDAI PRIDE</t>
  </si>
  <si>
    <t xml:space="preserve">现代骄傲</t>
  </si>
  <si>
    <t xml:space="preserve">SB9</t>
  </si>
  <si>
    <t xml:space="preserve">Sino Bridge</t>
  </si>
  <si>
    <t xml:space="preserve">中国桥</t>
  </si>
  <si>
    <t xml:space="preserve">KKA</t>
  </si>
  <si>
    <t xml:space="preserve">MAERSK KOLKATA</t>
  </si>
  <si>
    <t xml:space="preserve">马士基加尔各答</t>
  </si>
  <si>
    <t xml:space="preserve">SHP</t>
  </si>
  <si>
    <t xml:space="preserve">SHANGHAI EXPRESS</t>
  </si>
  <si>
    <t xml:space="preserve">上海快航</t>
  </si>
  <si>
    <t xml:space="preserve">AOM</t>
  </si>
  <si>
    <t xml:space="preserve">APL OMAN</t>
  </si>
  <si>
    <t xml:space="preserve">美总阿曼</t>
  </si>
  <si>
    <t xml:space="preserve">SNY</t>
  </si>
  <si>
    <t xml:space="preserve">SEALAND NEW YORK</t>
  </si>
  <si>
    <t xml:space="preserve">海陆纽约</t>
  </si>
  <si>
    <t xml:space="preserve">HGM</t>
  </si>
  <si>
    <t xml:space="preserve">Hammonia Gallicum</t>
  </si>
  <si>
    <t xml:space="preserve">商船三井畅想</t>
  </si>
  <si>
    <t xml:space="preserve">TEK</t>
  </si>
  <si>
    <t xml:space="preserve">APL TEMASEK</t>
  </si>
  <si>
    <t xml:space="preserve">美总淡马锡</t>
  </si>
  <si>
    <t xml:space="preserve">APL HOLLAND</t>
  </si>
  <si>
    <t xml:space="preserve">美总荷兰</t>
  </si>
  <si>
    <t xml:space="preserve">MKK</t>
  </si>
  <si>
    <t xml:space="preserve">MAERSK KINGSTON</t>
  </si>
  <si>
    <t xml:space="preserve">马士基金斯敦</t>
  </si>
  <si>
    <t xml:space="preserve">S2P</t>
  </si>
  <si>
    <t xml:space="preserve">MOL Sparkle</t>
  </si>
  <si>
    <t xml:space="preserve">商船三井闪耀</t>
  </si>
  <si>
    <t xml:space="preserve">APL HONG KONG</t>
  </si>
  <si>
    <t xml:space="preserve">BY9</t>
  </si>
  <si>
    <t xml:space="preserve">MAERSK KALAMATA</t>
  </si>
  <si>
    <t xml:space="preserve">马士基卡拉玛达</t>
  </si>
  <si>
    <t xml:space="preserve">BLT</t>
  </si>
  <si>
    <t xml:space="preserve">Ballenita</t>
  </si>
  <si>
    <t xml:space="preserve">宏顺</t>
  </si>
  <si>
    <t xml:space="preserve">ZUB</t>
  </si>
  <si>
    <t xml:space="preserve">AL ZUBARA</t>
  </si>
  <si>
    <t xml:space="preserve">阿拉伯祖巴拉</t>
  </si>
  <si>
    <t xml:space="preserve">APL JAPAN</t>
  </si>
  <si>
    <t xml:space="preserve">SLW</t>
  </si>
  <si>
    <t xml:space="preserve">SL WASHINGTON</t>
  </si>
  <si>
    <t xml:space="preserve">华盛顿</t>
  </si>
  <si>
    <t xml:space="preserve">OTX</t>
  </si>
  <si>
    <t xml:space="preserve">OOCL TEXAS</t>
  </si>
  <si>
    <t xml:space="preserve"> 东方德州</t>
  </si>
  <si>
    <t xml:space="preserve">ANO</t>
  </si>
  <si>
    <t xml:space="preserve">CSCL ATLANTIC OCEAN</t>
  </si>
  <si>
    <t xml:space="preserve">中海大西洋</t>
  </si>
  <si>
    <t xml:space="preserve">APL Germany</t>
  </si>
  <si>
    <t xml:space="preserve">Z1T</t>
  </si>
  <si>
    <t xml:space="preserve">SEALAND ILLINOIS</t>
  </si>
  <si>
    <t xml:space="preserve">DAA</t>
  </si>
  <si>
    <t xml:space="preserve">AL DAHNA</t>
  </si>
  <si>
    <t xml:space="preserve">阿拉伯德娜</t>
  </si>
  <si>
    <t xml:space="preserve">CPY</t>
  </si>
  <si>
    <t xml:space="preserve">CAP YORK</t>
  </si>
  <si>
    <t xml:space="preserve">凯普约克</t>
  </si>
  <si>
    <t xml:space="preserve">ILW</t>
  </si>
  <si>
    <t xml:space="preserve">ILSE WULFF</t>
  </si>
  <si>
    <t xml:space="preserve">沃夫桥快航</t>
  </si>
  <si>
    <t xml:space="preserve">IDC</t>
  </si>
  <si>
    <t xml:space="preserve">CSCL INDIAN OCEAN</t>
  </si>
  <si>
    <t xml:space="preserve">中海印度洋</t>
  </si>
  <si>
    <t xml:space="preserve">TPH</t>
  </si>
  <si>
    <t xml:space="preserve">CONTI TAIPEI</t>
  </si>
  <si>
    <t xml:space="preserve">康缇台北</t>
  </si>
  <si>
    <t xml:space="preserve">N6K</t>
  </si>
  <si>
    <t xml:space="preserve">Maersk Sembawang</t>
  </si>
  <si>
    <t xml:space="preserve">马士基圣宝王</t>
  </si>
  <si>
    <t xml:space="preserve">SS7</t>
  </si>
  <si>
    <t xml:space="preserve">SEAMAX STAMFORD</t>
  </si>
  <si>
    <t xml:space="preserve">斯坦福德 </t>
  </si>
  <si>
    <t xml:space="preserve">BZN</t>
  </si>
  <si>
    <t xml:space="preserve">BARZAN</t>
  </si>
  <si>
    <t xml:space="preserve">阿拉伯巴尔赞</t>
  </si>
  <si>
    <t xml:space="preserve">AGA</t>
  </si>
  <si>
    <t xml:space="preserve">APL AGATE</t>
  </si>
  <si>
    <t xml:space="preserve">爱捷特</t>
  </si>
  <si>
    <t xml:space="preserve">TSC</t>
  </si>
  <si>
    <t xml:space="preserve">CMA CGM TOSCA</t>
  </si>
  <si>
    <t xml:space="preserve">达飞托斯卡</t>
  </si>
  <si>
    <t xml:space="preserve">TMA</t>
  </si>
  <si>
    <t xml:space="preserve">TASMAN</t>
  </si>
  <si>
    <t xml:space="preserve">GBE</t>
  </si>
  <si>
    <t xml:space="preserve">CSCL GLOBE</t>
  </si>
  <si>
    <t xml:space="preserve">中海环球</t>
  </si>
  <si>
    <t xml:space="preserve">PEA</t>
  </si>
  <si>
    <t xml:space="preserve">APL PEARL</t>
  </si>
  <si>
    <t xml:space="preserve">珍珠石</t>
  </si>
  <si>
    <t xml:space="preserve">CB0</t>
  </si>
  <si>
    <t xml:space="preserve">CMA CGM Columbia</t>
  </si>
  <si>
    <t xml:space="preserve">达飞哥伦比亚</t>
  </si>
  <si>
    <t xml:space="preserve">NEF</t>
  </si>
  <si>
    <t xml:space="preserve">AL NEFUD</t>
  </si>
  <si>
    <t xml:space="preserve">阿拉伯内夫德</t>
  </si>
  <si>
    <t xml:space="preserve">CYP</t>
  </si>
  <si>
    <t xml:space="preserve">APL CYPRINE</t>
  </si>
  <si>
    <t xml:space="preserve">青符石</t>
  </si>
  <si>
    <t xml:space="preserve">REM</t>
  </si>
  <si>
    <t xml:space="preserve">马士基鹿特丹</t>
  </si>
  <si>
    <t xml:space="preserve">TIH</t>
  </si>
  <si>
    <t xml:space="preserve">TIHAMA</t>
  </si>
  <si>
    <t xml:space="preserve">阿拉伯蒂哈马</t>
  </si>
  <si>
    <t xml:space="preserve">COR</t>
  </si>
  <si>
    <t xml:space="preserve">APL CORAL</t>
  </si>
  <si>
    <t xml:space="preserve">珊瑚石</t>
  </si>
  <si>
    <t xml:space="preserve">RDO</t>
  </si>
  <si>
    <t xml:space="preserve">RDO CONCORD</t>
  </si>
  <si>
    <t xml:space="preserve">马士基杜康瑟</t>
  </si>
  <si>
    <t xml:space="preserve">PFO</t>
  </si>
  <si>
    <t xml:space="preserve">CSCL PACIFIC OCEAN</t>
  </si>
  <si>
    <t xml:space="preserve">中海太平洋</t>
  </si>
  <si>
    <t xml:space="preserve">BTW</t>
  </si>
  <si>
    <t xml:space="preserve">BOTSWANA</t>
  </si>
  <si>
    <t xml:space="preserve">博茨瓦纳</t>
  </si>
  <si>
    <t xml:space="preserve">MUY</t>
  </si>
  <si>
    <t xml:space="preserve">AL MURAYKH</t>
  </si>
  <si>
    <t xml:space="preserve">阿拉伯穆拉亚赫</t>
  </si>
  <si>
    <t xml:space="preserve">TBA </t>
  </si>
  <si>
    <t xml:space="preserve">TO BE ADVISED </t>
  </si>
  <si>
    <t xml:space="preserve">BLN</t>
  </si>
  <si>
    <t xml:space="preserve">CMA CGM BELLINI</t>
  </si>
  <si>
    <t xml:space="preserve">达飞贝利尼</t>
  </si>
  <si>
    <t xml:space="preserve">EAM</t>
  </si>
  <si>
    <t xml:space="preserve">E.R. AMSTERDAM</t>
  </si>
  <si>
    <t xml:space="preserve"> 日邮阿姆斯特丹 </t>
  </si>
  <si>
    <t xml:space="preserve">ACC</t>
  </si>
  <si>
    <t xml:space="preserve">CSCL ARCTIC OCEAN</t>
  </si>
  <si>
    <t xml:space="preserve">中海北冰洋</t>
  </si>
  <si>
    <t xml:space="preserve">EFL</t>
  </si>
  <si>
    <t xml:space="preserve">美总达飞艾菲尔</t>
  </si>
  <si>
    <t xml:space="preserve">MCG</t>
  </si>
  <si>
    <t xml:space="preserve">SEALAND MICHIGAN</t>
  </si>
  <si>
    <t xml:space="preserve">海陆密歇根</t>
  </si>
  <si>
    <t xml:space="preserve">OMS</t>
  </si>
  <si>
    <t xml:space="preserve">OOCL MALAYSIA</t>
  </si>
  <si>
    <t xml:space="preserve">东方马来西亚</t>
  </si>
  <si>
    <t xml:space="preserve">R2U</t>
  </si>
  <si>
    <t xml:space="preserve">CMA CGM LAMARTINE</t>
  </si>
  <si>
    <t xml:space="preserve">达飞拉马丁</t>
  </si>
  <si>
    <t xml:space="preserve">GSS</t>
  </si>
  <si>
    <t xml:space="preserve">SIMA GENESIS</t>
  </si>
  <si>
    <t xml:space="preserve">MK1</t>
  </si>
  <si>
    <t xml:space="preserve">MAERSK KOBE</t>
  </si>
  <si>
    <t xml:space="preserve">马士基神户</t>
  </si>
  <si>
    <t xml:space="preserve">G2B</t>
  </si>
  <si>
    <t xml:space="preserve">KOTA LATIF</t>
  </si>
  <si>
    <t xml:space="preserve">W2V</t>
  </si>
  <si>
    <t xml:space="preserve">MAERSK SENTOSA</t>
  </si>
  <si>
    <t xml:space="preserve">马士基圣淘沙</t>
  </si>
  <si>
    <t xml:space="preserve">G6C</t>
  </si>
  <si>
    <t xml:space="preserve">KOTA LAGU</t>
  </si>
  <si>
    <t xml:space="preserve">W8U</t>
  </si>
  <si>
    <t xml:space="preserve">MAERSK SEMAKAU</t>
  </si>
  <si>
    <t xml:space="preserve">马士基实马高</t>
  </si>
  <si>
    <t xml:space="preserve">DSD</t>
  </si>
  <si>
    <t xml:space="preserve">DS DOMINION</t>
  </si>
  <si>
    <t xml:space="preserve">鼎盛多米尼奥</t>
  </si>
  <si>
    <t xml:space="preserve">TME</t>
  </si>
  <si>
    <t xml:space="preserve">CMA CGM THAMES</t>
  </si>
  <si>
    <t xml:space="preserve">达飞泰晤士河</t>
  </si>
  <si>
    <t xml:space="preserve">W3V</t>
  </si>
  <si>
    <t xml:space="preserve">Maersk Senang</t>
  </si>
  <si>
    <t xml:space="preserve">马士基赛朗</t>
  </si>
  <si>
    <t xml:space="preserve">TBC</t>
  </si>
  <si>
    <t xml:space="preserve">TO BE ADVISE</t>
  </si>
  <si>
    <t xml:space="preserve">KMP</t>
  </si>
  <si>
    <t xml:space="preserve">MAERSK KAMPALA</t>
  </si>
  <si>
    <t xml:space="preserve">马士基坎帕拉</t>
  </si>
  <si>
    <t xml:space="preserve">DB4</t>
  </si>
  <si>
    <t xml:space="preserve">SANTA CLARA</t>
  </si>
  <si>
    <t xml:space="preserve">圣克拉拉</t>
  </si>
  <si>
    <t xml:space="preserve">CAK</t>
  </si>
  <si>
    <t xml:space="preserve">CMA CGM ARKANSAS</t>
  </si>
  <si>
    <t xml:space="preserve">达飞阿肯色州</t>
  </si>
  <si>
    <t xml:space="preserve">MS7</t>
  </si>
  <si>
    <t xml:space="preserve">MAERSK SALTORO</t>
  </si>
  <si>
    <t xml:space="preserve">马士基萨尔托洛</t>
  </si>
  <si>
    <t xml:space="preserve">SLR</t>
  </si>
  <si>
    <t xml:space="preserve">Maersk Seletar</t>
  </si>
  <si>
    <t xml:space="preserve">TBD</t>
  </si>
  <si>
    <t xml:space="preserve">RBL</t>
  </si>
  <si>
    <t xml:space="preserve">CMA CGM RABELAIS</t>
  </si>
  <si>
    <t xml:space="preserve">达飞拉伯雷</t>
  </si>
  <si>
    <t xml:space="preserve">OTE</t>
  </si>
  <si>
    <t xml:space="preserve">CMA CGM OTELLO</t>
  </si>
  <si>
    <t xml:space="preserve">达飞奥赛罗</t>
  </si>
  <si>
    <t xml:space="preserve">MK8</t>
  </si>
  <si>
    <t xml:space="preserve">MAERSK KITHIRA</t>
  </si>
  <si>
    <t xml:space="preserve">马士基基西拉</t>
  </si>
  <si>
    <t xml:space="preserve">J4B</t>
  </si>
  <si>
    <t xml:space="preserve">MAERSK KARACHI</t>
  </si>
  <si>
    <t xml:space="preserve">马士基卡拉奇</t>
  </si>
  <si>
    <t xml:space="preserve">MS8</t>
  </si>
  <si>
    <t xml:space="preserve">MAERSK STADELHORN</t>
  </si>
  <si>
    <t xml:space="preserve">马士基斯太德宏</t>
  </si>
  <si>
    <t xml:space="preserve">R6L</t>
  </si>
  <si>
    <t xml:space="preserve">SOVEREIGN MAERSK</t>
  </si>
  <si>
    <t xml:space="preserve">索文伦马士基</t>
  </si>
  <si>
    <t xml:space="preserve">DNC</t>
  </si>
  <si>
    <t xml:space="preserve">CMA CGM DON CARLOS </t>
  </si>
  <si>
    <t xml:space="preserve">达飞卡洛斯</t>
  </si>
  <si>
    <t xml:space="preserve">ZCC</t>
  </si>
  <si>
    <t xml:space="preserve">COCHRANE</t>
  </si>
  <si>
    <t xml:space="preserve">智利科奇兰 </t>
  </si>
  <si>
    <t xml:space="preserve">TNO</t>
  </si>
  <si>
    <t xml:space="preserve">TENO</t>
  </si>
  <si>
    <t xml:space="preserve">智利特诺</t>
  </si>
  <si>
    <t xml:space="preserve">CYH</t>
  </si>
  <si>
    <t xml:space="preserve">COYHAIQUE</t>
  </si>
  <si>
    <t xml:space="preserve">智利科伊艾克 </t>
  </si>
  <si>
    <t xml:space="preserve">TRR</t>
  </si>
  <si>
    <t xml:space="preserve">CSAV TRANCURA</t>
  </si>
  <si>
    <t xml:space="preserve">智利特兰库拉</t>
  </si>
  <si>
    <t xml:space="preserve">CRV</t>
  </si>
  <si>
    <t xml:space="preserve">CORCOVADO</t>
  </si>
  <si>
    <t xml:space="preserve">智利科尔科瓦多</t>
  </si>
  <si>
    <t xml:space="preserve">TGU</t>
  </si>
  <si>
    <t xml:space="preserve">CSAV TRAIGUEN</t>
  </si>
  <si>
    <t xml:space="preserve">智利特赖根</t>
  </si>
  <si>
    <t xml:space="preserve">KYR</t>
  </si>
  <si>
    <t xml:space="preserve">MAERSK KYRENIA</t>
  </si>
  <si>
    <t xml:space="preserve">马士基凯伦尼亚</t>
  </si>
  <si>
    <t xml:space="preserve">PLK</t>
  </si>
  <si>
    <t xml:space="preserve">PACIFIC LINK</t>
  </si>
  <si>
    <t xml:space="preserve">达飞林克</t>
  </si>
  <si>
    <t xml:space="preserve">AT8</t>
  </si>
  <si>
    <t xml:space="preserve">CMA CGM ATTILA</t>
  </si>
  <si>
    <t xml:space="preserve">达飞阿提拉</t>
  </si>
  <si>
    <t xml:space="preserve">ZAO</t>
  </si>
  <si>
    <t xml:space="preserve">ANDRONIKOS</t>
  </si>
  <si>
    <t xml:space="preserve">ZCU</t>
  </si>
  <si>
    <t xml:space="preserve">CAUTIN</t>
  </si>
  <si>
    <t xml:space="preserve">智利考廷</t>
  </si>
  <si>
    <t xml:space="preserve">ZCQ</t>
  </si>
  <si>
    <t xml:space="preserve">CAUQUENES</t>
  </si>
  <si>
    <t xml:space="preserve">智利考克内斯</t>
  </si>
  <si>
    <t xml:space="preserve">KII</t>
  </si>
  <si>
    <t xml:space="preserve">MAERSK KIMI</t>
  </si>
  <si>
    <t xml:space="preserve">马士基科米</t>
  </si>
  <si>
    <t xml:space="preserve">DME</t>
  </si>
  <si>
    <t xml:space="preserve">MAERSK DAMIETTA</t>
  </si>
  <si>
    <t xml:space="preserve">马士基杜姆亚特</t>
  </si>
  <si>
    <t xml:space="preserve">MKL</t>
  </si>
  <si>
    <t xml:space="preserve">MAERSK KALMAR</t>
  </si>
  <si>
    <t xml:space="preserve">马士基卡马尔</t>
  </si>
  <si>
    <t xml:space="preserve">MVH</t>
  </si>
  <si>
    <t xml:space="preserve">MAERSK SAVANNAH</t>
  </si>
  <si>
    <t xml:space="preserve"> 马士基萨凡纳 </t>
  </si>
  <si>
    <t xml:space="preserve">TVT</t>
  </si>
  <si>
    <t xml:space="preserve">CMA CGM LA TRAVIATA</t>
  </si>
  <si>
    <t xml:space="preserve">达飞茶花女</t>
  </si>
  <si>
    <t xml:space="preserve">CIO</t>
  </si>
  <si>
    <t xml:space="preserve">CMA CGM OHIO</t>
  </si>
  <si>
    <t xml:space="preserve">达飞俄亥俄州</t>
  </si>
  <si>
    <t xml:space="preserve">CMN</t>
  </si>
  <si>
    <t xml:space="preserve">CMA CGM CARMEN</t>
  </si>
  <si>
    <t xml:space="preserve">达飞卡门</t>
  </si>
  <si>
    <t xml:space="preserve">YIK</t>
  </si>
  <si>
    <t xml:space="preserve">XIN YING KOU</t>
  </si>
  <si>
    <t xml:space="preserve">GOR</t>
  </si>
  <si>
    <t xml:space="preserve">CMA CGM GEORGIA</t>
  </si>
  <si>
    <t xml:space="preserve">达飞乔治亚</t>
  </si>
  <si>
    <t xml:space="preserve">TPO</t>
  </si>
  <si>
    <t xml:space="preserve">CMA CGM TARPON</t>
  </si>
  <si>
    <t xml:space="preserve">达飞塔蓬</t>
  </si>
  <si>
    <t xml:space="preserve">SKL</t>
  </si>
  <si>
    <t xml:space="preserve">MAERSK SALALAH</t>
  </si>
  <si>
    <t xml:space="preserve">马士基萨拉拉</t>
  </si>
  <si>
    <t xml:space="preserve">DA2</t>
  </si>
  <si>
    <t xml:space="preserve">MAERSK STEPNICA</t>
  </si>
  <si>
    <t xml:space="preserve">马士基斯顿普尼加</t>
  </si>
  <si>
    <t xml:space="preserve">SCK</t>
  </si>
  <si>
    <t xml:space="preserve">MAERSK STOCKHOLM</t>
  </si>
  <si>
    <t xml:space="preserve">马士基斯德哥尔摩 </t>
  </si>
  <si>
    <t xml:space="preserve">CMA CGM GEORG FORSTER</t>
  </si>
  <si>
    <t xml:space="preserve">达飞乔致福斯特</t>
  </si>
  <si>
    <t xml:space="preserve">CGR</t>
  </si>
  <si>
    <t xml:space="preserve">CMA CGM CORTE REAL</t>
  </si>
  <si>
    <t xml:space="preserve">达飞卡瑞尔</t>
  </si>
  <si>
    <t xml:space="preserve">BGV</t>
  </si>
  <si>
    <t xml:space="preserve">CMA CGM BOUGAINVILLE</t>
  </si>
  <si>
    <t xml:space="preserve">达飞布甘维尔</t>
  </si>
  <si>
    <t xml:space="preserve">KGL</t>
  </si>
  <si>
    <t xml:space="preserve">CMA CGM KERGUELEN</t>
  </si>
  <si>
    <t xml:space="preserve">达飞凯尔盖朗</t>
  </si>
  <si>
    <t xml:space="preserve">CGC</t>
  </si>
  <si>
    <t xml:space="preserve">CMA CGM CHRISTOPHE COLOMB</t>
  </si>
  <si>
    <t xml:space="preserve">达飞哥伦布</t>
  </si>
  <si>
    <t xml:space="preserve">XSH</t>
  </si>
  <si>
    <t xml:space="preserve">XIN SHAN TOU</t>
  </si>
  <si>
    <t xml:space="preserve">新汕头</t>
  </si>
  <si>
    <t xml:space="preserve">CBN</t>
  </si>
  <si>
    <t xml:space="preserve">CMA CGM BENJAMIN FRANKLIN</t>
  </si>
  <si>
    <t xml:space="preserve">达飞本杰明富兰克林</t>
  </si>
  <si>
    <t xml:space="preserve">达飞大白鲨</t>
  </si>
  <si>
    <t xml:space="preserve">8ZF</t>
  </si>
  <si>
    <t xml:space="preserve">MAERSK SALINA</t>
  </si>
  <si>
    <t xml:space="preserve">马士基赛利娜</t>
  </si>
  <si>
    <t xml:space="preserve">W7Z</t>
  </si>
  <si>
    <t xml:space="preserve">NORTHERN JAMBOREE</t>
  </si>
  <si>
    <t xml:space="preserve">北方盛会 </t>
  </si>
  <si>
    <t xml:space="preserve">MOP</t>
  </si>
  <si>
    <t xml:space="preserve">CMA CGM MARCO POLO</t>
  </si>
  <si>
    <t xml:space="preserve">达飞马可波罗</t>
  </si>
  <si>
    <t xml:space="preserve">ZHE</t>
  </si>
  <si>
    <t xml:space="preserve">CMA CGM ZHENG HE</t>
  </si>
  <si>
    <t xml:space="preserve">达飞郑和</t>
  </si>
  <si>
    <t xml:space="preserve">CMG</t>
  </si>
  <si>
    <t xml:space="preserve">CMA CGM MAGELLAN</t>
  </si>
  <si>
    <t xml:space="preserve">达飞麦哲伦</t>
  </si>
  <si>
    <t xml:space="preserve">HBO</t>
  </si>
  <si>
    <t xml:space="preserve">CMA CGM ALEXANDER VON HUMBOLDT</t>
  </si>
  <si>
    <t xml:space="preserve">达飞亚历山大</t>
  </si>
  <si>
    <t xml:space="preserve">RCL</t>
  </si>
  <si>
    <t xml:space="preserve">MSC ROCHELLE</t>
  </si>
  <si>
    <t xml:space="preserve">地中海罗谢尔</t>
  </si>
  <si>
    <t xml:space="preserve">ANP</t>
  </si>
  <si>
    <t xml:space="preserve">CONTI ANNAPURNA</t>
  </si>
  <si>
    <t xml:space="preserve">孔蒂安娜普娜</t>
  </si>
  <si>
    <t xml:space="preserve">EGN</t>
  </si>
  <si>
    <t xml:space="preserve">MSC EUGENIA</t>
  </si>
  <si>
    <t xml:space="preserve">地中海尤金妮亚</t>
  </si>
  <si>
    <t xml:space="preserve">BNF</t>
  </si>
  <si>
    <t xml:space="preserve">MOL BENEFACTOR</t>
  </si>
  <si>
    <t xml:space="preserve">商船三井恩赐</t>
  </si>
  <si>
    <t xml:space="preserve">CAV</t>
  </si>
  <si>
    <t xml:space="preserve">CMA CGM AMERIGO VESPUCCI</t>
  </si>
  <si>
    <t xml:space="preserve">达飞韦斯普奇</t>
  </si>
  <si>
    <t xml:space="preserve">VDG</t>
  </si>
  <si>
    <t xml:space="preserve">CMA CGM VASCO DE GAMA</t>
  </si>
  <si>
    <t xml:space="preserve">达飞达伽马</t>
  </si>
  <si>
    <t xml:space="preserve">JLV</t>
  </si>
  <si>
    <t xml:space="preserve">CMA CGM JULES VERNE</t>
  </si>
  <si>
    <t xml:space="preserve">达飞凡尔纳</t>
  </si>
  <si>
    <t xml:space="preserve">BEO</t>
  </si>
  <si>
    <t xml:space="preserve">MOL BEYOND</t>
  </si>
  <si>
    <t xml:space="preserve">商船三井超越</t>
  </si>
  <si>
    <t xml:space="preserve">HYN</t>
  </si>
  <si>
    <t xml:space="preserve">HYUNDAI SATURN</t>
  </si>
  <si>
    <t xml:space="preserve">现代土星</t>
  </si>
  <si>
    <t xml:space="preserve">NPT</t>
  </si>
  <si>
    <t xml:space="preserve">HYUNDAI NEPTUNE</t>
  </si>
  <si>
    <t xml:space="preserve">现代海王星</t>
  </si>
  <si>
    <t xml:space="preserve">HPO</t>
  </si>
  <si>
    <t xml:space="preserve">HYUNDAI PLUTO</t>
  </si>
  <si>
    <t xml:space="preserve">现代冥王星</t>
  </si>
  <si>
    <t xml:space="preserve">JPT</t>
  </si>
  <si>
    <t xml:space="preserve">HYUNDAI JUPITER</t>
  </si>
  <si>
    <t xml:space="preserve">现代木星 </t>
  </si>
  <si>
    <t xml:space="preserve">PDI</t>
  </si>
  <si>
    <t xml:space="preserve">MOL PARADISE</t>
  </si>
  <si>
    <t xml:space="preserve">商船三井天堂 </t>
  </si>
  <si>
    <t xml:space="preserve">LME</t>
  </si>
  <si>
    <t xml:space="preserve">BEF</t>
  </si>
  <si>
    <t xml:space="preserve">MOL BELIEF</t>
  </si>
  <si>
    <t xml:space="preserve">商船三井信仰</t>
  </si>
  <si>
    <t xml:space="preserve">BEX</t>
  </si>
  <si>
    <t xml:space="preserve">BREMEN EXPRESS</t>
  </si>
  <si>
    <t xml:space="preserve"> 不莱梅快航</t>
  </si>
  <si>
    <t xml:space="preserve">EFN</t>
  </si>
  <si>
    <t xml:space="preserve">E.R. FRANCE</t>
  </si>
  <si>
    <t xml:space="preserve">瑞克法兰西</t>
  </si>
  <si>
    <t xml:space="preserve">ZR2</t>
  </si>
  <si>
    <t xml:space="preserve">COSCO SHIPPING ARIES</t>
  </si>
  <si>
    <t xml:space="preserve">中远海运白羊座</t>
  </si>
  <si>
    <t xml:space="preserve">LE5</t>
  </si>
  <si>
    <t xml:space="preserve">COSCO SHIPPING LEO</t>
  </si>
  <si>
    <t xml:space="preserve">中远海运狮子座</t>
  </si>
  <si>
    <t xml:space="preserve">CZ2</t>
  </si>
  <si>
    <t xml:space="preserve">COSCO SHIPPING CAPRICORN</t>
  </si>
  <si>
    <t xml:space="preserve">中远海运摩羯座</t>
  </si>
  <si>
    <t xml:space="preserve">RPI</t>
  </si>
  <si>
    <t xml:space="preserve">COSCO SHIPPING SCORPIO</t>
  </si>
  <si>
    <t xml:space="preserve">中远海运天蝎座</t>
  </si>
  <si>
    <t xml:space="preserve">TU4</t>
  </si>
  <si>
    <t xml:space="preserve">COSCO SHIPPING TAURUS</t>
  </si>
  <si>
    <t xml:space="preserve">中远海运金牛座</t>
  </si>
  <si>
    <t xml:space="preserve">2CV</t>
  </si>
  <si>
    <t xml:space="preserve">COSCO SHIPPING VIRGO</t>
  </si>
  <si>
    <t xml:space="preserve">中远海运室女座</t>
  </si>
  <si>
    <t xml:space="preserve">ITT</t>
  </si>
  <si>
    <t xml:space="preserve">COSCO SHIPPING SAGITTARIUS</t>
  </si>
  <si>
    <t xml:space="preserve">中远海运人马座</t>
  </si>
  <si>
    <t xml:space="preserve">GM1</t>
  </si>
  <si>
    <t xml:space="preserve">COSCO SHIPPING GEMINI</t>
  </si>
  <si>
    <t xml:space="preserve">中远航运双子座</t>
  </si>
  <si>
    <t xml:space="preserve">L23</t>
  </si>
  <si>
    <t xml:space="preserve">COSCO SHIPPING LIBRA</t>
  </si>
  <si>
    <t xml:space="preserve">中远海运天秤座</t>
  </si>
  <si>
    <t xml:space="preserve">UV2</t>
  </si>
  <si>
    <t xml:space="preserve">COSCO SHIPPING UNIVERSE</t>
  </si>
  <si>
    <t xml:space="preserve">中远海运宇宙</t>
  </si>
  <si>
    <t xml:space="preserve">PPN</t>
  </si>
  <si>
    <t xml:space="preserve">COSCO SHIPPING NEBULA</t>
  </si>
  <si>
    <t xml:space="preserve">中远海运星云</t>
  </si>
  <si>
    <t xml:space="preserve">OTA</t>
  </si>
  <si>
    <t xml:space="preserve">OOCL UTAH</t>
  </si>
  <si>
    <t xml:space="preserve">东方犹他</t>
  </si>
  <si>
    <t xml:space="preserve">OLB</t>
  </si>
  <si>
    <t xml:space="preserve">OOCL LONG BEACH</t>
  </si>
  <si>
    <t xml:space="preserve">东方长滩</t>
  </si>
  <si>
    <t xml:space="preserve">OLN</t>
  </si>
  <si>
    <t xml:space="preserve">OOCL LONDON</t>
  </si>
  <si>
    <t xml:space="preserve">东方伦敦</t>
  </si>
  <si>
    <t xml:space="preserve">OLU</t>
  </si>
  <si>
    <t xml:space="preserve">OOCL LUXEMBOURG</t>
  </si>
  <si>
    <t xml:space="preserve">东方卢森堡</t>
  </si>
  <si>
    <t xml:space="preserve">OSZ</t>
  </si>
  <si>
    <t xml:space="preserve">OOCL SHENZHEN</t>
  </si>
  <si>
    <t xml:space="preserve">东方深圳</t>
  </si>
  <si>
    <t xml:space="preserve">OOC</t>
  </si>
  <si>
    <t xml:space="preserve">OOCL CANADA</t>
  </si>
  <si>
    <t xml:space="preserve">东方加拿大</t>
  </si>
  <si>
    <t xml:space="preserve">BEW</t>
  </si>
  <si>
    <t xml:space="preserve">MOL BELLWETHER</t>
  </si>
  <si>
    <t xml:space="preserve">商船三井领导者</t>
  </si>
  <si>
    <t xml:space="preserve">HYM</t>
  </si>
  <si>
    <t xml:space="preserve">HYUNDAI MARS</t>
  </si>
  <si>
    <t xml:space="preserve">现代火星</t>
  </si>
  <si>
    <t xml:space="preserve">BAO</t>
  </si>
  <si>
    <t xml:space="preserve">MOL Bravo </t>
  </si>
  <si>
    <t xml:space="preserve">商船布拉沃</t>
  </si>
  <si>
    <t xml:space="preserve">ERK</t>
  </si>
  <si>
    <t xml:space="preserve">E.R. KOBE</t>
  </si>
  <si>
    <t xml:space="preserve">瑞克神户</t>
  </si>
  <si>
    <t xml:space="preserve">Q2L</t>
  </si>
  <si>
    <t xml:space="preserve">MAERSK TANJONG</t>
  </si>
  <si>
    <t xml:space="preserve">马士基丹戎巴葛</t>
  </si>
  <si>
    <t xml:space="preserve">TR9</t>
  </si>
  <si>
    <t xml:space="preserve">TOMMI RITSCHER   </t>
  </si>
  <si>
    <t xml:space="preserve">汤米 瑞斯彻</t>
  </si>
  <si>
    <t xml:space="preserve">5FM</t>
  </si>
  <si>
    <t xml:space="preserve">CHRISTA SCHULTE</t>
  </si>
  <si>
    <t xml:space="preserve">克丽丝塔肖特</t>
  </si>
  <si>
    <t xml:space="preserve">GNS</t>
  </si>
  <si>
    <t xml:space="preserve">MOL GENEROSITY</t>
  </si>
  <si>
    <t xml:space="preserve">商船宽宏</t>
  </si>
  <si>
    <t xml:space="preserve">CMA CGM COLUMBIA</t>
  </si>
  <si>
    <t xml:space="preserve">RGR</t>
  </si>
  <si>
    <t xml:space="preserve">CMA CGM RIO GRANDE</t>
  </si>
  <si>
    <t xml:space="preserve">达飞里奥格兰德 </t>
  </si>
  <si>
    <t xml:space="preserve">CEV</t>
  </si>
  <si>
    <t xml:space="preserve">CONTI EVEREST</t>
  </si>
  <si>
    <t xml:space="preserve">康缇珠穆朗玛</t>
  </si>
  <si>
    <t xml:space="preserve">SCI</t>
  </si>
  <si>
    <t xml:space="preserve">SAN CHRISTOBAL</t>
  </si>
  <si>
    <t xml:space="preserve">圣克里斯托巴尔</t>
  </si>
  <si>
    <t xml:space="preserve">TAN</t>
  </si>
  <si>
    <t xml:space="preserve">CMA CGM TANYA</t>
  </si>
  <si>
    <t xml:space="preserve">达飞塔尼娅</t>
  </si>
  <si>
    <t xml:space="preserve">CEU</t>
  </si>
  <si>
    <t xml:space="preserve">EUROPE</t>
  </si>
  <si>
    <t xml:space="preserve">中海欧洲</t>
  </si>
  <si>
    <t xml:space="preserve">CM0</t>
  </si>
  <si>
    <t xml:space="preserve">COSCO MALAYSIA</t>
  </si>
  <si>
    <t xml:space="preserve">中远马来西亚</t>
  </si>
  <si>
    <t xml:space="preserve">MIU</t>
  </si>
  <si>
    <t xml:space="preserve">CMA CGM MISSOURI</t>
  </si>
  <si>
    <t xml:space="preserve"> 达飞密苏里 </t>
  </si>
  <si>
    <t xml:space="preserve">AVN</t>
  </si>
  <si>
    <t xml:space="preserve">ALM VIETNAM</t>
  </si>
  <si>
    <t xml:space="preserve">AWD</t>
  </si>
  <si>
    <t xml:space="preserve">ALM WODONGA</t>
  </si>
  <si>
    <t xml:space="preserve">HVO</t>
  </si>
  <si>
    <t xml:space="preserve">HYUNDAI VOYAGER</t>
  </si>
  <si>
    <t xml:space="preserve">现代航海家</t>
  </si>
  <si>
    <t xml:space="preserve">HGD</t>
  </si>
  <si>
    <t xml:space="preserve">HYUNDAI GOODWILL</t>
  </si>
  <si>
    <t xml:space="preserve">现代友善</t>
  </si>
  <si>
    <t xml:space="preserve">HCO</t>
  </si>
  <si>
    <t xml:space="preserve">HYUNDAI COMMODORE </t>
  </si>
  <si>
    <t xml:space="preserve">商船队长</t>
  </si>
  <si>
    <t xml:space="preserve">HDT</t>
  </si>
  <si>
    <t xml:space="preserve">HYUNDAI DYNASTY</t>
  </si>
  <si>
    <t xml:space="preserve">现代朝代</t>
  </si>
  <si>
    <t xml:space="preserve">HIT</t>
  </si>
  <si>
    <t xml:space="preserve">HYUNDAI INTEGRAL</t>
  </si>
  <si>
    <t xml:space="preserve">现代圆满 </t>
  </si>
  <si>
    <t xml:space="preserve">HGH</t>
  </si>
  <si>
    <t xml:space="preserve">HYUNDAI HIGHNESS</t>
  </si>
  <si>
    <t xml:space="preserve">现代殿下</t>
  </si>
  <si>
    <t xml:space="preserve">HDO</t>
  </si>
  <si>
    <t xml:space="preserve">HYUNDAI FREEDOM</t>
  </si>
  <si>
    <t xml:space="preserve">现代自主</t>
  </si>
  <si>
    <t xml:space="preserve">HIE</t>
  </si>
  <si>
    <t xml:space="preserve">HYUNDAI INDEPENDENCE</t>
  </si>
  <si>
    <r>
      <rPr>
        <b val="true"/>
        <sz val="10"/>
        <color rgb="FF000000"/>
        <rFont val="Noto Sans"/>
        <family val="2"/>
      </rPr>
      <t xml:space="preserve">现代独立</t>
    </r>
    <r>
      <rPr>
        <sz val="10"/>
        <color rgb="FF000000"/>
        <rFont val="Noto Sans"/>
        <family val="2"/>
      </rPr>
      <t xml:space="preserve"> </t>
    </r>
  </si>
  <si>
    <t xml:space="preserve">HCD</t>
  </si>
  <si>
    <t xml:space="preserve">HYUNDAI CONFIDENCE</t>
  </si>
  <si>
    <r>
      <rPr>
        <b val="true"/>
        <sz val="10"/>
        <color rgb="FF000000"/>
        <rFont val="Noto Sans"/>
        <family val="2"/>
      </rPr>
      <t xml:space="preserve">现代信心</t>
    </r>
    <r>
      <rPr>
        <sz val="10"/>
        <color rgb="FF000000"/>
        <rFont val="Noto Sans"/>
        <family val="2"/>
      </rPr>
      <t xml:space="preserve"> </t>
    </r>
  </si>
  <si>
    <t xml:space="preserve">HYUNDAI TACOMA</t>
  </si>
  <si>
    <t xml:space="preserve">BOS</t>
  </si>
  <si>
    <t xml:space="preserve">APL BOSTON</t>
  </si>
  <si>
    <t xml:space="preserve">美总波士顿</t>
  </si>
  <si>
    <t xml:space="preserve">VCM</t>
  </si>
  <si>
    <t xml:space="preserve">HGO</t>
  </si>
  <si>
    <t xml:space="preserve">HYUNDAI GLORY</t>
  </si>
  <si>
    <t xml:space="preserve">现代荣耀</t>
  </si>
  <si>
    <t xml:space="preserve">HDY</t>
  </si>
  <si>
    <t xml:space="preserve">HYUNDAI DISCOVERY</t>
  </si>
  <si>
    <t xml:space="preserve">现代发现</t>
  </si>
  <si>
    <t xml:space="preserve">BSS</t>
  </si>
  <si>
    <t xml:space="preserve">BRUSSELS</t>
  </si>
  <si>
    <t xml:space="preserve">布鲁塞尔快航</t>
  </si>
  <si>
    <t xml:space="preserve">LOY</t>
  </si>
  <si>
    <t xml:space="preserve">HYUNDAI LOYALTY</t>
  </si>
  <si>
    <t xml:space="preserve">JQR</t>
  </si>
  <si>
    <t xml:space="preserve">CMA CGM JACQUES JUNIOR</t>
  </si>
  <si>
    <t xml:space="preserve">美总雅克朱尼尔</t>
  </si>
  <si>
    <t xml:space="preserve">AT7</t>
  </si>
  <si>
    <t xml:space="preserve">AMALTHEA</t>
  </si>
  <si>
    <t xml:space="preserve">IZR</t>
  </si>
  <si>
    <t xml:space="preserve">COSCO IZMIR</t>
  </si>
  <si>
    <t xml:space="preserve">中远伊兹密尔</t>
  </si>
  <si>
    <t xml:space="preserve">AFI</t>
  </si>
  <si>
    <t xml:space="preserve">CSCL AFRICA</t>
  </si>
  <si>
    <t xml:space="preserve">中海非洲</t>
  </si>
  <si>
    <t xml:space="preserve">AKG</t>
  </si>
  <si>
    <t xml:space="preserve">AKINADA BRIDGE</t>
  </si>
  <si>
    <t xml:space="preserve">永娇 </t>
  </si>
  <si>
    <t xml:space="preserve">NBC</t>
  </si>
  <si>
    <t xml:space="preserve">CMA CGM NABUCCO</t>
  </si>
  <si>
    <t xml:space="preserve">达飞纳布可</t>
  </si>
  <si>
    <t xml:space="preserve">RGU</t>
  </si>
  <si>
    <t xml:space="preserve">SANTA REGULA</t>
  </si>
  <si>
    <t xml:space="preserve">达飞雷古拉</t>
  </si>
  <si>
    <t xml:space="preserve">ALZ</t>
  </si>
  <si>
    <t xml:space="preserve">CMA CGM ALCAZAR</t>
  </si>
  <si>
    <t xml:space="preserve">LEN</t>
  </si>
  <si>
    <t xml:space="preserve">EVER LENIENT</t>
  </si>
  <si>
    <t xml:space="preserve">ELO</t>
  </si>
  <si>
    <t xml:space="preserve">EVER LOVELY</t>
  </si>
  <si>
    <t xml:space="preserve">ELF</t>
  </si>
  <si>
    <t xml:space="preserve">EVER LIFTING</t>
  </si>
  <si>
    <t xml:space="preserve">长升</t>
  </si>
  <si>
    <t xml:space="preserve">HEK</t>
  </si>
  <si>
    <t xml:space="preserve">HELSINKI BRIDGE</t>
  </si>
  <si>
    <t xml:space="preserve">汉赫桥 </t>
  </si>
  <si>
    <t xml:space="preserve">ELN</t>
  </si>
  <si>
    <t xml:space="preserve">EVER LAMBENT</t>
  </si>
  <si>
    <t xml:space="preserve">长华</t>
  </si>
  <si>
    <t xml:space="preserve">ELG</t>
  </si>
  <si>
    <t xml:space="preserve">EVER LEGACY</t>
  </si>
  <si>
    <t xml:space="preserve">长宝 </t>
  </si>
  <si>
    <t xml:space="preserve">CZE</t>
  </si>
  <si>
    <t xml:space="preserve">HANJIN CZECH</t>
  </si>
  <si>
    <t xml:space="preserve">ELU</t>
  </si>
  <si>
    <t xml:space="preserve">EVER LAUREL</t>
  </si>
  <si>
    <t xml:space="preserve">长朗</t>
  </si>
  <si>
    <t xml:space="preserve">ELV</t>
  </si>
  <si>
    <t xml:space="preserve">EVER LIVEN</t>
  </si>
  <si>
    <t xml:space="preserve">长青轮</t>
  </si>
  <si>
    <t xml:space="preserve">CCX</t>
  </si>
  <si>
    <t xml:space="preserve">COSCO EXCELLENCE</t>
  </si>
  <si>
    <t xml:space="preserve">中远卓越</t>
  </si>
  <si>
    <t xml:space="preserve">PAF</t>
  </si>
  <si>
    <t xml:space="preserve">COSCO PACIFIC</t>
  </si>
  <si>
    <t xml:space="preserve">中远太平洋</t>
  </si>
  <si>
    <t xml:space="preserve">CCF</t>
  </si>
  <si>
    <t xml:space="preserve">COSCO FORTUNE</t>
  </si>
  <si>
    <t xml:space="preserve">中远财富</t>
  </si>
  <si>
    <t xml:space="preserve">OPE</t>
  </si>
  <si>
    <t xml:space="preserve">COSCO PRIDE</t>
  </si>
  <si>
    <t xml:space="preserve">中远自豪</t>
  </si>
  <si>
    <t xml:space="preserve">COI</t>
  </si>
  <si>
    <t xml:space="preserve">COSCO FAITH</t>
  </si>
  <si>
    <t xml:space="preserve">中远诚信</t>
  </si>
  <si>
    <t xml:space="preserve">CDP</t>
  </si>
  <si>
    <t xml:space="preserve">COSCO DEVELOPMENT</t>
  </si>
  <si>
    <t xml:space="preserve">中远发展</t>
  </si>
  <si>
    <t xml:space="preserve">CCY</t>
  </si>
  <si>
    <t xml:space="preserve">COSCO GLORY</t>
  </si>
  <si>
    <t xml:space="preserve">中远荣耀</t>
  </si>
  <si>
    <t xml:space="preserve">OEU</t>
  </si>
  <si>
    <t xml:space="preserve">COSCO EUROPE</t>
  </si>
  <si>
    <t xml:space="preserve">中远欧洲</t>
  </si>
  <si>
    <t xml:space="preserve">BOI</t>
  </si>
  <si>
    <t xml:space="preserve">CSCL BOHAI SEA</t>
  </si>
  <si>
    <t xml:space="preserve">中海渤海</t>
  </si>
  <si>
    <t xml:space="preserve">CTC</t>
  </si>
  <si>
    <t xml:space="preserve">COSCO TAICANG</t>
  </si>
  <si>
    <t xml:space="preserve">中远太仓</t>
  </si>
  <si>
    <t xml:space="preserve">OAI</t>
  </si>
  <si>
    <t xml:space="preserve">COSCO ASIA</t>
  </si>
  <si>
    <t xml:space="preserve">中远亚洲</t>
  </si>
  <si>
    <t xml:space="preserve">OAM</t>
  </si>
  <si>
    <t xml:space="preserve">COSCO AMERICA</t>
  </si>
  <si>
    <t xml:space="preserve">中远美国</t>
  </si>
  <si>
    <t xml:space="preserve">SUE</t>
  </si>
  <si>
    <t xml:space="preserve">CSCL SUMMER</t>
  </si>
  <si>
    <t xml:space="preserve">中海之夏</t>
  </si>
  <si>
    <t xml:space="preserve">CCU</t>
  </si>
  <si>
    <t xml:space="preserve">CSCL AUTUMN</t>
  </si>
  <si>
    <t xml:space="preserve">中海之秋</t>
  </si>
  <si>
    <t xml:space="preserve">DAZ</t>
  </si>
  <si>
    <t xml:space="preserve">XIN DA YANG ZHOU</t>
  </si>
  <si>
    <t xml:space="preserve">新大洋洲</t>
  </si>
  <si>
    <t xml:space="preserve">SHC</t>
  </si>
  <si>
    <t xml:space="preserve">CSCL SOUTH CHINA SEA</t>
  </si>
  <si>
    <t xml:space="preserve">中海南海</t>
  </si>
  <si>
    <t xml:space="preserve">EAC</t>
  </si>
  <si>
    <t xml:space="preserve">CSCL EAST CHINA SEA</t>
  </si>
  <si>
    <t xml:space="preserve">中海东海</t>
  </si>
  <si>
    <t xml:space="preserve">NVN</t>
  </si>
  <si>
    <t xml:space="preserve">NAVARINO</t>
  </si>
  <si>
    <t xml:space="preserve">纳瓦里诺</t>
  </si>
  <si>
    <t xml:space="preserve">GMD</t>
  </si>
  <si>
    <t xml:space="preserve">CMA CGM MAGDALENA</t>
  </si>
  <si>
    <t xml:space="preserve">达飞马格达莱纳</t>
  </si>
  <si>
    <t xml:space="preserve">KCP</t>
  </si>
  <si>
    <t xml:space="preserve">KOTA CEMPAKA</t>
  </si>
  <si>
    <t xml:space="preserve">馨城</t>
  </si>
  <si>
    <t xml:space="preserve">KCT</t>
  </si>
  <si>
    <t xml:space="preserve">KOTA CANTIK</t>
  </si>
  <si>
    <t xml:space="preserve">辉城</t>
  </si>
  <si>
    <t xml:space="preserve">KCB</t>
  </si>
  <si>
    <t xml:space="preserve">KOTA CABAR</t>
  </si>
  <si>
    <t xml:space="preserve">胜城</t>
  </si>
  <si>
    <t xml:space="preserve">VTK</t>
  </si>
  <si>
    <t xml:space="preserve">VENETIKO</t>
  </si>
  <si>
    <t xml:space="preserve">威帝城 </t>
  </si>
  <si>
    <t xml:space="preserve">KCA</t>
  </si>
  <si>
    <t xml:space="preserve">KOTA CAHAYA</t>
  </si>
  <si>
    <t xml:space="preserve">光城 </t>
  </si>
  <si>
    <t xml:space="preserve">JFK</t>
  </si>
  <si>
    <t xml:space="preserve">APL KENNEDY </t>
  </si>
  <si>
    <t xml:space="preserve">美总肯尼迪</t>
  </si>
  <si>
    <t xml:space="preserve">LRS</t>
  </si>
  <si>
    <t xml:space="preserve">KOTA LARIS</t>
  </si>
  <si>
    <t xml:space="preserve">畅城</t>
  </si>
  <si>
    <t xml:space="preserve">P4R</t>
  </si>
  <si>
    <t xml:space="preserve">YM MANDATE</t>
  </si>
  <si>
    <t xml:space="preserve">乾明</t>
  </si>
  <si>
    <t xml:space="preserve">YMY</t>
  </si>
  <si>
    <t xml:space="preserve">YM MATURITY</t>
  </si>
  <si>
    <t xml:space="preserve">阳明成熟</t>
  </si>
  <si>
    <t xml:space="preserve">KCE</t>
  </si>
  <si>
    <t xml:space="preserve">KOTA CEPAT</t>
  </si>
  <si>
    <t xml:space="preserve">迅城</t>
  </si>
  <si>
    <t xml:space="preserve">HGC</t>
  </si>
  <si>
    <t xml:space="preserve">HYUNDAI GRACE</t>
  </si>
  <si>
    <t xml:space="preserve">现代雅致</t>
  </si>
  <si>
    <t xml:space="preserve">WCH</t>
  </si>
  <si>
    <t xml:space="preserve">WIDE CHARLIE</t>
  </si>
  <si>
    <t xml:space="preserve">韦德查理</t>
  </si>
  <si>
    <t xml:space="preserve">PSG</t>
  </si>
  <si>
    <t xml:space="preserve">MOL PRESTIGE</t>
  </si>
  <si>
    <t xml:space="preserve">商船三井威望</t>
  </si>
  <si>
    <t xml:space="preserve">GNO</t>
  </si>
  <si>
    <t xml:space="preserve">MAERSK GENOA</t>
  </si>
  <si>
    <t xml:space="preserve">IWW</t>
  </si>
  <si>
    <t xml:space="preserve">IRENES WARWICK</t>
  </si>
  <si>
    <t xml:space="preserve">ST7</t>
  </si>
  <si>
    <t xml:space="preserve">SHANGHAI TRADER</t>
  </si>
  <si>
    <t xml:space="preserve">RGL</t>
  </si>
  <si>
    <t xml:space="preserve">CMA CGM RIGOLETTO</t>
  </si>
  <si>
    <t xml:space="preserve">美总达飞弄臣</t>
  </si>
  <si>
    <t xml:space="preserve">PGT</t>
  </si>
  <si>
    <t xml:space="preserve">CMA CGM PUGET</t>
  </si>
  <si>
    <t xml:space="preserve">美总达飞普吉</t>
  </si>
  <si>
    <t xml:space="preserve">KRT</t>
  </si>
  <si>
    <t xml:space="preserve">KRISTINA</t>
  </si>
  <si>
    <t xml:space="preserve">克里斯蒂娜</t>
  </si>
  <si>
    <t xml:space="preserve">PR8</t>
  </si>
  <si>
    <t xml:space="preserve">EVB</t>
  </si>
  <si>
    <t xml:space="preserve">EVER LIBERAL</t>
  </si>
  <si>
    <t xml:space="preserve">VOID</t>
  </si>
  <si>
    <t xml:space="preserve">VOID SAILING </t>
  </si>
  <si>
    <t xml:space="preserve">SLU</t>
  </si>
  <si>
    <t xml:space="preserve">SANTA LAURA</t>
  </si>
  <si>
    <t xml:space="preserve">KCR</t>
  </si>
  <si>
    <t xml:space="preserve">KOTA CARUM   </t>
  </si>
  <si>
    <t xml:space="preserve">勋城 </t>
  </si>
  <si>
    <t xml:space="preserve">SBY</t>
  </si>
  <si>
    <t xml:space="preserve">MAERSK SURABAYA</t>
  </si>
  <si>
    <t xml:space="preserve">马士基苏拉巴亚</t>
  </si>
  <si>
    <t xml:space="preserve">AMH</t>
  </si>
  <si>
    <t xml:space="preserve">INH</t>
  </si>
  <si>
    <t xml:space="preserve">IAN H</t>
  </si>
  <si>
    <t xml:space="preserve">WLD</t>
  </si>
  <si>
    <t xml:space="preserve">WIELAND</t>
  </si>
  <si>
    <t xml:space="preserve">GBL</t>
  </si>
  <si>
    <t xml:space="preserve">MAERSK GIBRALTAR</t>
  </si>
  <si>
    <t xml:space="preserve">LOR</t>
  </si>
  <si>
    <t xml:space="preserve">CMA CGM LOIRE</t>
  </si>
  <si>
    <t xml:space="preserve">ELK</t>
  </si>
  <si>
    <t xml:space="preserve">EVER LUCKY</t>
  </si>
  <si>
    <t xml:space="preserve">长幸轮</t>
  </si>
  <si>
    <t xml:space="preserve">TYD</t>
  </si>
  <si>
    <t xml:space="preserve">CSAV TYNDALL</t>
  </si>
  <si>
    <t xml:space="preserve">智利廷德尔</t>
  </si>
  <si>
    <t xml:space="preserve">LDG</t>
  </si>
  <si>
    <t xml:space="preserve">LLOYD DON GIOVANNI</t>
  </si>
  <si>
    <t xml:space="preserve">劳埃德乔凡尼</t>
  </si>
  <si>
    <t xml:space="preserve">NGA</t>
  </si>
  <si>
    <t xml:space="preserve">CMA CGM NIAGARA</t>
  </si>
  <si>
    <t xml:space="preserve">SPA</t>
  </si>
  <si>
    <t xml:space="preserve">APL SPAIN</t>
  </si>
  <si>
    <t xml:space="preserve">美总西班牙</t>
  </si>
  <si>
    <t xml:space="preserve">BTB</t>
  </si>
  <si>
    <t xml:space="preserve">BALTIMORE BRIDGE</t>
  </si>
  <si>
    <t xml:space="preserve">R2A</t>
  </si>
  <si>
    <t xml:space="preserve">MAERSK SEMARANG</t>
  </si>
  <si>
    <t xml:space="preserve">马士基三宝垄</t>
  </si>
  <si>
    <t xml:space="preserve">OEA</t>
  </si>
  <si>
    <t xml:space="preserve">CSCL OCEANIA</t>
  </si>
  <si>
    <t xml:space="preserve">中海大洋州</t>
  </si>
  <si>
    <t xml:space="preserve">ETY</t>
  </si>
  <si>
    <t xml:space="preserve">E.R. TOKYO</t>
  </si>
  <si>
    <t xml:space="preserve">URL</t>
  </si>
  <si>
    <t xml:space="preserve">CMA CGM URAL</t>
  </si>
  <si>
    <t xml:space="preserve">达飞乌拉尔</t>
  </si>
  <si>
    <t xml:space="preserve">1so</t>
  </si>
  <si>
    <t xml:space="preserve">SCT OMAN</t>
  </si>
  <si>
    <t xml:space="preserve">HUG</t>
  </si>
  <si>
    <t xml:space="preserve">达飞汉堡</t>
  </si>
  <si>
    <t xml:space="preserve">JPV</t>
  </si>
  <si>
    <t xml:space="preserve">JPO VOLANS</t>
  </si>
  <si>
    <t xml:space="preserve">CNK</t>
  </si>
  <si>
    <t xml:space="preserve">CHASTINE MAERSK</t>
  </si>
  <si>
    <t xml:space="preserve">凯斯廷马士基</t>
  </si>
  <si>
    <t xml:space="preserve">LUC</t>
  </si>
  <si>
    <t xml:space="preserve">EVER LUCID</t>
  </si>
  <si>
    <t xml:space="preserve">长辉</t>
  </si>
  <si>
    <t xml:space="preserve">BND</t>
  </si>
  <si>
    <t xml:space="preserve">BERNADETTE</t>
  </si>
  <si>
    <t xml:space="preserve">阿联酋伯纳黛特</t>
  </si>
  <si>
    <t xml:space="preserve">Y6C</t>
  </si>
  <si>
    <t xml:space="preserve">MSC SAO PAULO</t>
  </si>
  <si>
    <t xml:space="preserve">绅城</t>
  </si>
  <si>
    <t xml:space="preserve">乐城</t>
  </si>
  <si>
    <t xml:space="preserve">OSX</t>
  </si>
  <si>
    <t xml:space="preserve">OSAKA EXPRESS</t>
  </si>
  <si>
    <t xml:space="preserve">大阪快航</t>
  </si>
  <si>
    <t xml:space="preserve">LGN</t>
  </si>
  <si>
    <t xml:space="preserve">EVER LEGION</t>
  </si>
  <si>
    <t xml:space="preserve">长征</t>
  </si>
  <si>
    <t xml:space="preserve">汉诺瓦快航</t>
  </si>
  <si>
    <t xml:space="preserve">TMS</t>
  </si>
  <si>
    <t xml:space="preserve">THA</t>
  </si>
  <si>
    <t xml:space="preserve">CMA CGM THALASSA</t>
  </si>
  <si>
    <t xml:space="preserve">ATB</t>
  </si>
  <si>
    <t xml:space="preserve">ATHENS BRIDGE</t>
  </si>
  <si>
    <t xml:space="preserve">BES</t>
  </si>
  <si>
    <t xml:space="preserve">BENITA SCHULTE</t>
  </si>
  <si>
    <t xml:space="preserve">HOB</t>
  </si>
  <si>
    <t xml:space="preserve">HANOI BRIDGE</t>
  </si>
  <si>
    <t xml:space="preserve">汉河桥</t>
  </si>
  <si>
    <t xml:space="preserve">SOB</t>
  </si>
  <si>
    <t xml:space="preserve">SPIRIT OF MELBOURNE</t>
  </si>
  <si>
    <t xml:space="preserve">SIG</t>
  </si>
  <si>
    <t xml:space="preserve">CSCL SPRING</t>
  </si>
  <si>
    <t xml:space="preserve">中海之春</t>
  </si>
  <si>
    <t xml:space="preserve">ss8</t>
  </si>
  <si>
    <t xml:space="preserve">CMA CGM SAMSON</t>
  </si>
  <si>
    <t xml:space="preserve">SMU</t>
  </si>
  <si>
    <t xml:space="preserve">SEASPAN MOURNE</t>
  </si>
  <si>
    <t xml:space="preserve">mt4</t>
  </si>
  <si>
    <t xml:space="preserve">MAERSK TEMA</t>
  </si>
  <si>
    <t xml:space="preserve">CAG</t>
  </si>
  <si>
    <t xml:space="preserve">URN</t>
  </si>
  <si>
    <t xml:space="preserve">CSCL URANUS</t>
  </si>
  <si>
    <t xml:space="preserve">中海天王星</t>
  </si>
  <si>
    <t xml:space="preserve">4TM</t>
  </si>
  <si>
    <t xml:space="preserve">THALASSA MANA</t>
  </si>
  <si>
    <t xml:space="preserve">VE7</t>
  </si>
  <si>
    <t xml:space="preserve">CMA CGM VELA</t>
  </si>
  <si>
    <t xml:space="preserve">ROD</t>
  </si>
  <si>
    <t xml:space="preserve">CMA CGM RODOLPHE</t>
  </si>
  <si>
    <t xml:space="preserve">PAS</t>
  </si>
  <si>
    <t xml:space="preserve">THALASSA PATRIS</t>
  </si>
  <si>
    <t xml:space="preserve">TTO</t>
  </si>
  <si>
    <t xml:space="preserve">TRITON</t>
  </si>
  <si>
    <t xml:space="preserve">PIS</t>
  </si>
  <si>
    <t xml:space="preserve">THALASSA PISTIS</t>
  </si>
  <si>
    <t xml:space="preserve">  </t>
  </si>
  <si>
    <t xml:space="preserve">TAO</t>
  </si>
  <si>
    <t xml:space="preserve">TALOS </t>
  </si>
  <si>
    <t xml:space="preserve">TVR</t>
  </si>
  <si>
    <t xml:space="preserve">THALASSA AVRA </t>
  </si>
  <si>
    <t xml:space="preserve">JTE</t>
  </si>
  <si>
    <t xml:space="preserve">CSCL JUPITER </t>
  </si>
  <si>
    <t xml:space="preserve">中海木星</t>
  </si>
  <si>
    <t xml:space="preserve">TYT</t>
  </si>
  <si>
    <t xml:space="preserve">TOKYO TRIUMPH </t>
  </si>
  <si>
    <t xml:space="preserve">TMU</t>
  </si>
  <si>
    <t xml:space="preserve">TAMPA TRIUMPH</t>
  </si>
  <si>
    <t xml:space="preserve">MIK</t>
  </si>
  <si>
    <t xml:space="preserve">MALIK AL ASHTAR</t>
  </si>
  <si>
    <t xml:space="preserve">RIF</t>
  </si>
  <si>
    <t xml:space="preserve">AL RIFFA</t>
  </si>
  <si>
    <t xml:space="preserve">TTN</t>
  </si>
  <si>
    <t xml:space="preserve">CMA CGM TITAN</t>
  </si>
  <si>
    <t xml:space="preserve">R5W</t>
  </si>
  <si>
    <t xml:space="preserve">CMA CGM CASSIOPEIA</t>
  </si>
  <si>
    <t xml:space="preserve">RTU</t>
  </si>
  <si>
    <t xml:space="preserve">COSCO PORTUGAL</t>
  </si>
  <si>
    <t xml:space="preserve">中远葡萄牙</t>
  </si>
  <si>
    <t xml:space="preserve">NHL</t>
  </si>
  <si>
    <t xml:space="preserve">COSCO NETHERLANDS </t>
  </si>
  <si>
    <t xml:space="preserve">中远荷兰</t>
  </si>
  <si>
    <t xml:space="preserve">SA7</t>
  </si>
  <si>
    <t xml:space="preserve">CSCL SATURN </t>
  </si>
  <si>
    <t xml:space="preserve">中海土星</t>
  </si>
  <si>
    <t xml:space="preserve">GU3</t>
  </si>
  <si>
    <t xml:space="preserve">COSCO BELGIUM </t>
  </si>
  <si>
    <t xml:space="preserve">中远比利时</t>
  </si>
  <si>
    <t xml:space="preserve">PEE</t>
  </si>
  <si>
    <t xml:space="preserve">MSC Perle</t>
  </si>
  <si>
    <t xml:space="preserve">RPO</t>
  </si>
  <si>
    <t xml:space="preserve">MSC Rapallo</t>
  </si>
  <si>
    <t xml:space="preserve">IVA</t>
  </si>
  <si>
    <t xml:space="preserve">MSC Ivana</t>
  </si>
  <si>
    <t xml:space="preserve">CMI</t>
  </si>
  <si>
    <t xml:space="preserve">CMA CGM Mississippi</t>
  </si>
  <si>
    <t xml:space="preserve">TRE</t>
  </si>
  <si>
    <t xml:space="preserve">MSC Trieste</t>
  </si>
  <si>
    <t xml:space="preserve">APL Detroit</t>
  </si>
  <si>
    <r>
      <rPr>
        <sz val="10"/>
        <color rgb="FF000000"/>
        <rFont val="Noto Sans"/>
        <family val="2"/>
      </rPr>
      <t xml:space="preserve">美总</t>
    </r>
    <r>
      <rPr>
        <sz val="10"/>
        <color rgb="FF000000"/>
        <rFont val="Geneva"/>
        <family val="2"/>
      </rPr>
      <t xml:space="preserve">ditelv</t>
    </r>
  </si>
  <si>
    <t xml:space="preserve">KRI</t>
  </si>
  <si>
    <t xml:space="preserve">MSC Katrina</t>
  </si>
  <si>
    <t xml:space="preserve">HOT</t>
  </si>
  <si>
    <t xml:space="preserve">APL Houston</t>
  </si>
  <si>
    <t xml:space="preserve">美总休斯顿</t>
  </si>
  <si>
    <t xml:space="preserve">FAU</t>
  </si>
  <si>
    <t xml:space="preserve">MSC Faustina</t>
  </si>
  <si>
    <t xml:space="preserve">FLV</t>
  </si>
  <si>
    <t xml:space="preserve">MSC Flavia</t>
  </si>
  <si>
    <t xml:space="preserve">LED</t>
  </si>
  <si>
    <t xml:space="preserve">EVER LEADING</t>
  </si>
  <si>
    <t xml:space="preserve">gwc</t>
  </si>
  <si>
    <t xml:space="preserve">SEAMAX GREENWICH</t>
  </si>
  <si>
    <t xml:space="preserve">euy</t>
  </si>
  <si>
    <t xml:space="preserve">EVER ULYSSES</t>
  </si>
  <si>
    <t xml:space="preserve">SAE</t>
  </si>
  <si>
    <t xml:space="preserve">SANTA INES</t>
  </si>
  <si>
    <t xml:space="preserve">SC7</t>
  </si>
  <si>
    <t xml:space="preserve">IBL</t>
  </si>
  <si>
    <t xml:space="preserve">SANTA ISABEL</t>
  </si>
  <si>
    <t xml:space="preserve">SUA</t>
  </si>
  <si>
    <t xml:space="preserve">SANTA URSULA</t>
  </si>
  <si>
    <t xml:space="preserve">TER</t>
  </si>
  <si>
    <t xml:space="preserve">SANTA TERESA</t>
  </si>
  <si>
    <t xml:space="preserve">RI7</t>
  </si>
  <si>
    <t xml:space="preserve">SANTA RITA</t>
  </si>
  <si>
    <t xml:space="preserve">BBA</t>
  </si>
  <si>
    <t xml:space="preserve">SANTA BARBARA</t>
  </si>
  <si>
    <t xml:space="preserve">GL3</t>
  </si>
  <si>
    <t xml:space="preserve">现代纽约</t>
  </si>
  <si>
    <t xml:space="preserve">现代香港 </t>
  </si>
  <si>
    <t xml:space="preserve">OBS</t>
  </si>
  <si>
    <t xml:space="preserve">OOCL BRUSSELS</t>
  </si>
  <si>
    <t xml:space="preserve">东方布鲁塞尔</t>
  </si>
  <si>
    <t xml:space="preserve">CPG</t>
  </si>
  <si>
    <t xml:space="preserve">CMA CGM PEGASUS</t>
  </si>
  <si>
    <t xml:space="preserve">达飞飞马</t>
  </si>
  <si>
    <t xml:space="preserve">JAL</t>
  </si>
  <si>
    <t xml:space="preserve">JEBEL ALI</t>
  </si>
  <si>
    <t xml:space="preserve">CXL</t>
  </si>
  <si>
    <t xml:space="preserve"> 中远卓越 </t>
  </si>
  <si>
    <t xml:space="preserve">BOA</t>
  </si>
  <si>
    <t xml:space="preserve">CHM</t>
  </si>
  <si>
    <t xml:space="preserve">COSCO HARMONY</t>
  </si>
  <si>
    <t xml:space="preserve">中远和谐</t>
  </si>
  <si>
    <t xml:space="preserve">CHY</t>
  </si>
  <si>
    <t xml:space="preserve">CMA CGM HYDRA</t>
  </si>
  <si>
    <t xml:space="preserve">达飞九头蛇</t>
  </si>
  <si>
    <t xml:space="preserve">CLS</t>
  </si>
  <si>
    <t xml:space="preserve">CMA CGM CALLISTO</t>
  </si>
  <si>
    <t xml:space="preserve">NNM</t>
  </si>
  <si>
    <t xml:space="preserve">CMA CGM NORMA</t>
  </si>
  <si>
    <t xml:space="preserve">达飞罗马</t>
  </si>
  <si>
    <t xml:space="preserve">LVE</t>
  </si>
  <si>
    <t xml:space="preserve">EIY</t>
  </si>
  <si>
    <t xml:space="preserve">EVER LIVELY</t>
  </si>
  <si>
    <t xml:space="preserve">LGC</t>
  </si>
  <si>
    <t xml:space="preserve">EVER LOGIC</t>
  </si>
  <si>
    <t xml:space="preserve">CRU</t>
  </si>
  <si>
    <t xml:space="preserve">CMA CGM CENTAURUS</t>
  </si>
  <si>
    <t xml:space="preserve">达飞人马座 </t>
  </si>
  <si>
    <t xml:space="preserve">EXA</t>
  </si>
  <si>
    <t xml:space="preserve">EXPRESS ATHENS</t>
  </si>
  <si>
    <t xml:space="preserve">CCE</t>
  </si>
  <si>
    <t xml:space="preserve">CMA CGM PELLEAS</t>
  </si>
  <si>
    <t xml:space="preserve">达飞佩利亚斯</t>
  </si>
  <si>
    <t xml:space="preserve">ECH</t>
  </si>
  <si>
    <t xml:space="preserve">EVER CHAMPION</t>
  </si>
  <si>
    <t xml:space="preserve">达飞普吉</t>
  </si>
  <si>
    <t xml:space="preserve">CVG</t>
  </si>
  <si>
    <t xml:space="preserve">CMA CGM VIRGINIA</t>
  </si>
  <si>
    <t xml:space="preserve">达飞维吉尼亚</t>
  </si>
  <si>
    <t xml:space="preserve">FTN</t>
  </si>
  <si>
    <t xml:space="preserve">FORTUNATE</t>
  </si>
  <si>
    <t xml:space="preserve">幸运</t>
  </si>
  <si>
    <t xml:space="preserve">AF6</t>
  </si>
  <si>
    <t xml:space="preserve">PRP</t>
  </si>
  <si>
    <t xml:space="preserve">COSCO PRINCE RUPERT</t>
  </si>
  <si>
    <t xml:space="preserve">XDZ</t>
  </si>
  <si>
    <t xml:space="preserve">CKE</t>
  </si>
  <si>
    <t xml:space="preserve">COSCO KOREA</t>
  </si>
  <si>
    <t xml:space="preserve">中远韩国</t>
  </si>
  <si>
    <t xml:space="preserve">UTT</t>
  </si>
  <si>
    <t xml:space="preserve">EVER ULTRA</t>
  </si>
  <si>
    <t xml:space="preserve">ECO</t>
  </si>
  <si>
    <t xml:space="preserve">EVER UNICORN</t>
  </si>
  <si>
    <t xml:space="preserve">UTF</t>
  </si>
  <si>
    <t xml:space="preserve">EVER UNIFIC</t>
  </si>
  <si>
    <t xml:space="preserve">EEU</t>
  </si>
  <si>
    <t xml:space="preserve">EVER UNITED</t>
  </si>
  <si>
    <t xml:space="preserve">GRQ</t>
  </si>
  <si>
    <t xml:space="preserve">GERD MAERSK</t>
  </si>
  <si>
    <t xml:space="preserve">GTE</t>
  </si>
  <si>
    <t xml:space="preserve">GRETE MAERSK</t>
  </si>
  <si>
    <t xml:space="preserve">9dv</t>
  </si>
  <si>
    <t xml:space="preserve">WIDE BRAVO</t>
  </si>
  <si>
    <t xml:space="preserve">FWA</t>
  </si>
  <si>
    <t xml:space="preserve">HYUNDAI FORWARD</t>
  </si>
  <si>
    <t xml:space="preserve">现代前进 </t>
  </si>
  <si>
    <t xml:space="preserve">6GA</t>
  </si>
  <si>
    <t xml:space="preserve">Philippa Schulte</t>
  </si>
  <si>
    <t xml:space="preserve">            </t>
  </si>
  <si>
    <t xml:space="preserve">GOW</t>
  </si>
  <si>
    <t xml:space="preserve">OCS</t>
  </si>
  <si>
    <t xml:space="preserve">OOCL SINGAPORE</t>
  </si>
  <si>
    <t xml:space="preserve">东方新加坡</t>
  </si>
  <si>
    <t xml:space="preserve">UBE</t>
  </si>
  <si>
    <t xml:space="preserve">EVER UBERTY</t>
  </si>
  <si>
    <t xml:space="preserve">cvc</t>
  </si>
  <si>
    <t xml:space="preserve">CSCL VANCOUVER</t>
  </si>
  <si>
    <t xml:space="preserve">中海温哥华</t>
  </si>
  <si>
    <t xml:space="preserve">SFN</t>
  </si>
  <si>
    <t xml:space="preserve">COSCO FRANCE</t>
  </si>
  <si>
    <t xml:space="preserve">中远法国</t>
  </si>
  <si>
    <t xml:space="preserve">ITL</t>
  </si>
  <si>
    <t xml:space="preserve">COSCO ITALY</t>
  </si>
  <si>
    <t xml:space="preserve">中远意大利</t>
  </si>
  <si>
    <t xml:space="preserve">VN1</t>
  </si>
  <si>
    <t xml:space="preserve">CSCL VENUS</t>
  </si>
  <si>
    <t xml:space="preserve">中海维纳斯</t>
  </si>
  <si>
    <t xml:space="preserve">GPU</t>
  </si>
  <si>
    <t xml:space="preserve">APL SINGAPURA</t>
  </si>
  <si>
    <t xml:space="preserve">美总新加坡拉</t>
  </si>
  <si>
    <t xml:space="preserve">MU3</t>
  </si>
  <si>
    <t xml:space="preserve">CSCL MERCURY</t>
  </si>
  <si>
    <t xml:space="preserve">FTE</t>
  </si>
  <si>
    <t xml:space="preserve">FAH</t>
  </si>
  <si>
    <t xml:space="preserve">HO3</t>
  </si>
  <si>
    <t xml:space="preserve">COSCO HOPE</t>
  </si>
  <si>
    <t xml:space="preserve">中远希望</t>
  </si>
  <si>
    <t xml:space="preserve">ITU</t>
  </si>
  <si>
    <t xml:space="preserve">ITAL UNIVERSO</t>
  </si>
  <si>
    <t xml:space="preserve">ESE</t>
  </si>
  <si>
    <t xml:space="preserve">UEA</t>
  </si>
  <si>
    <t xml:space="preserve">YEW</t>
  </si>
  <si>
    <t xml:space="preserve">CSCL YELLOW SEA</t>
  </si>
  <si>
    <t xml:space="preserve">LUN</t>
  </si>
  <si>
    <t xml:space="preserve">EVER LUNAR</t>
  </si>
  <si>
    <t xml:space="preserve">AYK</t>
  </si>
  <si>
    <t xml:space="preserve">IOS</t>
  </si>
  <si>
    <t xml:space="preserve">COSCO INDONESIA</t>
  </si>
  <si>
    <t xml:space="preserve">中远印度尼西亚</t>
  </si>
  <si>
    <t xml:space="preserve">PL3</t>
  </si>
  <si>
    <t xml:space="preserve">COSCO PHILIPPINES</t>
  </si>
  <si>
    <t xml:space="preserve">中远菲律宾</t>
  </si>
  <si>
    <t xml:space="preserve">MYA</t>
  </si>
  <si>
    <t xml:space="preserve">at4</t>
  </si>
  <si>
    <t xml:space="preserve">med</t>
  </si>
  <si>
    <t xml:space="preserve">CMA CGM MELISANDE</t>
  </si>
  <si>
    <t xml:space="preserve">le0</t>
  </si>
  <si>
    <t xml:space="preserve">CMA CGM LEO</t>
  </si>
  <si>
    <t xml:space="preserve">mcy</t>
  </si>
  <si>
    <t xml:space="preserve">APL MEXICO CITY</t>
  </si>
  <si>
    <t xml:space="preserve">tgi</t>
  </si>
  <si>
    <t xml:space="preserve">CMA CGM TIGRIS</t>
  </si>
  <si>
    <t xml:space="preserve">rdo</t>
  </si>
  <si>
    <t xml:space="preserve">fli</t>
  </si>
  <si>
    <t xml:space="preserve">SAN FELIPE</t>
  </si>
  <si>
    <t xml:space="preserve">klb</t>
  </si>
  <si>
    <t xml:space="preserve">KOWLOON BAY</t>
  </si>
  <si>
    <t xml:space="preserve">akd</t>
  </si>
  <si>
    <t xml:space="preserve">cvg</t>
  </si>
  <si>
    <t xml:space="preserve">LPF</t>
  </si>
  <si>
    <t xml:space="preserve">LLOYD PARSIFAL</t>
  </si>
  <si>
    <t xml:space="preserve">YA5</t>
  </si>
  <si>
    <t xml:space="preserve">TAYMA</t>
  </si>
  <si>
    <t xml:space="preserve">Akd</t>
  </si>
  <si>
    <t xml:space="preserve">SEF</t>
  </si>
  <si>
    <t xml:space="preserve">SEASPAN FRASER</t>
  </si>
  <si>
    <t xml:space="preserve">3NT</t>
  </si>
  <si>
    <t xml:space="preserve">SEASPAN SANTOS</t>
  </si>
  <si>
    <t xml:space="preserve">DVA</t>
  </si>
  <si>
    <t xml:space="preserve">DEVA</t>
  </si>
  <si>
    <t xml:space="preserve">CPK</t>
  </si>
  <si>
    <t xml:space="preserve">CPO NORFOLK</t>
  </si>
  <si>
    <t xml:space="preserve">CQY</t>
  </si>
  <si>
    <t xml:space="preserve">CIRCULAR QUAY</t>
  </si>
  <si>
    <t xml:space="preserve">BKB</t>
  </si>
  <si>
    <t xml:space="preserve">Bangkook Bridge</t>
  </si>
  <si>
    <t xml:space="preserve">YSL</t>
  </si>
  <si>
    <t xml:space="preserve">YM SEATTLE</t>
  </si>
  <si>
    <t xml:space="preserve">阳明西雅图</t>
  </si>
  <si>
    <t xml:space="preserve">LBE</t>
  </si>
  <si>
    <t xml:space="preserve">ITAL LIBERA</t>
  </si>
  <si>
    <t xml:space="preserve">RA3</t>
  </si>
  <si>
    <t xml:space="preserve">美总珊瑚石</t>
  </si>
  <si>
    <t xml:space="preserve">BBD</t>
  </si>
  <si>
    <t xml:space="preserve">BROOKLYN BRIDGE</t>
  </si>
  <si>
    <t xml:space="preserve">DTY</t>
  </si>
  <si>
    <t xml:space="preserve">EVER DAINTY</t>
  </si>
  <si>
    <t xml:space="preserve">SOE</t>
  </si>
  <si>
    <t xml:space="preserve">SEOUL EXPRESS</t>
  </si>
  <si>
    <t xml:space="preserve">首尔快航</t>
  </si>
  <si>
    <t xml:space="preserve">ed5</t>
  </si>
  <si>
    <t xml:space="preserve">COSCO ENGLAND</t>
  </si>
  <si>
    <t xml:space="preserve">EAN</t>
  </si>
  <si>
    <t xml:space="preserve">COSCO DENMARK</t>
  </si>
  <si>
    <t xml:space="preserve">中远丹麦</t>
  </si>
  <si>
    <t xml:space="preserve">CCM</t>
  </si>
  <si>
    <t xml:space="preserve">CMA CGM MUSCA</t>
  </si>
  <si>
    <t xml:space="preserve">THD</t>
  </si>
  <si>
    <t xml:space="preserve">COSCO THAILAND</t>
  </si>
  <si>
    <t xml:space="preserve">中远泰国</t>
  </si>
  <si>
    <t xml:space="preserve">XZH</t>
  </si>
  <si>
    <t xml:space="preserve">XIN YA ZHOU</t>
  </si>
  <si>
    <t xml:space="preserve">新亚洲</t>
  </si>
  <si>
    <t xml:space="preserve">ZHU</t>
  </si>
  <si>
    <t xml:space="preserve">XIN OU ZHOU</t>
  </si>
  <si>
    <t xml:space="preserve">新欧洲</t>
  </si>
  <si>
    <t xml:space="preserve">AMX</t>
  </si>
  <si>
    <t xml:space="preserve">CSCL AMERICA</t>
  </si>
  <si>
    <t xml:space="preserve">中海美国</t>
  </si>
  <si>
    <t xml:space="preserve">XFZ</t>
  </si>
  <si>
    <t xml:space="preserve">XIN FEI ZHOU</t>
  </si>
  <si>
    <t xml:space="preserve">新非洲</t>
  </si>
  <si>
    <t xml:space="preserve">VNA</t>
  </si>
  <si>
    <t xml:space="preserve">VENETIA</t>
  </si>
  <si>
    <t xml:space="preserve">BCL</t>
  </si>
  <si>
    <t xml:space="preserve">APL BARCELONA</t>
  </si>
  <si>
    <t xml:space="preserve">美总巴塞罗那</t>
  </si>
  <si>
    <t xml:space="preserve">CYI</t>
  </si>
  <si>
    <t xml:space="preserve">COSCO YANTIAN</t>
  </si>
  <si>
    <t xml:space="preserve">中远盐田</t>
  </si>
  <si>
    <t xml:space="preserve">TNA</t>
  </si>
  <si>
    <t xml:space="preserve">E.R. TIANAN</t>
  </si>
  <si>
    <t xml:space="preserve">PFA</t>
  </si>
  <si>
    <t xml:space="preserve">PERFORMANCE</t>
  </si>
  <si>
    <t xml:space="preserve">CNE</t>
  </si>
  <si>
    <t xml:space="preserve">CMA CGM CORNEILLE</t>
  </si>
  <si>
    <t xml:space="preserve">HG9</t>
  </si>
  <si>
    <t xml:space="preserve">OPD</t>
  </si>
  <si>
    <t xml:space="preserve">OOCL POLAND</t>
  </si>
  <si>
    <t xml:space="preserve">东方波兰</t>
  </si>
  <si>
    <t xml:space="preserve">ULT</t>
  </si>
  <si>
    <t xml:space="preserve">SR6</t>
  </si>
  <si>
    <t xml:space="preserve">SEROJA ENAM</t>
  </si>
  <si>
    <t xml:space="preserve">TAU</t>
  </si>
  <si>
    <t xml:space="preserve">CD0</t>
  </si>
  <si>
    <t xml:space="preserve">CMA CGM CHATEAU DIF</t>
  </si>
  <si>
    <t xml:space="preserve">SOU</t>
  </si>
  <si>
    <t xml:space="preserve">APL SOUTHAMPTON</t>
  </si>
  <si>
    <t xml:space="preserve">美总南安普敦</t>
  </si>
  <si>
    <t xml:space="preserve">RSI</t>
  </si>
  <si>
    <t xml:space="preserve">CMA CGM ROSSINI</t>
  </si>
  <si>
    <t xml:space="preserve">达飞罗西尼</t>
  </si>
  <si>
    <t xml:space="preserve">CGZ</t>
  </si>
  <si>
    <t xml:space="preserve">COSCO GUANGZHOU</t>
  </si>
  <si>
    <t xml:space="preserve">中远广州</t>
  </si>
  <si>
    <t xml:space="preserve">TNI</t>
  </si>
  <si>
    <t xml:space="preserve">ITAL UNICA</t>
  </si>
  <si>
    <t xml:space="preserve">HYR</t>
  </si>
  <si>
    <t xml:space="preserve">HENRY RICKMERS</t>
  </si>
  <si>
    <t xml:space="preserve">VER</t>
  </si>
  <si>
    <t xml:space="preserve">CMA CGM VERDI</t>
  </si>
  <si>
    <t xml:space="preserve">SP9</t>
  </si>
  <si>
    <t xml:space="preserve">COSCO SPAIN</t>
  </si>
  <si>
    <t xml:space="preserve">中远西班牙</t>
  </si>
  <si>
    <t xml:space="preserve">OEG</t>
  </si>
  <si>
    <t xml:space="preserve">OOCL EGYPT</t>
  </si>
  <si>
    <t xml:space="preserve">东方埃及</t>
  </si>
  <si>
    <t xml:space="preserve">CCD</t>
  </si>
  <si>
    <t xml:space="preserve">CMA CGM ANDROMEDA</t>
  </si>
  <si>
    <t xml:space="preserve">达飞安德洛墨达 </t>
  </si>
  <si>
    <t xml:space="preserve">EBL</t>
  </si>
  <si>
    <t xml:space="preserve">EXPRESS BERLIN</t>
  </si>
  <si>
    <t xml:space="preserve">ETG</t>
  </si>
  <si>
    <t xml:space="preserve">EVER LASTING</t>
  </si>
  <si>
    <t xml:space="preserve">ONI</t>
  </si>
  <si>
    <t xml:space="preserve">CJP</t>
  </si>
  <si>
    <t xml:space="preserve">COSCO JAPAN</t>
  </si>
  <si>
    <t xml:space="preserve">EUE</t>
  </si>
  <si>
    <t xml:space="preserve">SLH</t>
  </si>
  <si>
    <t xml:space="preserve">APL SALALAH</t>
  </si>
  <si>
    <t xml:space="preserve">OA7</t>
  </si>
  <si>
    <t xml:space="preserve">OOCL ATLANTA</t>
  </si>
  <si>
    <t xml:space="preserve">东方亚特兰大</t>
  </si>
  <si>
    <t xml:space="preserve">OBA</t>
  </si>
  <si>
    <t xml:space="preserve">OOCL BANGKOK</t>
  </si>
  <si>
    <t xml:space="preserve">RCN</t>
  </si>
  <si>
    <t xml:space="preserve">NJI</t>
  </si>
  <si>
    <t xml:space="preserve">NORTHERN JULIE</t>
  </si>
  <si>
    <t xml:space="preserve">BIT</t>
  </si>
  <si>
    <t xml:space="preserve">GMI</t>
  </si>
  <si>
    <t xml:space="preserve">CMA CGM GEMINI</t>
  </si>
  <si>
    <t xml:space="preserve">NJY</t>
  </si>
  <si>
    <t xml:space="preserve">HAW</t>
  </si>
  <si>
    <t xml:space="preserve">APL HAWAII</t>
  </si>
  <si>
    <t xml:space="preserve">LIR</t>
  </si>
  <si>
    <t xml:space="preserve">CMA CGM LIBRA</t>
  </si>
  <si>
    <t xml:space="preserve">AX1</t>
  </si>
  <si>
    <t xml:space="preserve">THALASSA AXIA</t>
  </si>
  <si>
    <t xml:space="preserve">DOX</t>
  </si>
  <si>
    <t xml:space="preserve">THALASSA DOXA</t>
  </si>
  <si>
    <t xml:space="preserve">KRE</t>
  </si>
  <si>
    <t xml:space="preserve">CHR</t>
  </si>
  <si>
    <t xml:space="preserve">CUCKOO HUNTER</t>
  </si>
  <si>
    <t xml:space="preserve">PD3</t>
  </si>
  <si>
    <t xml:space="preserve">BRM</t>
  </si>
  <si>
    <t xml:space="preserve">BREMEN BELLE</t>
  </si>
  <si>
    <t xml:space="preserve">DMG</t>
  </si>
  <si>
    <t xml:space="preserve">DOMINGO</t>
  </si>
  <si>
    <t xml:space="preserve">EL3</t>
  </si>
  <si>
    <t xml:space="preserve">EVER LOTUS</t>
  </si>
  <si>
    <t xml:space="preserve">VPC</t>
  </si>
  <si>
    <t xml:space="preserve">CCK</t>
  </si>
  <si>
    <t xml:space="preserve">CMA CGM ALASKA</t>
  </si>
  <si>
    <t xml:space="preserve">PEO</t>
  </si>
  <si>
    <t xml:space="preserve">CMA CGM LAPEROUSE</t>
  </si>
  <si>
    <t xml:space="preserve">AEK</t>
  </si>
  <si>
    <t xml:space="preserve">AIY</t>
  </si>
  <si>
    <t xml:space="preserve">APL LION CITY</t>
  </si>
  <si>
    <t xml:space="preserve">美总狮子城</t>
  </si>
  <si>
    <t xml:space="preserve">CNV</t>
  </si>
  <si>
    <t xml:space="preserve">CMA CGM NEVADA</t>
  </si>
  <si>
    <t xml:space="preserve">PPI</t>
  </si>
  <si>
    <t xml:space="preserve">MYC</t>
  </si>
  <si>
    <t xml:space="preserve">AS3</t>
  </si>
  <si>
    <t xml:space="preserve">CSCL ASIA</t>
  </si>
  <si>
    <t xml:space="preserve">AQD</t>
  </si>
  <si>
    <t xml:space="preserve">APL QINGDAO</t>
  </si>
  <si>
    <t xml:space="preserve">UNQ</t>
  </si>
  <si>
    <t xml:space="preserve">EVER UNIQUE</t>
  </si>
  <si>
    <t xml:space="preserve">NRY</t>
  </si>
  <si>
    <t xml:space="preserve">APL NORWAY</t>
  </si>
  <si>
    <t xml:space="preserve">NMD</t>
  </si>
  <si>
    <t xml:space="preserve">CMA CGM NARMADA</t>
  </si>
  <si>
    <t xml:space="preserve">AFK</t>
  </si>
  <si>
    <t xml:space="preserve">MAERSK ALFIRK</t>
  </si>
  <si>
    <t xml:space="preserve">TJB</t>
  </si>
  <si>
    <t xml:space="preserve">TIANJIN BRIDGE</t>
  </si>
  <si>
    <t xml:space="preserve">AHB</t>
  </si>
  <si>
    <t xml:space="preserve">VOI</t>
  </si>
  <si>
    <t xml:space="preserve">FID</t>
  </si>
  <si>
    <t xml:space="preserve">CMA CGM FIDELIO</t>
  </si>
  <si>
    <t xml:space="preserve">MD9</t>
  </si>
  <si>
    <t xml:space="preserve">CMA CGM MEDEA</t>
  </si>
  <si>
    <t xml:space="preserve">CBF</t>
  </si>
  <si>
    <t xml:space="preserve">CMA CGM BUTTERFLY</t>
  </si>
  <si>
    <t xml:space="preserve">RHN</t>
  </si>
  <si>
    <t xml:space="preserve">COSCO SHIPPING RHINE</t>
  </si>
  <si>
    <t xml:space="preserve">SU3</t>
  </si>
  <si>
    <t xml:space="preserve">JPA</t>
  </si>
  <si>
    <t xml:space="preserve">达飞美总日本</t>
  </si>
  <si>
    <t xml:space="preserve">VRD</t>
  </si>
  <si>
    <t xml:space="preserve">达飞维尔蒂</t>
  </si>
  <si>
    <t xml:space="preserve">XAL</t>
  </si>
  <si>
    <t xml:space="preserve">XIN DA LIAN</t>
  </si>
  <si>
    <t xml:space="preserve">新大连</t>
  </si>
  <si>
    <t xml:space="preserve">LY4</t>
  </si>
  <si>
    <t xml:space="preserve">CMA CGM LYRA</t>
  </si>
  <si>
    <t xml:space="preserve">SN1</t>
  </si>
  <si>
    <t xml:space="preserve">SEASPAN NINGBO</t>
  </si>
  <si>
    <t xml:space="preserve">CS0</t>
  </si>
  <si>
    <t xml:space="preserve">SV6</t>
  </si>
  <si>
    <t xml:space="preserve">SANTA VIOLA</t>
  </si>
  <si>
    <t xml:space="preserve">AJN</t>
  </si>
  <si>
    <t xml:space="preserve">LB3</t>
  </si>
  <si>
    <t xml:space="preserve">EVER LIBRA</t>
  </si>
  <si>
    <t xml:space="preserve">Y2X</t>
  </si>
  <si>
    <t xml:space="preserve">EVER LEADER</t>
  </si>
  <si>
    <t xml:space="preserve">JQO</t>
  </si>
  <si>
    <t xml:space="preserve">CMA CGM JACQUES JOSEPH</t>
  </si>
  <si>
    <t xml:space="preserve">CMA CGM MISSISSIPPI</t>
  </si>
  <si>
    <t xml:space="preserve">达飞密西西比</t>
  </si>
  <si>
    <t xml:space="preserve">SIO</t>
  </si>
  <si>
    <t xml:space="preserve">3FJ</t>
  </si>
  <si>
    <t xml:space="preserve">MAERSK TUKANG</t>
  </si>
  <si>
    <t xml:space="preserve">FXB</t>
  </si>
  <si>
    <t xml:space="preserve">FELIXSTOWE BRIDGE</t>
  </si>
  <si>
    <t xml:space="preserve">OTH</t>
  </si>
  <si>
    <t xml:space="preserve">MT0</t>
  </si>
  <si>
    <t xml:space="preserve">MAERSK TAURUS</t>
  </si>
  <si>
    <t xml:space="preserve">CUB</t>
  </si>
  <si>
    <t xml:space="preserve">CMA CGM COLUMBA</t>
  </si>
  <si>
    <t xml:space="preserve">LB9</t>
  </si>
  <si>
    <t xml:space="preserve">NVD</t>
  </si>
  <si>
    <t xml:space="preserve">HI5</t>
  </si>
  <si>
    <t xml:space="preserve">5TT</t>
  </si>
  <si>
    <t xml:space="preserve">TEXAS TRIUMPH</t>
  </si>
  <si>
    <t xml:space="preserve">OTL</t>
  </si>
  <si>
    <t xml:space="preserve">FGR</t>
  </si>
  <si>
    <t xml:space="preserve">CMA CGM FIGARO</t>
  </si>
  <si>
    <t xml:space="preserve">美总达飞费加罗</t>
  </si>
  <si>
    <t xml:space="preserve">SB4</t>
  </si>
  <si>
    <t xml:space="preserve">SINO BRIDGE</t>
  </si>
  <si>
    <t xml:space="preserve">QQA</t>
  </si>
  <si>
    <t xml:space="preserve">ADRIAN MAERSK</t>
  </si>
  <si>
    <t xml:space="preserve">CGL</t>
  </si>
  <si>
    <t xml:space="preserve">GWY</t>
  </si>
  <si>
    <t xml:space="preserve">APL GWANGYANG</t>
  </si>
  <si>
    <t xml:space="preserve">CEK</t>
  </si>
  <si>
    <t xml:space="preserve">CAPE KORTIA</t>
  </si>
  <si>
    <t xml:space="preserve">NJR</t>
  </si>
  <si>
    <t xml:space="preserve">NORTHERN JUPITER</t>
  </si>
  <si>
    <t xml:space="preserve">诺斯朱庇特 </t>
  </si>
  <si>
    <t xml:space="preserve">AWP</t>
  </si>
  <si>
    <t xml:space="preserve">达飞美总安特卫普</t>
  </si>
  <si>
    <t xml:space="preserve">NJB</t>
  </si>
  <si>
    <t xml:space="preserve">HMP</t>
  </si>
  <si>
    <t xml:space="preserve">LOH</t>
  </si>
  <si>
    <t xml:space="preserve">CSCL LONG BEACH</t>
  </si>
  <si>
    <t xml:space="preserve">中远长滩</t>
  </si>
  <si>
    <t xml:space="preserve">GST</t>
  </si>
  <si>
    <t xml:space="preserve">GSL TIANJIN</t>
  </si>
  <si>
    <t xml:space="preserve">6FU</t>
  </si>
  <si>
    <t xml:space="preserve">XIN QIN HUANG DAO</t>
  </si>
  <si>
    <t xml:space="preserve"> 新秦皇岛</t>
  </si>
  <si>
    <t xml:space="preserve">CUM</t>
  </si>
  <si>
    <t xml:space="preserve">达飞科伦巴   </t>
  </si>
  <si>
    <t xml:space="preserve">AL3</t>
  </si>
  <si>
    <t xml:space="preserve">COSCO SHIPPING ALPS</t>
  </si>
  <si>
    <t xml:space="preserve">TPU</t>
  </si>
  <si>
    <t xml:space="preserve">TAIPEI TRIUMPH</t>
  </si>
  <si>
    <t xml:space="preserve">PGA</t>
  </si>
  <si>
    <t xml:space="preserve">美总安特卫普 </t>
  </si>
  <si>
    <t xml:space="preserve">GGE</t>
  </si>
  <si>
    <t xml:space="preserve">4EE</t>
  </si>
  <si>
    <t xml:space="preserve">XIN MEI ZHOU</t>
  </si>
  <si>
    <t xml:space="preserve">SHV</t>
  </si>
  <si>
    <t xml:space="preserve">Maersk Shivling</t>
  </si>
  <si>
    <t xml:space="preserve">ETX</t>
  </si>
  <si>
    <t xml:space="preserve">E.R. TEXAS</t>
  </si>
  <si>
    <t xml:space="preserve">KJR</t>
  </si>
  <si>
    <t xml:space="preserve">COSCO SHIPPING KILIMANJARO</t>
  </si>
  <si>
    <t xml:space="preserve">YCP</t>
  </si>
  <si>
    <t xml:space="preserve">YM CYPRESS</t>
  </si>
  <si>
    <t xml:space="preserve">SKG</t>
  </si>
  <si>
    <t xml:space="preserve">SKAGEN MAERSK</t>
  </si>
  <si>
    <t xml:space="preserve">MA7</t>
  </si>
  <si>
    <t xml:space="preserve">CMA CGM LISA MARIE</t>
  </si>
  <si>
    <t xml:space="preserve">NCI</t>
  </si>
  <si>
    <t xml:space="preserve">NORDCLAIRE</t>
  </si>
  <si>
    <t xml:space="preserve">THU</t>
  </si>
  <si>
    <t xml:space="preserve">THESEUS</t>
  </si>
  <si>
    <t xml:space="preserve">NOO</t>
  </si>
  <si>
    <t xml:space="preserve">NAVIOS AMARILLO</t>
  </si>
  <si>
    <t xml:space="preserve">GA3</t>
  </si>
  <si>
    <t xml:space="preserve">PL GERMANY</t>
  </si>
  <si>
    <t xml:space="preserve">NAM</t>
  </si>
  <si>
    <t xml:space="preserve">NAVIOS AMARANTH</t>
  </si>
  <si>
    <t xml:space="preserve">SVV</t>
  </si>
  <si>
    <t xml:space="preserve">Seaspan Vancouver</t>
  </si>
  <si>
    <t xml:space="preserve">JVA</t>
  </si>
  <si>
    <t xml:space="preserve">JPO Vela</t>
  </si>
  <si>
    <t xml:space="preserve">DBD</t>
  </si>
  <si>
    <t xml:space="preserve">Derby D</t>
  </si>
  <si>
    <t xml:space="preserve">8NP</t>
  </si>
  <si>
    <t xml:space="preserve">NORDPANTHER</t>
  </si>
  <si>
    <t xml:space="preserve">AT6</t>
  </si>
  <si>
    <t xml:space="preserve">hgy</t>
  </si>
  <si>
    <t xml:space="preserve">HUNGARY</t>
  </si>
  <si>
    <t xml:space="preserve">ITN</t>
  </si>
  <si>
    <t xml:space="preserve">TITAN</t>
  </si>
  <si>
    <t xml:space="preserve">CNU</t>
  </si>
  <si>
    <t xml:space="preserve">CAPE NASSAU</t>
  </si>
  <si>
    <t xml:space="preserve">A11</t>
  </si>
  <si>
    <t xml:space="preserve">ATACAMA</t>
  </si>
  <si>
    <t xml:space="preserve">INU</t>
  </si>
  <si>
    <t xml:space="preserve">CMA CGM INDUS</t>
  </si>
  <si>
    <t xml:space="preserve">LSR</t>
  </si>
  <si>
    <t xml:space="preserve">LODESTAR</t>
  </si>
  <si>
    <t xml:space="preserve">LOS</t>
  </si>
  <si>
    <t xml:space="preserve">APL LOS ANGELES</t>
  </si>
  <si>
    <t xml:space="preserve">KP1</t>
  </si>
  <si>
    <t xml:space="preserve">KOTA PERDANA</t>
  </si>
  <si>
    <t xml:space="preserve">JMN</t>
  </si>
  <si>
    <t xml:space="preserve">CMA CGM J. MADISON</t>
  </si>
  <si>
    <t xml:space="preserve">YE1</t>
  </si>
  <si>
    <t xml:space="preserve">YM ETERNITY</t>
  </si>
  <si>
    <t xml:space="preserve">中远海运双子座</t>
  </si>
  <si>
    <t xml:space="preserve">RLL</t>
  </si>
  <si>
    <t xml:space="preserve">CMA CGM CENDRILLON</t>
  </si>
  <si>
    <t xml:space="preserve">W8R</t>
  </si>
  <si>
    <t xml:space="preserve">ITAL LIRICA</t>
  </si>
  <si>
    <t xml:space="preserve">AVI</t>
  </si>
  <si>
    <t xml:space="preserve">ACACIA VIRGO</t>
  </si>
  <si>
    <t xml:space="preserve">NJ2</t>
  </si>
  <si>
    <t xml:space="preserve">NORTHERN JUVENILE</t>
  </si>
  <si>
    <t xml:space="preserve">VC5</t>
  </si>
  <si>
    <t xml:space="preserve">VALENCE</t>
  </si>
  <si>
    <t xml:space="preserve">DP4</t>
  </si>
  <si>
    <t xml:space="preserve">LLOYD DON PASCUALE</t>
  </si>
  <si>
    <t xml:space="preserve">KR8</t>
  </si>
  <si>
    <t xml:space="preserve">KURE</t>
  </si>
  <si>
    <t xml:space="preserve">LH3</t>
  </si>
  <si>
    <t xml:space="preserve">CSCL LE HAVRE</t>
  </si>
  <si>
    <t xml:space="preserve">SL5</t>
  </si>
  <si>
    <t xml:space="preserve">SANTA LORETTA</t>
  </si>
  <si>
    <t xml:space="preserve">ESQ</t>
  </si>
  <si>
    <t xml:space="preserve">CMA CGM ESTELLE</t>
  </si>
  <si>
    <t xml:space="preserve">CDU</t>
  </si>
  <si>
    <t xml:space="preserve">BFY</t>
  </si>
  <si>
    <t xml:space="preserve">CQG</t>
  </si>
  <si>
    <t xml:space="preserve">APL CHONGQING</t>
  </si>
  <si>
    <t xml:space="preserve">H5V</t>
  </si>
  <si>
    <t xml:space="preserve">KOTA PEKARANG</t>
  </si>
  <si>
    <t xml:space="preserve">RTE</t>
  </si>
  <si>
    <t xml:space="preserve">WNE</t>
  </si>
  <si>
    <t xml:space="preserve">CSCL WINTER</t>
  </si>
  <si>
    <t xml:space="preserve">2CU</t>
  </si>
  <si>
    <t xml:space="preserve">CMA CGM CALCUTTA</t>
  </si>
  <si>
    <t xml:space="preserve">CGH</t>
  </si>
  <si>
    <t xml:space="preserve">CMA CGM COCHIN</t>
  </si>
  <si>
    <t xml:space="preserve">CJG</t>
  </si>
  <si>
    <t xml:space="preserve">CMA CGM JEAN GABRIEL</t>
  </si>
  <si>
    <t xml:space="preserve">1UK</t>
  </si>
  <si>
    <t xml:space="preserve">KOTA LUKIS</t>
  </si>
  <si>
    <t xml:space="preserve">WA4</t>
  </si>
  <si>
    <t xml:space="preserve">WAN HAI 512</t>
  </si>
  <si>
    <t xml:space="preserve">6AH</t>
  </si>
  <si>
    <t xml:space="preserve">WAN HAI 516</t>
  </si>
  <si>
    <t xml:space="preserve">CW2</t>
  </si>
  <si>
    <t xml:space="preserve">COSCO ANTWERP</t>
  </si>
  <si>
    <t xml:space="preserve">SL8</t>
  </si>
  <si>
    <t xml:space="preserve">MX5</t>
  </si>
  <si>
    <t xml:space="preserve">MAIRA XL</t>
  </si>
  <si>
    <t xml:space="preserve">PN5</t>
  </si>
  <si>
    <t xml:space="preserve">COSCO SHIPPING PANAMA</t>
  </si>
  <si>
    <t xml:space="preserve">中远海运巴拿马</t>
  </si>
  <si>
    <t xml:space="preserve">SE4</t>
  </si>
  <si>
    <t xml:space="preserve">COSCO SHIPPING SEINE</t>
  </si>
  <si>
    <t xml:space="preserve">NRW</t>
  </si>
  <si>
    <t xml:space="preserve">KPK</t>
  </si>
  <si>
    <t xml:space="preserve">KOTA PERKASA</t>
  </si>
  <si>
    <t xml:space="preserve">KPI</t>
  </si>
  <si>
    <t xml:space="preserve">KOTA PELANGI</t>
  </si>
  <si>
    <t xml:space="preserve">KPZ</t>
  </si>
  <si>
    <t xml:space="preserve">KOTA PEMIMPIN</t>
  </si>
  <si>
    <t xml:space="preserve">NBA</t>
  </si>
  <si>
    <t xml:space="preserve">ANL BAREGA</t>
  </si>
  <si>
    <t xml:space="preserve">8SA</t>
  </si>
  <si>
    <t xml:space="preserve">CSCL SATURN</t>
  </si>
  <si>
    <t xml:space="preserve">1SD</t>
  </si>
  <si>
    <t xml:space="preserve">COSCO SHIPPING DENALI</t>
  </si>
  <si>
    <t xml:space="preserve">YM1</t>
  </si>
  <si>
    <t xml:space="preserve">XLS</t>
  </si>
  <si>
    <t xml:space="preserve">XIN LOS ANGELES</t>
  </si>
  <si>
    <t xml:space="preserve">YOD</t>
  </si>
  <si>
    <t xml:space="preserve">YM OAKLAND</t>
  </si>
  <si>
    <t xml:space="preserve">OOF</t>
  </si>
  <si>
    <t xml:space="preserve">OOCL FRANCE</t>
  </si>
  <si>
    <t xml:space="preserve">LDE</t>
  </si>
  <si>
    <t xml:space="preserve">EVER LADEN</t>
  </si>
  <si>
    <t xml:space="preserve">CAQ</t>
  </si>
  <si>
    <t xml:space="preserve">CMA CGM AQUILA</t>
  </si>
  <si>
    <t xml:space="preserve">MI6</t>
  </si>
  <si>
    <t xml:space="preserve">CGD</t>
  </si>
  <si>
    <t xml:space="preserve">CMA CGM DALILA</t>
  </si>
  <si>
    <t xml:space="preserve">达飞达利拉</t>
  </si>
  <si>
    <t xml:space="preserve">EDN</t>
  </si>
  <si>
    <t xml:space="preserve">EDISON</t>
  </si>
  <si>
    <t xml:space="preserve">ROV</t>
  </si>
  <si>
    <t xml:space="preserve">CMA CGM T. ROOSEVELT</t>
  </si>
  <si>
    <t xml:space="preserve">CMA CGM J. ADAMS</t>
  </si>
  <si>
    <t xml:space="preserve">EVG</t>
  </si>
  <si>
    <t xml:space="preserve">ERVING</t>
  </si>
  <si>
    <t xml:space="preserve">NIB</t>
  </si>
  <si>
    <t xml:space="preserve">COSCO NINGBO</t>
  </si>
  <si>
    <t xml:space="preserve">AK2</t>
  </si>
  <si>
    <t xml:space="preserve">YG3</t>
  </si>
  <si>
    <t xml:space="preserve">XIN LIAN YUN GANG</t>
  </si>
  <si>
    <t xml:space="preserve">BJD</t>
  </si>
  <si>
    <t xml:space="preserve">BEIJING BRIDGE</t>
  </si>
  <si>
    <t xml:space="preserve">ESN</t>
  </si>
  <si>
    <t xml:space="preserve">EVER SHINE</t>
  </si>
  <si>
    <t xml:space="preserve">TNC</t>
  </si>
  <si>
    <t xml:space="preserve">CMA CGM TANCREDI</t>
  </si>
  <si>
    <t xml:space="preserve">FDI</t>
  </si>
  <si>
    <t xml:space="preserve">LUE</t>
  </si>
  <si>
    <t xml:space="preserve">EVER LUCENT</t>
  </si>
  <si>
    <t xml:space="preserve">2OR</t>
  </si>
  <si>
    <t xml:space="preserve">UMM</t>
  </si>
  <si>
    <t xml:space="preserve">EVER SUMMIT</t>
  </si>
  <si>
    <t xml:space="preserve">JDM</t>
  </si>
  <si>
    <t xml:space="preserve">U2T</t>
  </si>
  <si>
    <t xml:space="preserve">ADRIAN SCHULTE</t>
  </si>
  <si>
    <t xml:space="preserve">RNE</t>
  </si>
  <si>
    <t xml:space="preserve">CMA CGM RACINE</t>
  </si>
  <si>
    <t xml:space="preserve">NBB</t>
  </si>
  <si>
    <t xml:space="preserve">6CP</t>
  </si>
  <si>
    <t xml:space="preserve">CONTI PARIS</t>
  </si>
  <si>
    <t xml:space="preserve">达飞美总明尼苏达</t>
  </si>
  <si>
    <t xml:space="preserve">ROR</t>
  </si>
  <si>
    <t xml:space="preserve">BOMAR AURORA</t>
  </si>
  <si>
    <t xml:space="preserve">4FZ</t>
  </si>
  <si>
    <t xml:space="preserve">MARIA SCHULTE</t>
  </si>
  <si>
    <t xml:space="preserve">AAS</t>
  </si>
  <si>
    <t xml:space="preserve">CAPE AKRITAS</t>
  </si>
  <si>
    <t xml:space="preserve">EI4</t>
  </si>
  <si>
    <t xml:space="preserve">PRESIDENT EISENHOWER</t>
  </si>
  <si>
    <t xml:space="preserve">AZO</t>
  </si>
  <si>
    <t xml:space="preserve">CMA CGM AMAZON</t>
  </si>
  <si>
    <t xml:space="preserve">WI4</t>
  </si>
  <si>
    <t xml:space="preserve">PRESIDENT WILSON</t>
  </si>
  <si>
    <t xml:space="preserve">KN4</t>
  </si>
  <si>
    <t xml:space="preserve">PRESIDENT KENNEDY</t>
  </si>
  <si>
    <t xml:space="preserve">PT4</t>
  </si>
  <si>
    <t xml:space="preserve">PRESIDENT TRUMAN</t>
  </si>
  <si>
    <t xml:space="preserve">   </t>
  </si>
  <si>
    <t xml:space="preserve">RV4</t>
  </si>
  <si>
    <t xml:space="preserve">PRESIDENT FD ROOSEVELT</t>
  </si>
  <si>
    <t xml:space="preserve">CV4</t>
  </si>
  <si>
    <t xml:space="preserve">PRESIDENT CLEVELAND</t>
  </si>
  <si>
    <t xml:space="preserve">PPX</t>
  </si>
  <si>
    <t xml:space="preserve">APL PHOENIX</t>
  </si>
  <si>
    <t xml:space="preserve">SV8</t>
  </si>
  <si>
    <t xml:space="preserve">SILVIA</t>
  </si>
  <si>
    <t xml:space="preserve">TS4</t>
  </si>
  <si>
    <t xml:space="preserve">THALASSA HELLAS</t>
  </si>
  <si>
    <t xml:space="preserve">AR4</t>
  </si>
  <si>
    <t xml:space="preserve">COSCO AFRICA</t>
  </si>
  <si>
    <t xml:space="preserve">NTN</t>
  </si>
  <si>
    <t xml:space="preserve">CSCL NEPTUNE</t>
  </si>
  <si>
    <t xml:space="preserve">中海海王星</t>
  </si>
  <si>
    <t xml:space="preserve">SF4</t>
  </si>
  <si>
    <t xml:space="preserve">SAN FELIX</t>
  </si>
  <si>
    <t xml:space="preserve">AZ1</t>
  </si>
  <si>
    <t xml:space="preserve">SL4</t>
  </si>
  <si>
    <t xml:space="preserve">ASK</t>
  </si>
  <si>
    <t xml:space="preserve">NRP</t>
  </si>
  <si>
    <t xml:space="preserve">NORDPUMA</t>
  </si>
  <si>
    <t xml:space="preserve">MK4</t>
  </si>
  <si>
    <t xml:space="preserve">CONTI MAKALU</t>
  </si>
  <si>
    <t xml:space="preserve">CLB</t>
  </si>
  <si>
    <t xml:space="preserve">COLOMBO BAY</t>
  </si>
  <si>
    <t xml:space="preserve">ATK</t>
  </si>
  <si>
    <t xml:space="preserve">LR2</t>
  </si>
  <si>
    <t xml:space="preserve">GM4</t>
  </si>
  <si>
    <t xml:space="preserve">ETE</t>
  </si>
  <si>
    <t xml:space="preserve">EVER SALUTE</t>
  </si>
  <si>
    <t xml:space="preserve">HE7</t>
  </si>
  <si>
    <t xml:space="preserve">COSCO HELLAS</t>
  </si>
  <si>
    <t xml:space="preserve">FEO</t>
  </si>
  <si>
    <t xml:space="preserve">CMA CGM ORFEO</t>
  </si>
  <si>
    <t xml:space="preserve">TTC</t>
  </si>
  <si>
    <t xml:space="preserve">CMA CGM TUTICORIN</t>
  </si>
  <si>
    <t xml:space="preserve">GFE</t>
  </si>
  <si>
    <t xml:space="preserve">8ST</t>
  </si>
  <si>
    <t xml:space="preserve">ET2</t>
  </si>
  <si>
    <t xml:space="preserve">E.R. TIANSHAN</t>
  </si>
  <si>
    <t xml:space="preserve">JME</t>
  </si>
  <si>
    <t xml:space="preserve">COSCO SHIPPING JASMINE</t>
  </si>
  <si>
    <t xml:space="preserve">ADL</t>
  </si>
  <si>
    <t xml:space="preserve">A49</t>
  </si>
  <si>
    <t xml:space="preserve">W5J</t>
  </si>
  <si>
    <t xml:space="preserve">EVER SMILE</t>
  </si>
  <si>
    <t xml:space="preserve">RW2</t>
  </si>
  <si>
    <t xml:space="preserve">IRENES WAVE</t>
  </si>
  <si>
    <t xml:space="preserve">2WA</t>
  </si>
  <si>
    <t xml:space="preserve">SOG</t>
  </si>
  <si>
    <t xml:space="preserve">EVER STRONG</t>
  </si>
  <si>
    <t xml:space="preserve">XY7</t>
  </si>
  <si>
    <t xml:space="preserve">XIN YAN TIAN</t>
  </si>
  <si>
    <t xml:space="preserve">TJR</t>
  </si>
  <si>
    <t xml:space="preserve">HUL</t>
  </si>
  <si>
    <t xml:space="preserve">HEDDA SCHULTE</t>
  </si>
  <si>
    <t xml:space="preserve">ACG</t>
  </si>
  <si>
    <t xml:space="preserve">ACACIA MING</t>
  </si>
  <si>
    <t xml:space="preserve">VRO</t>
  </si>
  <si>
    <t xml:space="preserve">NAVIOS VERANO</t>
  </si>
  <si>
    <t xml:space="preserve">AEL</t>
  </si>
  <si>
    <t xml:space="preserve">APL ENGLAND</t>
  </si>
  <si>
    <t xml:space="preserve">MN6</t>
  </si>
  <si>
    <t xml:space="preserve">MOUNT NICHOLSON</t>
  </si>
  <si>
    <t xml:space="preserve">RDF</t>
  </si>
  <si>
    <t xml:space="preserve">RDO FORTUNE</t>
  </si>
  <si>
    <t xml:space="preserve">GMP</t>
  </si>
  <si>
    <t xml:space="preserve">EGM</t>
  </si>
  <si>
    <t xml:space="preserve">EVER SIGMA</t>
  </si>
  <si>
    <t xml:space="preserve">MHC</t>
  </si>
  <si>
    <t xml:space="preserve">APL CHANGI</t>
  </si>
  <si>
    <t xml:space="preserve">TPI</t>
  </si>
  <si>
    <t xml:space="preserve">JPR</t>
  </si>
  <si>
    <t xml:space="preserve">CSCL JUPITER</t>
  </si>
  <si>
    <t xml:space="preserve">APP</t>
  </si>
  <si>
    <t xml:space="preserve">BNG</t>
  </si>
  <si>
    <t xml:space="preserve">COSCO BEIJING</t>
  </si>
  <si>
    <t xml:space="preserve"> 中远北京</t>
  </si>
  <si>
    <t xml:space="preserve">QNO</t>
  </si>
  <si>
    <t xml:space="preserve">达飞美总青岛</t>
  </si>
  <si>
    <t xml:space="preserve">BCO</t>
  </si>
  <si>
    <t xml:space="preserve">达飞美总巴塞罗那</t>
  </si>
  <si>
    <t xml:space="preserve">YGS</t>
  </si>
  <si>
    <t xml:space="preserve">达飞美总洋山</t>
  </si>
  <si>
    <t xml:space="preserve">LA8</t>
  </si>
  <si>
    <t xml:space="preserve">LBP</t>
  </si>
  <si>
    <t xml:space="preserve">达飞利波拉</t>
  </si>
  <si>
    <t xml:space="preserve">CVX</t>
  </si>
  <si>
    <t xml:space="preserve">CSAV TOCONAO</t>
  </si>
  <si>
    <t xml:space="preserve">POX</t>
  </si>
  <si>
    <t xml:space="preserve">FEP</t>
  </si>
  <si>
    <t xml:space="preserve">ORS</t>
  </si>
  <si>
    <t xml:space="preserve">COSCO SHIPPING ROSE</t>
  </si>
  <si>
    <t xml:space="preserve">MP5</t>
  </si>
  <si>
    <t xml:space="preserve">美总达飞马可波罗</t>
  </si>
  <si>
    <t xml:space="preserve">0MT</t>
  </si>
  <si>
    <t xml:space="preserve">MATTINA</t>
  </si>
  <si>
    <t xml:space="preserve">ZT2</t>
  </si>
  <si>
    <t xml:space="preserve">ZANTE</t>
  </si>
  <si>
    <t xml:space="preserve">AR5</t>
  </si>
  <si>
    <t xml:space="preserve">CSCL STAR</t>
  </si>
  <si>
    <t xml:space="preserve">BTO</t>
  </si>
  <si>
    <t xml:space="preserve">MBY</t>
  </si>
  <si>
    <t xml:space="preserve">MP THE BRADY</t>
  </si>
  <si>
    <t xml:space="preserve">ZC2</t>
  </si>
  <si>
    <t xml:space="preserve">SUEZ CANAL</t>
  </si>
  <si>
    <t xml:space="preserve">EDY</t>
  </si>
  <si>
    <t xml:space="preserve">EVER STEADY</t>
  </si>
  <si>
    <t xml:space="preserve">LYA</t>
  </si>
  <si>
    <t xml:space="preserve">中远航运射手座</t>
  </si>
  <si>
    <t xml:space="preserve">EKG</t>
  </si>
  <si>
    <t xml:space="preserve">EVER LINKING</t>
  </si>
  <si>
    <t xml:space="preserve">ETP</t>
  </si>
  <si>
    <t xml:space="preserve">E.R. TIANPING</t>
  </si>
  <si>
    <t xml:space="preserve">NVU</t>
  </si>
  <si>
    <t xml:space="preserve">NAVIOS UNITE</t>
  </si>
  <si>
    <t xml:space="preserve">RDB</t>
  </si>
  <si>
    <t xml:space="preserve">ROTTERDAM BRIDGE</t>
  </si>
  <si>
    <t xml:space="preserve">GOS</t>
  </si>
  <si>
    <t xml:space="preserve">ARGOS</t>
  </si>
  <si>
    <t xml:space="preserve">AJV</t>
  </si>
  <si>
    <t xml:space="preserve">ALS JUVENTUS</t>
  </si>
  <si>
    <t xml:space="preserve">UMM SALAL</t>
  </si>
  <si>
    <t xml:space="preserve">CIV</t>
  </si>
  <si>
    <t xml:space="preserve">CMA CGM IVANHOE</t>
  </si>
  <si>
    <t xml:space="preserve">达飞伊凡虎</t>
  </si>
  <si>
    <t xml:space="preserve">EL2</t>
  </si>
  <si>
    <t xml:space="preserve">EIG</t>
  </si>
  <si>
    <t xml:space="preserve">EVER LIVING</t>
  </si>
  <si>
    <t xml:space="preserve">SU2</t>
  </si>
  <si>
    <t xml:space="preserve">COSCO SHIPPING SAKURA</t>
  </si>
  <si>
    <t xml:space="preserve">CY2</t>
  </si>
  <si>
    <t xml:space="preserve">CSCL SYDNEY</t>
  </si>
  <si>
    <t xml:space="preserve">LOD</t>
  </si>
  <si>
    <t xml:space="preserve">EVER LOADING</t>
  </si>
  <si>
    <t xml:space="preserve">TM8</t>
  </si>
  <si>
    <t xml:space="preserve">OMI</t>
  </si>
  <si>
    <t xml:space="preserve">UNZ</t>
  </si>
  <si>
    <t xml:space="preserve">UNAYZAH</t>
  </si>
  <si>
    <t xml:space="preserve">LHT</t>
  </si>
  <si>
    <t xml:space="preserve">WE2</t>
  </si>
  <si>
    <t xml:space="preserve">THT</t>
  </si>
  <si>
    <t xml:space="preserve">TEAL HUNTER</t>
  </si>
  <si>
    <t xml:space="preserve">DPR</t>
  </si>
  <si>
    <t xml:space="preserve">DIAPOROS</t>
  </si>
  <si>
    <t xml:space="preserve">CL0</t>
  </si>
  <si>
    <t xml:space="preserve">RDZ</t>
  </si>
  <si>
    <t xml:space="preserve">RDO FAVOUR</t>
  </si>
  <si>
    <t xml:space="preserve">SYZ</t>
  </si>
  <si>
    <t xml:space="preserve">SM NEW YORK</t>
  </si>
  <si>
    <t xml:space="preserve">TTS</t>
  </si>
  <si>
    <t xml:space="preserve">CONSTANTINOS P</t>
  </si>
  <si>
    <t xml:space="preserve">BBJ</t>
  </si>
  <si>
    <t xml:space="preserve">SN9</t>
  </si>
  <si>
    <t xml:space="preserve">PUR</t>
  </si>
  <si>
    <t xml:space="preserve">APL FULLERTON</t>
  </si>
  <si>
    <t xml:space="preserve">CGF</t>
  </si>
  <si>
    <t xml:space="preserve">CDX</t>
  </si>
  <si>
    <t xml:space="preserve">CALIDRIS</t>
  </si>
  <si>
    <t xml:space="preserve">MN2</t>
  </si>
  <si>
    <t xml:space="preserve">MINNA</t>
  </si>
  <si>
    <t xml:space="preserve">SVC</t>
  </si>
  <si>
    <t xml:space="preserve">CAP SAN VINCENT</t>
  </si>
  <si>
    <t xml:space="preserve">EEG</t>
  </si>
  <si>
    <t xml:space="preserve">EVER EAGLE</t>
  </si>
  <si>
    <t xml:space="preserve">EEN</t>
  </si>
  <si>
    <t xml:space="preserve">EVER ENVOY</t>
  </si>
  <si>
    <t xml:space="preserve">5CQ</t>
  </si>
  <si>
    <t xml:space="preserve">MAERSK TAIKUNG</t>
  </si>
  <si>
    <t xml:space="preserve">MG2</t>
  </si>
  <si>
    <t xml:space="preserve">MH HAMBURG</t>
  </si>
  <si>
    <t xml:space="preserve">MD4</t>
  </si>
  <si>
    <t xml:space="preserve">YKE</t>
  </si>
  <si>
    <t xml:space="preserve">YM KEELUNG</t>
  </si>
  <si>
    <t xml:space="preserve">ZZK</t>
  </si>
  <si>
    <t xml:space="preserve">ZIM KINGSTON</t>
  </si>
  <si>
    <t xml:space="preserve">PP4</t>
  </si>
  <si>
    <t xml:space="preserve">COSCO SHIPPING PISCES</t>
  </si>
  <si>
    <t xml:space="preserve">GLB</t>
  </si>
  <si>
    <t xml:space="preserve">GOB</t>
  </si>
  <si>
    <t xml:space="preserve">ER2</t>
  </si>
  <si>
    <t xml:space="preserve">E.R. DENMARK</t>
  </si>
  <si>
    <t xml:space="preserve">MAQ</t>
  </si>
  <si>
    <t xml:space="preserve">SC MARA</t>
  </si>
  <si>
    <t xml:space="preserve">TIT</t>
  </si>
  <si>
    <t xml:space="preserve">RG2</t>
  </si>
  <si>
    <t xml:space="preserve">EVER GOODS</t>
  </si>
  <si>
    <t xml:space="preserve">EG1</t>
  </si>
  <si>
    <t xml:space="preserve">EVER GOLDEN</t>
  </si>
  <si>
    <t xml:space="preserve">2XY</t>
  </si>
  <si>
    <t xml:space="preserve">COSCO SHIPPING GALAXY</t>
  </si>
  <si>
    <t xml:space="preserve">OC9</t>
  </si>
  <si>
    <t xml:space="preserve">AO9</t>
  </si>
  <si>
    <t xml:space="preserve">CMU</t>
  </si>
  <si>
    <t xml:space="preserve">HOR</t>
  </si>
  <si>
    <t xml:space="preserve">HYUNDAI HONOUR</t>
  </si>
  <si>
    <t xml:space="preserve">CZ4</t>
  </si>
  <si>
    <t xml:space="preserve">CAP SAN LAZARO</t>
  </si>
  <si>
    <t xml:space="preserve">XD2</t>
  </si>
  <si>
    <t xml:space="preserve">DALI</t>
  </si>
  <si>
    <t xml:space="preserve">SPV</t>
  </si>
  <si>
    <t xml:space="preserve">SEASPAN VANCOUVER</t>
  </si>
  <si>
    <t xml:space="preserve">FMD</t>
  </si>
  <si>
    <t xml:space="preserve">FESCO DIOMID</t>
  </si>
  <si>
    <t xml:space="preserve">3LV</t>
  </si>
  <si>
    <t xml:space="preserve">OLIVIA I</t>
  </si>
  <si>
    <t xml:space="preserve">ENU</t>
  </si>
  <si>
    <t xml:space="preserve">EVER URANUS</t>
  </si>
  <si>
    <t xml:space="preserve">TEJAS</t>
  </si>
  <si>
    <t xml:space="preserve">BAM</t>
  </si>
  <si>
    <t xml:space="preserve">ALABAMA</t>
  </si>
  <si>
    <t xml:space="preserve">OMY</t>
  </si>
  <si>
    <t xml:space="preserve">SG4</t>
  </si>
  <si>
    <t xml:space="preserve">SONGA TOSCANA</t>
  </si>
  <si>
    <t xml:space="preserve">HIM</t>
  </si>
  <si>
    <t xml:space="preserve">COSCO SHIPPING HIMALAYAS</t>
  </si>
  <si>
    <t xml:space="preserve">中远海运喜马拉雅</t>
  </si>
  <si>
    <t xml:space="preserve">NP4</t>
  </si>
  <si>
    <t xml:space="preserve">VG2</t>
  </si>
  <si>
    <t xml:space="preserve">EVER GIFTED</t>
  </si>
  <si>
    <t xml:space="preserve">EG3</t>
  </si>
  <si>
    <t xml:space="preserve">EVER GIVEN</t>
  </si>
  <si>
    <t xml:space="preserve">EG8</t>
  </si>
  <si>
    <t xml:space="preserve">EVER GENTLE</t>
  </si>
  <si>
    <t xml:space="preserve">EGI</t>
  </si>
  <si>
    <t xml:space="preserve">EVER GENIUS</t>
  </si>
  <si>
    <t xml:space="preserve">VR3</t>
  </si>
  <si>
    <t xml:space="preserve">EVER GRADE</t>
  </si>
  <si>
    <t xml:space="preserve">PCC</t>
  </si>
  <si>
    <t xml:space="preserve">2VT</t>
  </si>
  <si>
    <t xml:space="preserve">VERMONT TRADER</t>
  </si>
  <si>
    <t xml:space="preserve">4SR</t>
  </si>
  <si>
    <t xml:space="preserve">COSCO SHIPPING SOLAR</t>
  </si>
  <si>
    <t xml:space="preserve">DN2</t>
  </si>
  <si>
    <t xml:space="preserve">CZ3</t>
  </si>
  <si>
    <t xml:space="preserve">NA9</t>
  </si>
  <si>
    <t xml:space="preserve">XAB</t>
  </si>
  <si>
    <t xml:space="preserve">TJS</t>
  </si>
  <si>
    <t xml:space="preserve">FSK</t>
  </si>
  <si>
    <t xml:space="preserve">FESCO DALNEGORSK</t>
  </si>
  <si>
    <t xml:space="preserve">void sailing</t>
  </si>
  <si>
    <t xml:space="preserve">SR9</t>
  </si>
  <si>
    <t xml:space="preserve">MAERSK SARAT</t>
  </si>
  <si>
    <t xml:space="preserve">EG5</t>
  </si>
  <si>
    <t xml:space="preserve">EVER GLORY</t>
  </si>
  <si>
    <t xml:space="preserve">JACK LONDON</t>
  </si>
  <si>
    <t xml:space="preserve">LOT</t>
  </si>
  <si>
    <t xml:space="preserve">COSCO SHIPPING LOTUS</t>
  </si>
  <si>
    <t xml:space="preserve">CMA CGM AMERIGO VESPUCCI </t>
  </si>
  <si>
    <t xml:space="preserve">EE6</t>
  </si>
  <si>
    <t xml:space="preserve">EVER ETHIC</t>
  </si>
  <si>
    <t xml:space="preserve">W2K</t>
  </si>
  <si>
    <t xml:space="preserve">ITAL LAGUNA</t>
  </si>
  <si>
    <t xml:space="preserve">YEI</t>
  </si>
  <si>
    <t xml:space="preserve">YM ELIXIR</t>
  </si>
  <si>
    <t xml:space="preserve">ST0</t>
  </si>
  <si>
    <t xml:space="preserve">HBY</t>
  </si>
  <si>
    <t xml:space="preserve">HAMBURG BAY</t>
  </si>
  <si>
    <t xml:space="preserve">2SW</t>
  </si>
  <si>
    <t xml:space="preserve">E.R. SWEDEN</t>
  </si>
  <si>
    <t xml:space="preserve">GE6</t>
  </si>
  <si>
    <t xml:space="preserve">GSL ELENI</t>
  </si>
  <si>
    <t xml:space="preserve">ZGE</t>
  </si>
  <si>
    <t xml:space="preserve">CSCL ZEEBRUGGE</t>
  </si>
  <si>
    <t xml:space="preserve">中海泽布勒赫</t>
  </si>
  <si>
    <t xml:space="preserve">JONATHAN SWIFT  </t>
  </si>
  <si>
    <t xml:space="preserve">RSX</t>
  </si>
  <si>
    <r>
      <rPr>
        <b val="true"/>
        <sz val="9"/>
        <color rgb="FF333399"/>
        <rFont val="Noto Sans"/>
        <family val="2"/>
      </rPr>
      <t xml:space="preserve">丹戎帕拉帕斯</t>
    </r>
    <r>
      <rPr>
        <b val="true"/>
        <sz val="9"/>
        <color rgb="FF333399"/>
        <rFont val="Arial"/>
        <family val="2"/>
      </rPr>
      <t xml:space="preserve">;</t>
    </r>
  </si>
  <si>
    <t xml:space="preserve">新加坡</t>
  </si>
  <si>
    <t xml:space="preserve">吉达</t>
  </si>
  <si>
    <t xml:space="preserve">苏赫奈泉</t>
  </si>
  <si>
    <t xml:space="preserve">亚喀巴</t>
  </si>
  <si>
    <t xml:space="preserve">BUSAN</t>
  </si>
  <si>
    <t xml:space="preserve">TANJUNG PELEPAS</t>
  </si>
  <si>
    <t xml:space="preserve">JEDDAH</t>
  </si>
  <si>
    <t xml:space="preserve">SOKHNA</t>
  </si>
  <si>
    <t xml:space="preserve">AQABA</t>
  </si>
  <si>
    <t xml:space="preserve">AX1026</t>
  </si>
  <si>
    <t xml:space="preserve">0RE3FW1PL</t>
  </si>
  <si>
    <t xml:space="preserve">KJR009</t>
  </si>
  <si>
    <t xml:space="preserve">0RE3JW1PL</t>
  </si>
  <si>
    <t xml:space="preserve">TPI030</t>
  </si>
  <si>
    <t xml:space="preserve">0RE3LW1PL</t>
  </si>
  <si>
    <t xml:space="preserve">WAX Serve </t>
  </si>
  <si>
    <t xml:space="preserve">杰贝阿里</t>
  </si>
  <si>
    <t xml:space="preserve">哈马德</t>
  </si>
  <si>
    <t xml:space="preserve">达曼</t>
  </si>
  <si>
    <t xml:space="preserve">朱拜勒</t>
  </si>
  <si>
    <t xml:space="preserve">HAMAD</t>
  </si>
  <si>
    <t xml:space="preserve">DAMMAM</t>
  </si>
  <si>
    <t xml:space="preserve">JUBAIL</t>
  </si>
  <si>
    <t xml:space="preserve">void sailing </t>
  </si>
  <si>
    <t xml:space="preserve">0SV41W1PL</t>
  </si>
  <si>
    <t xml:space="preserve">0SV45W1PL</t>
  </si>
  <si>
    <t xml:space="preserve">0SV49W1PL</t>
  </si>
  <si>
    <t xml:space="preserve">0SV4DW1PL</t>
  </si>
  <si>
    <t xml:space="preserve">0SV4HW1PL</t>
  </si>
  <si>
    <r>
      <rPr>
        <b val="true"/>
        <sz val="14"/>
        <color rgb="FF808080"/>
        <rFont val="Arial"/>
        <family val="2"/>
      </rPr>
      <t xml:space="preserve">*</t>
    </r>
    <r>
      <rPr>
        <b val="true"/>
        <sz val="14"/>
        <color rgb="FF808080"/>
        <rFont val="Noto Sans"/>
        <family val="2"/>
      </rPr>
      <t xml:space="preserve">西亚快航整箱货截货期：</t>
    </r>
  </si>
  <si>
    <t xml:space="preserve">WA2 service </t>
  </si>
  <si>
    <t xml:space="preserve">SIN</t>
  </si>
  <si>
    <t xml:space="preserve">JHE</t>
  </si>
  <si>
    <t xml:space="preserve">AUH</t>
  </si>
  <si>
    <t xml:space="preserve">6DM</t>
  </si>
  <si>
    <t xml:space="preserve">ABU DHABI</t>
  </si>
  <si>
    <t xml:space="preserve">HIM015</t>
  </si>
  <si>
    <t xml:space="preserve">0GT0LW1PL</t>
  </si>
  <si>
    <t xml:space="preserve">AO9029</t>
  </si>
  <si>
    <t xml:space="preserve">0GT0NW1PL</t>
  </si>
  <si>
    <t xml:space="preserve">4SR002</t>
  </si>
  <si>
    <t xml:space="preserve">0GT0PW1PL</t>
  </si>
  <si>
    <t xml:space="preserve">DN2031</t>
  </si>
  <si>
    <t xml:space="preserve">0GT0RW1PL</t>
  </si>
  <si>
    <t xml:space="preserve">AR3029</t>
  </si>
  <si>
    <t xml:space="preserve">0GT0TW1PL</t>
  </si>
  <si>
    <t xml:space="preserve">WA3 SERVICE</t>
  </si>
  <si>
    <t xml:space="preserve">ETA</t>
  </si>
  <si>
    <t xml:space="preserve">杰布阿里</t>
  </si>
  <si>
    <t xml:space="preserve"> 朱拜勒</t>
  </si>
  <si>
    <t xml:space="preserve">8ST056</t>
  </si>
  <si>
    <t xml:space="preserve">0NM2HW1PL</t>
  </si>
  <si>
    <t xml:space="preserve">USA014</t>
  </si>
  <si>
    <t xml:space="preserve">0NM2JW1PL</t>
  </si>
  <si>
    <t xml:space="preserve">JPR062</t>
  </si>
  <si>
    <t xml:space="preserve">0NM2LW1PL</t>
  </si>
  <si>
    <t xml:space="preserve">TM8008</t>
  </si>
  <si>
    <t xml:space="preserve">0NM2NW1PL</t>
  </si>
  <si>
    <t xml:space="preserve">0NM17W</t>
  </si>
  <si>
    <t xml:space="preserve">0NM2PW1PL</t>
  </si>
  <si>
    <r>
      <rPr>
        <b val="true"/>
        <sz val="12"/>
        <color rgb="FF000080"/>
        <rFont val="Noto Sans"/>
        <family val="2"/>
      </rPr>
      <t xml:space="preserve">公司地址：青岛市深圳路</t>
    </r>
    <r>
      <rPr>
        <b val="true"/>
        <sz val="12"/>
        <color rgb="FF000080"/>
        <rFont val="Arial"/>
        <family val="2"/>
      </rPr>
      <t xml:space="preserve">169</t>
    </r>
    <r>
      <rPr>
        <b val="true"/>
        <sz val="12"/>
        <color rgb="FF000080"/>
        <rFont val="Noto Sans"/>
        <family val="2"/>
      </rPr>
      <t xml:space="preserve">号中创大厦</t>
    </r>
    <r>
      <rPr>
        <b val="true"/>
        <sz val="12"/>
        <color rgb="FF000080"/>
        <rFont val="Arial"/>
        <family val="2"/>
      </rPr>
      <t xml:space="preserve">1901</t>
    </r>
    <r>
      <rPr>
        <b val="true"/>
        <sz val="12"/>
        <color rgb="FF000080"/>
        <rFont val="Noto Sans"/>
        <family val="2"/>
      </rPr>
      <t xml:space="preserve">室，邮编 </t>
    </r>
    <r>
      <rPr>
        <b val="true"/>
        <sz val="12"/>
        <color rgb="FF000080"/>
        <rFont val="Arial"/>
        <family val="2"/>
      </rPr>
      <t xml:space="preserve">266100
                        </t>
    </r>
    <r>
      <rPr>
        <b val="true"/>
        <sz val="12"/>
        <color rgb="FF000080"/>
        <rFont val="Noto Sans"/>
        <family val="2"/>
      </rPr>
      <t xml:space="preserve">青岛市深圳路</t>
    </r>
    <r>
      <rPr>
        <b val="true"/>
        <sz val="12"/>
        <color rgb="FF000080"/>
        <rFont val="Arial"/>
        <family val="2"/>
      </rPr>
      <t xml:space="preserve">169</t>
    </r>
    <r>
      <rPr>
        <b val="true"/>
        <sz val="12"/>
        <color rgb="FF000080"/>
        <rFont val="Noto Sans"/>
        <family val="2"/>
      </rPr>
      <t xml:space="preserve">号中创大厦</t>
    </r>
    <r>
      <rPr>
        <b val="true"/>
        <sz val="12"/>
        <color rgb="FF000080"/>
        <rFont val="Arial"/>
        <family val="2"/>
      </rPr>
      <t xml:space="preserve">1901</t>
    </r>
    <r>
      <rPr>
        <b val="true"/>
        <sz val="12"/>
        <color rgb="FF000080"/>
        <rFont val="Noto Sans"/>
        <family val="2"/>
      </rPr>
      <t xml:space="preserve">室，邮编 </t>
    </r>
    <r>
      <rPr>
        <b val="true"/>
        <sz val="12"/>
        <color rgb="FF000080"/>
        <rFont val="Arial"/>
        <family val="2"/>
      </rPr>
      <t xml:space="preserve">266100
</t>
    </r>
  </si>
  <si>
    <r>
      <rPr>
        <b val="true"/>
        <sz val="12"/>
        <color rgb="FF000080"/>
        <rFont val="Noto Sans"/>
        <family val="2"/>
      </rPr>
      <t xml:space="preserve">电话：</t>
    </r>
    <r>
      <rPr>
        <b val="true"/>
        <sz val="12"/>
        <color rgb="FF000080"/>
        <rFont val="Arial"/>
        <family val="2"/>
      </rPr>
      <t xml:space="preserve">86 532 66072400     </t>
    </r>
  </si>
  <si>
    <t xml:space="preserve">直航澳洲 周班服务</t>
  </si>
  <si>
    <r>
      <rPr>
        <b val="true"/>
        <sz val="14"/>
        <color rgb="FFFFFFFF"/>
        <rFont val="Arial"/>
        <family val="2"/>
      </rPr>
      <t xml:space="preserve">CAN Serve Qingdao to Australia</t>
    </r>
    <r>
      <rPr>
        <b val="true"/>
        <sz val="14"/>
        <color rgb="FFFFFFFF"/>
        <rFont val="Noto Sans"/>
        <family val="2"/>
      </rPr>
      <t xml:space="preserve">（中 澳 快 航 </t>
    </r>
    <r>
      <rPr>
        <b val="true"/>
        <sz val="14"/>
        <color rgb="FFFFFFFF"/>
        <rFont val="Arial"/>
        <family val="2"/>
      </rPr>
      <t xml:space="preserve">--- </t>
    </r>
    <r>
      <rPr>
        <b val="true"/>
        <sz val="14"/>
        <color rgb="FFFFFFFF"/>
        <rFont val="Noto Sans"/>
        <family val="2"/>
      </rPr>
      <t xml:space="preserve">青 岛 至 澳 大 利 亚）</t>
    </r>
  </si>
  <si>
    <t xml:space="preserve">MELBOURNE</t>
  </si>
  <si>
    <t xml:space="preserve">SYDNEY</t>
  </si>
  <si>
    <t xml:space="preserve">FREMANTLE</t>
  </si>
  <si>
    <t xml:space="preserve">AUSTRALIA</t>
  </si>
  <si>
    <t xml:space="preserve">658E</t>
  </si>
  <si>
    <t xml:space="preserve">714E</t>
  </si>
  <si>
    <t xml:space="preserve">083S</t>
  </si>
  <si>
    <t xml:space="preserve">05/12</t>
  </si>
  <si>
    <t xml:space="preserve">CAD servcie </t>
  </si>
  <si>
    <t xml:space="preserve">087S</t>
  </si>
  <si>
    <t xml:space="preserve">05/20</t>
  </si>
  <si>
    <t xml:space="preserve">717E</t>
  </si>
  <si>
    <r>
      <rPr>
        <b val="true"/>
        <sz val="14"/>
        <color rgb="FF808080"/>
        <rFont val="Arial"/>
        <family val="2"/>
      </rPr>
      <t xml:space="preserve">*</t>
    </r>
    <r>
      <rPr>
        <b val="true"/>
        <sz val="14"/>
        <color rgb="FF808080"/>
        <rFont val="Noto Sans"/>
        <family val="2"/>
      </rPr>
      <t xml:space="preserve">周班直航，中澳快航每周一离港；直挂澳洲基本港</t>
    </r>
  </si>
  <si>
    <r>
      <rPr>
        <b val="true"/>
        <sz val="14"/>
        <color rgb="FF808080"/>
        <rFont val="Arial"/>
        <family val="2"/>
      </rPr>
      <t xml:space="preserve">*</t>
    </r>
    <r>
      <rPr>
        <b val="true"/>
        <sz val="14"/>
        <color rgb="FF808080"/>
        <rFont val="Noto Sans"/>
        <family val="2"/>
      </rPr>
      <t xml:space="preserve">整箱货截货期：每周五 </t>
    </r>
    <r>
      <rPr>
        <b val="true"/>
        <sz val="14"/>
        <color rgb="FF808080"/>
        <rFont val="Arial"/>
        <family val="2"/>
      </rPr>
      <t xml:space="preserve">22:00</t>
    </r>
  </si>
  <si>
    <r>
      <rPr>
        <b val="true"/>
        <sz val="14"/>
        <color rgb="FFFFFFFF"/>
        <rFont val="Arial"/>
        <family val="2"/>
      </rPr>
      <t xml:space="preserve">AS1(Asia Subcontinent Express) </t>
    </r>
    <r>
      <rPr>
        <b val="true"/>
        <sz val="14"/>
        <color rgb="FFFFFFFF"/>
        <rFont val="Noto Sans"/>
        <family val="2"/>
      </rPr>
      <t xml:space="preserve">卡拉奇直航</t>
    </r>
  </si>
  <si>
    <t xml:space="preserve">KARACHI</t>
  </si>
  <si>
    <t xml:space="preserve">MUNDRA</t>
  </si>
  <si>
    <t xml:space="preserve">QXS</t>
  </si>
  <si>
    <t xml:space="preserve">KHI</t>
  </si>
  <si>
    <t xml:space="preserve">M6N</t>
  </si>
  <si>
    <t xml:space="preserve">PORT QASIM</t>
  </si>
  <si>
    <t xml:space="preserve">0VK2NW1PL</t>
  </si>
  <si>
    <t xml:space="preserve">BFY356</t>
  </si>
  <si>
    <t xml:space="preserve">0VK2PW1PL</t>
  </si>
  <si>
    <t xml:space="preserve">MD4025</t>
  </si>
  <si>
    <t xml:space="preserve">0VK2RW1PL</t>
  </si>
  <si>
    <t xml:space="preserve">RGL358</t>
  </si>
  <si>
    <t xml:space="preserve">0VK2TW1PL</t>
  </si>
  <si>
    <t xml:space="preserve">GE6927</t>
  </si>
  <si>
    <t xml:space="preserve">0VK2VW1PL</t>
  </si>
  <si>
    <t xml:space="preserve">IEX SERVICE</t>
  </si>
  <si>
    <t xml:space="preserve">SIN </t>
  </si>
  <si>
    <t xml:space="preserve">WP7</t>
  </si>
  <si>
    <t xml:space="preserve">MAA</t>
  </si>
  <si>
    <t xml:space="preserve">VIS </t>
  </si>
  <si>
    <t xml:space="preserve">VISHAKHAPATNAM</t>
  </si>
  <si>
    <t xml:space="preserve">HBY001</t>
  </si>
  <si>
    <t xml:space="preserve">0IL2JW1PL</t>
  </si>
  <si>
    <t xml:space="preserve">SG4904</t>
  </si>
  <si>
    <t xml:space="preserve">0IL2LW1PL</t>
  </si>
  <si>
    <t xml:space="preserve">2SW001</t>
  </si>
  <si>
    <t xml:space="preserve">0IL2NW1PL</t>
  </si>
  <si>
    <t xml:space="preserve">GA3072</t>
  </si>
  <si>
    <t xml:space="preserve">0IL2PW1PL</t>
  </si>
  <si>
    <t xml:space="preserve">ZC2006</t>
  </si>
  <si>
    <t xml:space="preserve">0IL2RW1PL</t>
  </si>
  <si>
    <t xml:space="preserve">CI3 Service </t>
  </si>
  <si>
    <t xml:space="preserve">KWANGYANG</t>
  </si>
  <si>
    <t xml:space="preserve">PUSAN</t>
  </si>
  <si>
    <t xml:space="preserve">TANJONG PELEPAS</t>
  </si>
  <si>
    <t xml:space="preserve">COLOMBO</t>
  </si>
  <si>
    <t xml:space="preserve">PIPAVAV</t>
  </si>
  <si>
    <t xml:space="preserve">NHAVA SHEVA</t>
  </si>
  <si>
    <t xml:space="preserve">SHV918</t>
  </si>
  <si>
    <t xml:space="preserve">09X3PW1PL</t>
  </si>
  <si>
    <t xml:space="preserve">Q2L822</t>
  </si>
  <si>
    <t xml:space="preserve">09X3RW1PL</t>
  </si>
  <si>
    <t xml:space="preserve">SKL818</t>
  </si>
  <si>
    <t xml:space="preserve">09X3TW1PL</t>
  </si>
  <si>
    <t xml:space="preserve">MT0738</t>
  </si>
  <si>
    <t xml:space="preserve">09X3VW1PL</t>
  </si>
  <si>
    <r>
      <rPr>
        <b val="true"/>
        <sz val="14"/>
        <color rgb="FFFFFFFF"/>
        <rFont val="Arial"/>
        <family val="2"/>
      </rPr>
      <t xml:space="preserve">CA3 Serve Qingdao to Australia</t>
    </r>
    <r>
      <rPr>
        <b val="true"/>
        <sz val="14"/>
        <color rgb="FFFFFFFF"/>
        <rFont val="Noto Sans"/>
        <family val="2"/>
      </rPr>
      <t xml:space="preserve">（中 澳 快 航 </t>
    </r>
    <r>
      <rPr>
        <b val="true"/>
        <sz val="14"/>
        <color rgb="FFFFFFFF"/>
        <rFont val="Arial"/>
        <family val="2"/>
      </rPr>
      <t xml:space="preserve">--- </t>
    </r>
    <r>
      <rPr>
        <b val="true"/>
        <sz val="14"/>
        <color rgb="FFFFFFFF"/>
        <rFont val="Noto Sans"/>
        <family val="2"/>
      </rPr>
      <t xml:space="preserve">青 岛 至 澳 大 利 亚）</t>
    </r>
  </si>
  <si>
    <t xml:space="preserve">BRISBANE</t>
  </si>
  <si>
    <t xml:space="preserve">YSL092</t>
  </si>
  <si>
    <t xml:space="preserve">0DF3TS1PL</t>
  </si>
  <si>
    <t xml:space="preserve">MAQ068</t>
  </si>
  <si>
    <t xml:space="preserve">0DF3VS1PL</t>
  </si>
  <si>
    <t xml:space="preserve">EFL024</t>
  </si>
  <si>
    <t xml:space="preserve">0DF3XS1PL</t>
  </si>
  <si>
    <t xml:space="preserve">W2K086</t>
  </si>
  <si>
    <t xml:space="preserve">0DF3ZS1PL</t>
  </si>
  <si>
    <t xml:space="preserve">CS5</t>
  </si>
  <si>
    <t xml:space="preserve">高雄</t>
  </si>
  <si>
    <t xml:space="preserve">马尼拉</t>
  </si>
  <si>
    <t xml:space="preserve">KAOHSIUNG</t>
  </si>
  <si>
    <t xml:space="preserve">MANILA SOUTH</t>
  </si>
  <si>
    <t xml:space="preserve">MANILA NORTH</t>
  </si>
  <si>
    <t xml:space="preserve">SN9037</t>
  </si>
  <si>
    <t xml:space="preserve">0XA2XS1PL</t>
  </si>
  <si>
    <t xml:space="preserve">TTS049</t>
  </si>
  <si>
    <t xml:space="preserve">0XA2ZS1PL</t>
  </si>
  <si>
    <t xml:space="preserve">NA9343</t>
  </si>
  <si>
    <t xml:space="preserve">0XA31S1PL</t>
  </si>
  <si>
    <t xml:space="preserve">SN9043</t>
  </si>
  <si>
    <t xml:space="preserve">0XA33S1PL</t>
  </si>
  <si>
    <t xml:space="preserve">TTS055</t>
  </si>
  <si>
    <t xml:space="preserve">0XA35S1PL</t>
  </si>
  <si>
    <t xml:space="preserve">KCS service </t>
  </si>
  <si>
    <t xml:space="preserve">达沃</t>
  </si>
  <si>
    <t xml:space="preserve">DAVAO</t>
  </si>
  <si>
    <t xml:space="preserve">0KR6BW1PL</t>
  </si>
  <si>
    <t xml:space="preserve">0KRT7W1PL</t>
  </si>
  <si>
    <t xml:space="preserve">0KR6JW1PL</t>
  </si>
  <si>
    <t xml:space="preserve">0KRTAW1PL</t>
  </si>
  <si>
    <t xml:space="preserve">0KR6RW1PL</t>
  </si>
  <si>
    <t xml:space="preserve">CMS service </t>
  </si>
  <si>
    <t xml:space="preserve">华生港</t>
  </si>
  <si>
    <t xml:space="preserve">槟城</t>
  </si>
  <si>
    <t xml:space="preserve">PENANG</t>
  </si>
  <si>
    <t xml:space="preserve">TJS003</t>
  </si>
  <si>
    <t xml:space="preserve">0IH0NS1PL</t>
  </si>
  <si>
    <t xml:space="preserve">YEI003</t>
  </si>
  <si>
    <t xml:space="preserve">0IH0PS1PL</t>
  </si>
  <si>
    <t xml:space="preserve">ZZK004</t>
  </si>
  <si>
    <t xml:space="preserve">0IH0RS1PL</t>
  </si>
  <si>
    <t xml:space="preserve">XAB004</t>
  </si>
  <si>
    <t xml:space="preserve">0IH0TS1PL</t>
  </si>
  <si>
    <t xml:space="preserve">TJS004</t>
  </si>
  <si>
    <t xml:space="preserve">0IH0VS1PL</t>
  </si>
  <si>
    <t xml:space="preserve">ER3</t>
  </si>
  <si>
    <t xml:space="preserve">lara voyage</t>
  </si>
  <si>
    <t xml:space="preserve">VLADIVOSTOK</t>
  </si>
  <si>
    <t xml:space="preserve">VOSTOCHNY</t>
  </si>
  <si>
    <t xml:space="preserve">FSK010</t>
  </si>
  <si>
    <t xml:space="preserve">0RF2PN1PL</t>
  </si>
  <si>
    <t xml:space="preserve">CDX274</t>
  </si>
  <si>
    <t xml:space="preserve">0RF2RN1PL</t>
  </si>
  <si>
    <t xml:space="preserve">FSK011</t>
  </si>
  <si>
    <t xml:space="preserve">0RF2TN1PL</t>
  </si>
  <si>
    <t xml:space="preserve">CDX275</t>
  </si>
  <si>
    <t xml:space="preserve">0RF2VN1PL</t>
  </si>
  <si>
    <t xml:space="preserve">FSK012</t>
  </si>
  <si>
    <t xml:space="preserve">0RF2XN1P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0.00%"/>
    <numFmt numFmtId="170" formatCode="0.00%"/>
    <numFmt numFmtId="171" formatCode="m/dd"/>
    <numFmt numFmtId="172" formatCode="0"/>
    <numFmt numFmtId="173" formatCode="#"/>
    <numFmt numFmtId="174" formatCode="General;mm/dd"/>
    <numFmt numFmtId="175" formatCode="mm/dd"/>
    <numFmt numFmtId="176" formatCode="000"/>
    <numFmt numFmtId="177" formatCode="@"/>
    <numFmt numFmtId="178" formatCode="[$-409]d\-mmm"/>
    <numFmt numFmtId="179" formatCode="[$-409]d\-mmm;@"/>
    <numFmt numFmtId="180" formatCode="General"/>
    <numFmt numFmtId="181" formatCode="000\W"/>
  </numFmts>
  <fonts count="79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000080"/>
      <name val="Arial"/>
      <family val="2"/>
    </font>
    <font>
      <b val="true"/>
      <sz val="18"/>
      <color rgb="FF000080"/>
      <name val="Noto Sans"/>
      <family val="2"/>
    </font>
    <font>
      <b val="true"/>
      <sz val="18"/>
      <color rgb="FF000080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000080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00008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000080"/>
      <name val="Noto Sans"/>
      <family val="2"/>
    </font>
    <font>
      <b val="true"/>
      <sz val="11"/>
      <color rgb="FF3333CC"/>
      <name val="Arial"/>
      <family val="2"/>
    </font>
    <font>
      <b val="true"/>
      <sz val="11"/>
      <color rgb="FF333399"/>
      <name val="Arial"/>
      <family val="2"/>
    </font>
    <font>
      <b val="true"/>
      <sz val="14"/>
      <color rgb="FF808080"/>
      <name val="Noto Sans"/>
      <family val="2"/>
    </font>
    <font>
      <b val="true"/>
      <sz val="14"/>
      <color rgb="FFFFFFFF"/>
      <name val="Noto Sans"/>
      <family val="2"/>
    </font>
    <font>
      <sz val="11"/>
      <color rgb="FF000080"/>
      <name val="Arial"/>
      <family val="2"/>
    </font>
    <font>
      <b val="true"/>
      <sz val="20"/>
      <color rgb="FFFF0000"/>
      <name val="Arial"/>
      <family val="2"/>
    </font>
    <font>
      <sz val="14"/>
      <color rgb="FF00008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333399"/>
      <name val="Noto Sans"/>
      <family val="2"/>
    </font>
    <font>
      <b val="true"/>
      <sz val="9"/>
      <color rgb="FF333399"/>
      <name val="Arial"/>
      <family val="2"/>
    </font>
    <font>
      <sz val="11"/>
      <color rgb="FFFFFFFF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0080"/>
      <name val="Noto Sans"/>
      <family val="2"/>
    </font>
    <font>
      <b val="true"/>
      <sz val="11"/>
      <color rgb="FFFFFFFF"/>
      <name val="Arial"/>
      <family val="2"/>
    </font>
    <font>
      <b val="true"/>
      <sz val="16"/>
      <color rgb="FF000080"/>
      <name val="Noto Sans"/>
      <family val="2"/>
    </font>
    <font>
      <b val="true"/>
      <sz val="16"/>
      <color rgb="FF000080"/>
      <name val="Arial"/>
      <family val="2"/>
    </font>
    <font>
      <b val="true"/>
      <sz val="10"/>
      <color rgb="FF000080"/>
      <name val="Noto Sans"/>
      <family val="2"/>
    </font>
    <font>
      <b val="true"/>
      <sz val="10"/>
      <color rgb="FF000080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808080"/>
      <name val="Noto Sans"/>
      <family val="2"/>
    </font>
    <font>
      <sz val="12"/>
      <name val="Geneva"/>
      <family val="2"/>
    </font>
    <font>
      <sz val="10"/>
      <color rgb="FF000000"/>
      <name val="Geneva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color rgb="FF333399"/>
      <name val="Noto Sans"/>
      <family val="2"/>
    </font>
    <font>
      <b val="true"/>
      <sz val="10"/>
      <name val="Geneva"/>
      <family val="2"/>
    </font>
    <font>
      <sz val="12"/>
      <name val="Arial Narrow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9"/>
      <color rgb="FF000000"/>
      <name val="Arial"/>
      <family val="2"/>
    </font>
    <font>
      <sz val="12"/>
      <color rgb="FF000000"/>
      <name val="Garamond"/>
      <family val="1"/>
    </font>
    <font>
      <sz val="11"/>
      <color rgb="FF000000"/>
      <name val="Verdana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Arial"/>
      <family val="2"/>
    </font>
    <font>
      <sz val="9"/>
      <color rgb="FF424242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sz val="9"/>
      <name val="Noto Sans"/>
      <family val="2"/>
    </font>
    <font>
      <b val="true"/>
      <sz val="9"/>
      <color rgb="FF333399"/>
      <name val="Noto Sans"/>
      <family val="2"/>
    </font>
    <font>
      <sz val="11"/>
      <color rgb="FFFF0000"/>
      <name val="Arial"/>
      <family val="2"/>
    </font>
    <font>
      <b val="true"/>
      <sz val="10"/>
      <color rgb="FF333399"/>
      <name val="Arial"/>
      <family val="2"/>
    </font>
    <font>
      <sz val="10"/>
      <color rgb="FF000080"/>
      <name val="Genev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999933"/>
        <bgColor rgb="FF969696"/>
      </patternFill>
    </fill>
    <fill>
      <patternFill patternType="solid">
        <fgColor rgb="FFA0E0E0"/>
        <bgColor rgb="FFA6CAF0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4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4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4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2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3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4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4" borderId="4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2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5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5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4" borderId="5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4" borderId="4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4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4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4" borderId="3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3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5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6" borderId="1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6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3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4" borderId="3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4" borderId="4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4" borderId="2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4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2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4" borderId="5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4" borderId="4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4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4" borderId="4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4" borderId="3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4" borderId="4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3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5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4" borderId="4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5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Milliers [0]_AR1194" xfId="22"/>
    <cellStyle name="Milliers_AR1194" xfId="23"/>
    <cellStyle name="Mon閠aire [0]_AR1194" xfId="24"/>
    <cellStyle name="Mon閠aire_AR1194" xfId="25"/>
    <cellStyle name="Normal - Style1" xfId="26"/>
    <cellStyle name="Normal 2" xfId="27"/>
    <cellStyle name="Normal 3" xfId="28"/>
    <cellStyle name="Normal 34" xfId="29"/>
    <cellStyle name="Normal 4" xfId="30"/>
    <cellStyle name="Normal 5" xfId="31"/>
    <cellStyle name="Normal 6" xfId="32"/>
    <cellStyle name="Normal 7" xfId="33"/>
    <cellStyle name="Normal 8" xfId="34"/>
    <cellStyle name="Normal_06EBNOV SCHE" xfId="35"/>
    <cellStyle name="Normal_06NCENOV SCHE" xfId="36"/>
    <cellStyle name="Normal__LTS_CreateCopy" xfId="37"/>
    <cellStyle name="Normal_NEUR5-FAL3_1" xfId="38"/>
    <cellStyle name="Normal_Sheet1_IA" xfId="39"/>
    <cellStyle name="Normal_Sheet1_TPWC" xfId="40"/>
    <cellStyle name="Percent [2]" xfId="41"/>
    <cellStyle name="PERCENTAGE" xfId="42"/>
    <cellStyle name="Style 1" xfId="43"/>
    <cellStyle name="常规_2003p12" xfId="44"/>
  </cellStyles>
  <dxfs count="23">
    <dxf>
      <font>
        <name val="Geneva"/>
        <family val="2"/>
        <b val="1"/>
        <i val="0"/>
        <color rgb="FFFF0000"/>
      </font>
      <fill>
        <patternFill>
          <bgColor rgb="FF69FFFF"/>
        </patternFill>
      </fill>
    </dxf>
    <dxf>
      <font>
        <name val="Geneva"/>
        <family val="2"/>
        <b val="1"/>
        <i val="0"/>
        <color rgb="FFFF0000"/>
      </font>
      <fill>
        <patternFill>
          <bgColor rgb="FF69FFFF"/>
        </patternFill>
      </fill>
    </dxf>
    <dxf>
      <font>
        <name val="Geneva"/>
        <family val="2"/>
        <b val="1"/>
        <i val="0"/>
        <color rgb="FFFF0000"/>
      </font>
      <fill>
        <patternFill>
          <bgColor rgb="FF69FFFF"/>
        </patternFill>
      </fill>
    </dxf>
    <dxf>
      <font>
        <name val="Geneva"/>
        <family val="2"/>
        <b val="1"/>
        <i val="0"/>
        <color rgb="FFFF0000"/>
      </font>
      <fill>
        <patternFill>
          <bgColor rgb="FF69FFFF"/>
        </patternFill>
      </fill>
    </dxf>
    <dxf>
      <font>
        <name val="Geneva"/>
        <family val="2"/>
        <b val="1"/>
        <i val="0"/>
        <color rgb="FFFF0000"/>
      </font>
      <fill>
        <patternFill>
          <bgColor rgb="FF69FFFF"/>
        </patternFill>
      </fill>
    </dxf>
    <dxf>
      <font>
        <name val="Geneva"/>
        <family val="2"/>
        <b val="1"/>
        <i val="0"/>
        <color rgb="FFFF0000"/>
      </font>
      <fill>
        <patternFill>
          <bgColor rgb="FF69FFFF"/>
        </patternFill>
      </fill>
    </dxf>
    <dxf>
      <font>
        <name val="Geneva"/>
        <family val="2"/>
        <b val="1"/>
        <i val="0"/>
        <color rgb="FFFF0000"/>
      </font>
      <fill>
        <patternFill>
          <bgColor rgb="FF69FFFF"/>
        </patternFill>
      </fill>
    </dxf>
    <dxf>
      <font>
        <name val="Geneva"/>
        <family val="2"/>
        <b val="1"/>
        <i val="0"/>
        <color rgb="FFFF0000"/>
      </font>
      <fill>
        <patternFill>
          <bgColor rgb="FF69FFFF"/>
        </patternFill>
      </fill>
    </dxf>
    <dxf>
      <font>
        <name val="Geneva"/>
        <family val="2"/>
        <b val="1"/>
        <i val="0"/>
        <color rgb="FFFF0000"/>
      </font>
      <fill>
        <patternFill>
          <bgColor rgb="FF69FFFF"/>
        </patternFill>
      </fill>
    </dxf>
    <dxf>
      <font>
        <name val="Geneva"/>
        <family val="2"/>
        <b val="1"/>
        <i val="0"/>
        <color rgb="FFFF0000"/>
      </font>
      <fill>
        <patternFill>
          <bgColor rgb="FF69FFFF"/>
        </patternFill>
      </fill>
    </dxf>
    <dxf>
      <font>
        <name val="Geneva"/>
        <family val="2"/>
        <b val="1"/>
        <i val="0"/>
        <color rgb="FFFF0000"/>
      </font>
      <fill>
        <patternFill>
          <bgColor rgb="FF69FFFF"/>
        </patternFill>
      </fill>
    </dxf>
    <dxf>
      <font>
        <name val="Geneva"/>
        <family val="2"/>
        <b val="1"/>
        <i val="0"/>
        <color rgb="FFFF0000"/>
      </font>
      <fill>
        <patternFill>
          <bgColor rgb="FF69FFFF"/>
        </patternFill>
      </fill>
    </dxf>
    <dxf>
      <font>
        <name val="Geneva"/>
        <family val="2"/>
        <b val="1"/>
        <i val="0"/>
        <color rgb="FFFF0000"/>
      </font>
      <fill>
        <patternFill>
          <bgColor rgb="FF69FFFF"/>
        </patternFill>
      </fill>
    </dxf>
    <dxf>
      <font>
        <name val="Geneva"/>
        <family val="2"/>
        <b val="1"/>
        <i val="0"/>
        <color rgb="FFFF0000"/>
      </font>
      <fill>
        <patternFill>
          <bgColor rgb="FF69FFFF"/>
        </patternFill>
      </fill>
    </dxf>
    <dxf>
      <font>
        <name val="Geneva"/>
        <family val="2"/>
        <b val="1"/>
        <i val="0"/>
        <color rgb="FFFF0000"/>
      </font>
      <fill>
        <patternFill>
          <bgColor rgb="FF69FFFF"/>
        </patternFill>
      </fill>
    </dxf>
    <dxf>
      <font>
        <name val="Geneva"/>
        <family val="2"/>
        <b val="1"/>
        <i val="0"/>
        <color rgb="FFFF0000"/>
      </font>
      <fill>
        <patternFill>
          <bgColor rgb="FF69FFFF"/>
        </patternFill>
      </fill>
    </dxf>
    <dxf>
      <font>
        <name val="Geneva"/>
        <family val="2"/>
        <b val="1"/>
        <i val="0"/>
        <color rgb="FFFF0000"/>
      </font>
      <fill>
        <patternFill>
          <bgColor rgb="FF69FFFF"/>
        </patternFill>
      </fill>
    </dxf>
    <dxf>
      <font>
        <name val="Geneva"/>
        <family val="2"/>
        <b val="1"/>
        <i val="0"/>
        <color rgb="FFFF0000"/>
      </font>
      <fill>
        <patternFill>
          <bgColor rgb="FF69FFFF"/>
        </patternFill>
      </fill>
    </dxf>
    <dxf>
      <font>
        <name val="Geneva"/>
        <family val="2"/>
        <b val="1"/>
        <i val="0"/>
        <color rgb="FFFF0000"/>
      </font>
      <fill>
        <patternFill>
          <bgColor rgb="FF69FFFF"/>
        </patternFill>
      </fill>
    </dxf>
    <dxf>
      <font>
        <name val="Geneva"/>
        <family val="2"/>
        <b val="1"/>
        <i val="0"/>
        <color rgb="FFFF0000"/>
      </font>
      <fill>
        <patternFill>
          <bgColor rgb="FF69FFFF"/>
        </patternFill>
      </fill>
    </dxf>
    <dxf>
      <font>
        <name val="Geneva"/>
        <family val="2"/>
        <b val="1"/>
        <i val="0"/>
        <color rgb="FFFF0000"/>
      </font>
      <fill>
        <patternFill>
          <bgColor rgb="FF69FFFF"/>
        </patternFill>
      </fill>
    </dxf>
    <dxf>
      <font>
        <name val="Geneva"/>
        <family val="2"/>
        <b val="1"/>
        <i val="0"/>
        <color rgb="FFFF0000"/>
      </font>
      <fill>
        <patternFill>
          <bgColor rgb="FF69FFFF"/>
        </patternFill>
      </fill>
    </dxf>
    <dxf>
      <font>
        <name val="Geneva"/>
        <family val="2"/>
        <b val="1"/>
        <i val="0"/>
        <color rgb="FFFF0000"/>
      </font>
      <fill>
        <patternFill>
          <bgColor rgb="FF69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33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42560</xdr:rowOff>
    </xdr:from>
    <xdr:to>
      <xdr:col>1</xdr:col>
      <xdr:colOff>2691000</xdr:colOff>
      <xdr:row>3</xdr:row>
      <xdr:rowOff>333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23360" y="142560"/>
          <a:ext cx="2691000" cy="126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96680</xdr:colOff>
      <xdr:row>3</xdr:row>
      <xdr:rowOff>1342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3040200" cy="120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66800</xdr:colOff>
      <xdr:row>3</xdr:row>
      <xdr:rowOff>13356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0" y="0"/>
          <a:ext cx="16038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6200</xdr:rowOff>
    </xdr:from>
    <xdr:to>
      <xdr:col>1</xdr:col>
      <xdr:colOff>1325880</xdr:colOff>
      <xdr:row>3</xdr:row>
      <xdr:rowOff>28620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10080" y="286200"/>
          <a:ext cx="2256120" cy="107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1</xdr:row>
      <xdr:rowOff>0</xdr:rowOff>
    </xdr:from>
    <xdr:to>
      <xdr:col>1</xdr:col>
      <xdr:colOff>746280</xdr:colOff>
      <xdr:row>3</xdr:row>
      <xdr:rowOff>2916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62280" y="190440"/>
          <a:ext cx="1593360" cy="68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0</xdr:rowOff>
    </xdr:from>
    <xdr:to>
      <xdr:col>1</xdr:col>
      <xdr:colOff>84240</xdr:colOff>
      <xdr:row>1</xdr:row>
      <xdr:rowOff>27648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41400" y="0"/>
          <a:ext cx="1510920" cy="6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66760</xdr:rowOff>
    </xdr:from>
    <xdr:to>
      <xdr:col>1</xdr:col>
      <xdr:colOff>1253520</xdr:colOff>
      <xdr:row>4</xdr:row>
      <xdr:rowOff>12384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0080" y="266760"/>
          <a:ext cx="2028960" cy="12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0</xdr:rowOff>
    </xdr:from>
    <xdr:to>
      <xdr:col>1</xdr:col>
      <xdr:colOff>2121840</xdr:colOff>
      <xdr:row>3</xdr:row>
      <xdr:rowOff>1915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41400" y="0"/>
          <a:ext cx="3165480" cy="126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1117440</xdr:colOff>
      <xdr:row>4</xdr:row>
      <xdr:rowOff>7596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0" y="114480"/>
          <a:ext cx="20268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286200</xdr:rowOff>
    </xdr:from>
    <xdr:to>
      <xdr:col>1</xdr:col>
      <xdr:colOff>115560</xdr:colOff>
      <xdr:row>4</xdr:row>
      <xdr:rowOff>8640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103680" y="286200"/>
          <a:ext cx="2017080" cy="123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0</xdr:rowOff>
    </xdr:from>
    <xdr:to>
      <xdr:col>1</xdr:col>
      <xdr:colOff>1149480</xdr:colOff>
      <xdr:row>2</xdr:row>
      <xdr:rowOff>31428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41760" y="0"/>
          <a:ext cx="215172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76680</xdr:rowOff>
    </xdr:from>
    <xdr:to>
      <xdr:col>1</xdr:col>
      <xdr:colOff>1160280</xdr:colOff>
      <xdr:row>2</xdr:row>
      <xdr:rowOff>134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760" y="76680"/>
          <a:ext cx="237960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663120</xdr:colOff>
      <xdr:row>4</xdr:row>
      <xdr:rowOff>9504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114480"/>
          <a:ext cx="177948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0</xdr:rowOff>
    </xdr:from>
    <xdr:to>
      <xdr:col>1</xdr:col>
      <xdr:colOff>581400</xdr:colOff>
      <xdr:row>1</xdr:row>
      <xdr:rowOff>27648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41760" y="0"/>
          <a:ext cx="1511280" cy="6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0</xdr:row>
      <xdr:rowOff>286200</xdr:rowOff>
    </xdr:from>
    <xdr:to>
      <xdr:col>1</xdr:col>
      <xdr:colOff>1086840</xdr:colOff>
      <xdr:row>3</xdr:row>
      <xdr:rowOff>19980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103320" y="286200"/>
          <a:ext cx="2430720" cy="9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0</xdr:rowOff>
    </xdr:from>
    <xdr:to>
      <xdr:col>1</xdr:col>
      <xdr:colOff>1584360</xdr:colOff>
      <xdr:row>3</xdr:row>
      <xdr:rowOff>19152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41400" y="0"/>
          <a:ext cx="3011040" cy="126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0</xdr:rowOff>
    </xdr:from>
    <xdr:to>
      <xdr:col>1</xdr:col>
      <xdr:colOff>1470600</xdr:colOff>
      <xdr:row>2</xdr:row>
      <xdr:rowOff>21924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41400" y="0"/>
          <a:ext cx="2897280" cy="93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0</xdr:rowOff>
    </xdr:from>
    <xdr:to>
      <xdr:col>1</xdr:col>
      <xdr:colOff>1811520</xdr:colOff>
      <xdr:row>3</xdr:row>
      <xdr:rowOff>6696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41400" y="0"/>
          <a:ext cx="3238200" cy="113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0</xdr:rowOff>
    </xdr:from>
    <xdr:to>
      <xdr:col>1</xdr:col>
      <xdr:colOff>1335240</xdr:colOff>
      <xdr:row>2</xdr:row>
      <xdr:rowOff>28620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41400" y="0"/>
          <a:ext cx="276192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76680</xdr:rowOff>
    </xdr:from>
    <xdr:to>
      <xdr:col>1</xdr:col>
      <xdr:colOff>1842840</xdr:colOff>
      <xdr:row>2</xdr:row>
      <xdr:rowOff>2473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1760" y="76680"/>
          <a:ext cx="30621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257040</xdr:rowOff>
    </xdr:from>
    <xdr:to>
      <xdr:col>1</xdr:col>
      <xdr:colOff>1139760</xdr:colOff>
      <xdr:row>4</xdr:row>
      <xdr:rowOff>770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1760" y="257040"/>
          <a:ext cx="2007360" cy="124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33000</xdr:colOff>
      <xdr:row>3</xdr:row>
      <xdr:rowOff>85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2007720" cy="11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6200</xdr:rowOff>
    </xdr:from>
    <xdr:to>
      <xdr:col>1</xdr:col>
      <xdr:colOff>550440</xdr:colOff>
      <xdr:row>4</xdr:row>
      <xdr:rowOff>57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0080" y="286200"/>
          <a:ext cx="2008440" cy="12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266760</xdr:rowOff>
    </xdr:from>
    <xdr:to>
      <xdr:col>1</xdr:col>
      <xdr:colOff>891000</xdr:colOff>
      <xdr:row>3</xdr:row>
      <xdr:rowOff>2095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1400" y="266760"/>
          <a:ext cx="2028240" cy="10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276480</xdr:rowOff>
    </xdr:from>
    <xdr:to>
      <xdr:col>1</xdr:col>
      <xdr:colOff>859680</xdr:colOff>
      <xdr:row>4</xdr:row>
      <xdr:rowOff>572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51840" y="276480"/>
          <a:ext cx="1986480" cy="121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0</xdr:rowOff>
    </xdr:from>
    <xdr:to>
      <xdr:col>1</xdr:col>
      <xdr:colOff>84240</xdr:colOff>
      <xdr:row>1</xdr:row>
      <xdr:rowOff>2764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41400" y="0"/>
          <a:ext cx="1510920" cy="63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8.851562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7.28"/>
    <col collapsed="false" customWidth="true" hidden="false" outlineLevel="0" max="3" min="3" style="1" width="31.99"/>
    <col collapsed="false" customWidth="true" hidden="false" outlineLevel="0" max="10" min="4" style="2" width="19.99"/>
    <col collapsed="false" customWidth="false" hidden="false" outlineLevel="0" max="257" min="11" style="2" width="8.85"/>
  </cols>
  <sheetData>
    <row r="1" customFormat="false" ht="28.15" hidden="false" customHeight="true" outlineLevel="0" collapsed="false"/>
    <row r="2" customFormat="false" ht="28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8.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15" hidden="false" customHeight="true" outlineLevel="0" collapsed="false">
      <c r="D5" s="5"/>
      <c r="E5" s="5"/>
      <c r="F5" s="5"/>
      <c r="G5" s="5"/>
      <c r="H5" s="5"/>
      <c r="I5" s="5"/>
    </row>
    <row r="6" customFormat="false" ht="25.9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7.5" hidden="true" customHeight="true" outlineLevel="0" collapsed="false">
      <c r="A7" s="7"/>
      <c r="B7" s="8"/>
      <c r="C7" s="8"/>
      <c r="D7" s="9"/>
      <c r="E7" s="9"/>
      <c r="F7" s="8"/>
      <c r="G7" s="5"/>
      <c r="H7" s="5"/>
      <c r="I7" s="10"/>
    </row>
    <row r="8" customFormat="false" ht="19.9" hidden="false" customHeight="true" outlineLevel="0" collapsed="false">
      <c r="A8" s="11"/>
      <c r="B8" s="11"/>
      <c r="C8" s="11"/>
      <c r="D8" s="11"/>
      <c r="E8" s="11"/>
      <c r="F8" s="11"/>
      <c r="G8" s="12" t="s">
        <v>4</v>
      </c>
      <c r="H8" s="12"/>
      <c r="I8" s="12"/>
    </row>
    <row r="9" customFormat="false" ht="24.75" hidden="false" customHeight="true" outlineLevel="0" collapsed="false">
      <c r="A9" s="13" t="s">
        <v>5</v>
      </c>
      <c r="B9" s="14" t="s">
        <v>6</v>
      </c>
      <c r="C9" s="15" t="s">
        <v>7</v>
      </c>
      <c r="D9" s="16" t="s">
        <v>8</v>
      </c>
      <c r="E9" s="17" t="s">
        <v>9</v>
      </c>
      <c r="F9" s="18" t="s">
        <v>10</v>
      </c>
      <c r="G9" s="19" t="s">
        <v>11</v>
      </c>
      <c r="H9" s="19" t="s">
        <v>12</v>
      </c>
      <c r="I9" s="20" t="s">
        <v>13</v>
      </c>
    </row>
    <row r="10" customFormat="false" ht="24.75" hidden="false" customHeight="true" outlineLevel="0" collapsed="false">
      <c r="A10" s="21" t="s">
        <v>14</v>
      </c>
      <c r="B10" s="14"/>
      <c r="C10" s="14"/>
      <c r="D10" s="22" t="s">
        <v>15</v>
      </c>
      <c r="E10" s="17"/>
      <c r="F10" s="23" t="s">
        <v>16</v>
      </c>
      <c r="G10" s="24" t="s">
        <v>17</v>
      </c>
      <c r="H10" s="24" t="s">
        <v>18</v>
      </c>
      <c r="I10" s="25" t="s">
        <v>19</v>
      </c>
    </row>
    <row r="11" customFormat="false" ht="24.75" hidden="false" customHeight="true" outlineLevel="0" collapsed="false">
      <c r="A11" s="26" t="s">
        <v>20</v>
      </c>
      <c r="B11" s="27" t="str">
        <f aca="false">VLOOKUP((LEFT(A11,3)),'Ships name'!F:H,2,FALSE())</f>
        <v>COSCO SHIPPING SAGITTARIUS</v>
      </c>
      <c r="C11" s="27" t="str">
        <f aca="false">VLOOKUP(B11,'Ships name'!G:H,2,FALSE())</f>
        <v>中远海运人马座</v>
      </c>
      <c r="D11" s="28" t="str">
        <f aca="false">RIGHT(A11,3)&amp;"W"</f>
        <v>004W</v>
      </c>
      <c r="E11" s="28" t="s">
        <v>21</v>
      </c>
      <c r="F11" s="28" t="n">
        <v>42160</v>
      </c>
      <c r="G11" s="28" t="n">
        <f aca="false">SUM(F11+31)</f>
        <v>42191</v>
      </c>
      <c r="H11" s="28" t="n">
        <f aca="false">SUM(F11+36)</f>
        <v>42196</v>
      </c>
      <c r="I11" s="28" t="n">
        <f aca="false">SUM(F11+39)</f>
        <v>42199</v>
      </c>
    </row>
    <row r="12" customFormat="false" ht="24.75" hidden="false" customHeight="true" outlineLevel="0" collapsed="false">
      <c r="A12" s="29" t="s">
        <v>22</v>
      </c>
      <c r="B12" s="30" t="str">
        <f aca="false">VLOOKUP((LEFT(A12,3)),'Ships name'!F:H,2,FALSE())</f>
        <v>COSCO SHIPPING NEBULA</v>
      </c>
      <c r="C12" s="27" t="str">
        <f aca="false">VLOOKUP(B12,'Ships name'!G:H,2,FALSE())</f>
        <v>中远海运星云</v>
      </c>
      <c r="D12" s="31" t="str">
        <f aca="false">RIGHT(A12,3)&amp;"W"</f>
        <v>004W</v>
      </c>
      <c r="E12" s="28" t="s">
        <v>23</v>
      </c>
      <c r="F12" s="31" t="n">
        <f aca="false">F11+7</f>
        <v>42167</v>
      </c>
      <c r="G12" s="31" t="n">
        <f aca="false">SUM(F12+31)</f>
        <v>42198</v>
      </c>
      <c r="H12" s="31" t="n">
        <f aca="false">SUM(F12+36)</f>
        <v>42203</v>
      </c>
      <c r="I12" s="31" t="n">
        <f aca="false">I11+7</f>
        <v>42206</v>
      </c>
    </row>
    <row r="13" customFormat="false" ht="24.75" hidden="false" customHeight="true" outlineLevel="0" collapsed="false">
      <c r="A13" s="29" t="s">
        <v>24</v>
      </c>
      <c r="B13" s="30" t="str">
        <f aca="false">VLOOKUP((LEFT(A13,3)),'Ships name'!F:H,2,FALSE())</f>
        <v>COSCO SHIPPING VIRGO</v>
      </c>
      <c r="C13" s="27" t="str">
        <f aca="false">VLOOKUP(B13,'Ships name'!G:H,2,FALSE())</f>
        <v>中远海运室女座</v>
      </c>
      <c r="D13" s="31" t="str">
        <f aca="false">RIGHT(A13,3)&amp;"W"</f>
        <v>006W</v>
      </c>
      <c r="E13" s="28" t="s">
        <v>25</v>
      </c>
      <c r="F13" s="31" t="n">
        <f aca="false">F12+7</f>
        <v>42174</v>
      </c>
      <c r="G13" s="31" t="n">
        <f aca="false">SUM(F13+31)</f>
        <v>42205</v>
      </c>
      <c r="H13" s="31" t="n">
        <f aca="false">SUM(F13+36)</f>
        <v>42210</v>
      </c>
      <c r="I13" s="31" t="n">
        <f aca="false">I12+7</f>
        <v>42213</v>
      </c>
    </row>
    <row r="14" customFormat="false" ht="24.75" hidden="false" customHeight="true" outlineLevel="0" collapsed="false">
      <c r="A14" s="29" t="s">
        <v>26</v>
      </c>
      <c r="B14" s="30" t="str">
        <f aca="false">VLOOKUP((LEFT(A14,3)),'Ships name'!F:H,2,FALSE())</f>
        <v>COSCO SHIPPING SCORPIO</v>
      </c>
      <c r="C14" s="27" t="str">
        <f aca="false">VLOOKUP(B14,'Ships name'!G:H,2,FALSE())</f>
        <v>中远海运天蝎座</v>
      </c>
      <c r="D14" s="32" t="str">
        <f aca="false">RIGHT(A14,3)&amp;"W"</f>
        <v>005W</v>
      </c>
      <c r="E14" s="28" t="s">
        <v>27</v>
      </c>
      <c r="F14" s="32" t="n">
        <f aca="false">F13+7</f>
        <v>42181</v>
      </c>
      <c r="G14" s="31" t="n">
        <f aca="false">SUM(F14+31)</f>
        <v>42212</v>
      </c>
      <c r="H14" s="31" t="n">
        <f aca="false">SUM(F14+36)</f>
        <v>42217</v>
      </c>
      <c r="I14" s="31" t="n">
        <f aca="false">I13+7</f>
        <v>42220</v>
      </c>
    </row>
    <row r="15" customFormat="false" ht="24.75" hidden="false" customHeight="true" outlineLevel="0" collapsed="false">
      <c r="A15" s="29" t="s">
        <v>28</v>
      </c>
      <c r="B15" s="30" t="str">
        <f aca="false">VLOOKUP((LEFT(A15,3)),'Ships name'!F:H,2,FALSE())</f>
        <v>COSCO SHIPPING UNIVERSE</v>
      </c>
      <c r="C15" s="27" t="str">
        <f aca="false">VLOOKUP(B15,'Ships name'!G:H,2,FALSE())</f>
        <v>中远海运宇宙</v>
      </c>
      <c r="D15" s="33" t="str">
        <f aca="false">RIGHT(A15,3)&amp;"W"</f>
        <v>006W</v>
      </c>
      <c r="E15" s="28" t="s">
        <v>29</v>
      </c>
      <c r="F15" s="33" t="n">
        <f aca="false">F14+7</f>
        <v>42188</v>
      </c>
      <c r="G15" s="31" t="n">
        <f aca="false">SUM(F15+31)</f>
        <v>42219</v>
      </c>
      <c r="H15" s="31" t="n">
        <f aca="false">SUM(F15+36)</f>
        <v>42224</v>
      </c>
      <c r="I15" s="31" t="n">
        <f aca="false">I14+7</f>
        <v>42227</v>
      </c>
      <c r="J15" s="34"/>
      <c r="K15" s="34"/>
    </row>
    <row r="16" customFormat="false" ht="19.9" hidden="false" customHeight="true" outlineLevel="0" collapsed="false">
      <c r="A16" s="35"/>
      <c r="B16" s="35"/>
      <c r="C16" s="35"/>
      <c r="D16" s="36"/>
      <c r="E16" s="36"/>
      <c r="F16" s="37"/>
      <c r="G16" s="37"/>
      <c r="H16" s="37"/>
      <c r="I16" s="37"/>
      <c r="J16" s="37"/>
      <c r="K16" s="38"/>
      <c r="L16" s="39"/>
    </row>
    <row r="17" customFormat="false" ht="19.9" hidden="false" customHeight="true" outlineLevel="0" collapsed="false">
      <c r="A17" s="40"/>
      <c r="B17" s="41"/>
      <c r="C17" s="41"/>
      <c r="D17" s="42"/>
      <c r="E17" s="42"/>
      <c r="F17" s="43"/>
      <c r="H17" s="38"/>
      <c r="I17" s="38"/>
      <c r="J17" s="44"/>
      <c r="K17" s="38"/>
      <c r="L17" s="5"/>
      <c r="M17" s="5"/>
      <c r="N17" s="5"/>
      <c r="O17" s="5"/>
      <c r="P17" s="5"/>
      <c r="Q17" s="5"/>
      <c r="R17" s="5"/>
    </row>
    <row r="18" customFormat="false" ht="19.9" hidden="false" customHeight="true" outlineLevel="0" collapsed="false">
      <c r="A18" s="45"/>
      <c r="B18" s="45"/>
      <c r="C18" s="45"/>
      <c r="D18" s="43"/>
      <c r="E18" s="43"/>
      <c r="F18" s="43"/>
      <c r="H18" s="46"/>
      <c r="I18" s="46"/>
      <c r="J18" s="44"/>
      <c r="K18" s="46"/>
      <c r="L18" s="5"/>
      <c r="M18" s="5"/>
      <c r="N18" s="5"/>
      <c r="O18" s="5"/>
    </row>
    <row r="19" s="48" customFormat="true" ht="19.9" hidden="false" customHeight="true" outlineLevel="0" collapsed="false">
      <c r="A19" s="47" t="s">
        <v>30</v>
      </c>
      <c r="B19" s="47"/>
      <c r="C19" s="47"/>
      <c r="D19" s="47"/>
      <c r="E19" s="47"/>
      <c r="F19" s="47"/>
      <c r="G19" s="47"/>
      <c r="H19" s="47"/>
      <c r="I19" s="47"/>
      <c r="K19" s="49"/>
      <c r="L19" s="49"/>
      <c r="M19" s="50"/>
      <c r="N19" s="50"/>
    </row>
    <row r="20" s="48" customFormat="true" ht="19.9" hidden="false" customHeight="true" outlineLevel="0" collapsed="false">
      <c r="A20" s="51" t="s">
        <v>31</v>
      </c>
      <c r="B20" s="51"/>
      <c r="C20" s="51"/>
      <c r="D20" s="52"/>
      <c r="E20" s="52"/>
      <c r="F20" s="52"/>
      <c r="G20" s="52"/>
      <c r="H20" s="52"/>
      <c r="I20" s="52"/>
      <c r="K20" s="53"/>
      <c r="L20" s="49"/>
      <c r="M20" s="50"/>
      <c r="N20" s="50"/>
    </row>
    <row r="21" s="48" customFormat="true" ht="19.9" hidden="false" customHeight="true" outlineLevel="0" collapsed="false">
      <c r="A21" s="51" t="s">
        <v>32</v>
      </c>
      <c r="B21" s="54" t="s">
        <v>33</v>
      </c>
      <c r="C21" s="54"/>
      <c r="D21" s="52"/>
      <c r="E21" s="52"/>
      <c r="F21" s="52"/>
      <c r="G21" s="52"/>
      <c r="H21" s="52"/>
      <c r="I21" s="52"/>
      <c r="K21" s="53"/>
      <c r="L21" s="53"/>
      <c r="M21" s="55"/>
      <c r="N21" s="55"/>
    </row>
    <row r="22" customFormat="false" ht="19.9" hidden="false" customHeight="true" outlineLevel="0" collapsed="false">
      <c r="A22" s="56" t="s">
        <v>34</v>
      </c>
      <c r="B22" s="56"/>
      <c r="C22" s="56"/>
      <c r="D22" s="57"/>
      <c r="E22" s="57"/>
      <c r="F22" s="58"/>
      <c r="G22" s="59"/>
      <c r="H22" s="52"/>
      <c r="I22" s="52"/>
      <c r="K22" s="1"/>
      <c r="L22" s="44"/>
      <c r="M22" s="44"/>
    </row>
    <row r="23" customFormat="false" ht="19.9" hidden="false" customHeight="true" outlineLevel="0" collapsed="false">
      <c r="A23" s="60"/>
      <c r="B23" s="60"/>
      <c r="C23" s="60"/>
      <c r="D23" s="61"/>
      <c r="E23" s="61"/>
    </row>
    <row r="24" customFormat="false" ht="19.9" hidden="false" customHeight="true" outlineLevel="0" collapsed="false">
      <c r="A24" s="62"/>
      <c r="B24" s="62"/>
      <c r="C24" s="62"/>
      <c r="D24" s="63"/>
      <c r="E24" s="63"/>
    </row>
    <row r="25" customFormat="false" ht="19.9" hidden="false" customHeight="true" outlineLevel="0" collapsed="false">
      <c r="A25" s="64"/>
      <c r="B25" s="64"/>
      <c r="C25" s="64"/>
      <c r="D25" s="63"/>
      <c r="E25" s="63"/>
    </row>
    <row r="26" customFormat="false" ht="19.9" hidden="false" customHeight="true" outlineLevel="0" collapsed="false">
      <c r="A26" s="64"/>
      <c r="B26" s="64"/>
      <c r="C26" s="64"/>
      <c r="D26" s="1"/>
      <c r="E26" s="1"/>
    </row>
    <row r="27" customFormat="false" ht="19.9" hidden="false" customHeight="true" outlineLevel="0" collapsed="false">
      <c r="A27" s="65"/>
      <c r="B27" s="65"/>
      <c r="C27" s="65"/>
      <c r="D27" s="1"/>
      <c r="E27" s="1"/>
    </row>
    <row r="28" customFormat="false" ht="19.9" hidden="false" customHeight="true" outlineLevel="0" collapsed="false"/>
  </sheetData>
  <mergeCells count="11">
    <mergeCell ref="A2:J2"/>
    <mergeCell ref="A3:J3"/>
    <mergeCell ref="A4:J4"/>
    <mergeCell ref="A6:I6"/>
    <mergeCell ref="A8:F8"/>
    <mergeCell ref="G8:I8"/>
    <mergeCell ref="B9:B10"/>
    <mergeCell ref="C9:C10"/>
    <mergeCell ref="E9:E10"/>
    <mergeCell ref="J15:K15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6" activeCellId="0" sqref="G3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9.7"/>
    <col collapsed="false" customWidth="true" hidden="false" outlineLevel="0" max="3" min="3" style="2" width="23.7"/>
    <col collapsed="false" customWidth="true" hidden="false" outlineLevel="0" max="4" min="4" style="2" width="25.13"/>
    <col collapsed="false" customWidth="true" hidden="false" outlineLevel="0" max="5" min="5" style="2" width="13.56"/>
    <col collapsed="false" customWidth="true" hidden="false" outlineLevel="0" max="6" min="6" style="2" width="26.13"/>
    <col collapsed="false" customWidth="true" hidden="false" outlineLevel="0" max="8" min="7" style="2" width="12.56"/>
    <col collapsed="false" customWidth="true" hidden="false" outlineLevel="0" max="9" min="9" style="2" width="13.99"/>
    <col collapsed="false" customWidth="true" hidden="false" outlineLevel="0" max="10" min="10" style="2" width="12.85"/>
    <col collapsed="false" customWidth="true" hidden="false" outlineLevel="0" max="11" min="11" style="2" width="13.85"/>
    <col collapsed="false" customWidth="true" hidden="false" outlineLevel="0" max="12" min="12" style="2" width="14.99"/>
    <col collapsed="false" customWidth="true" hidden="false" outlineLevel="0" max="13" min="13" style="2" width="12.28"/>
    <col collapsed="false" customWidth="true" hidden="false" outlineLevel="0" max="14" min="14" style="2" width="15.42"/>
    <col collapsed="false" customWidth="true" hidden="true" outlineLevel="0" max="15" min="15" style="2" width="13.13"/>
    <col collapsed="false" customWidth="true" hidden="true" outlineLevel="0" max="16" min="16" style="2" width="13.56"/>
    <col collapsed="false" customWidth="true" hidden="false" outlineLevel="0" max="17" min="17" style="2" width="12.28"/>
    <col collapsed="false" customWidth="true" hidden="false" outlineLevel="0" max="18" min="18" style="2" width="12.42"/>
    <col collapsed="false" customWidth="true" hidden="false" outlineLevel="0" max="22" min="19" style="2" width="11.28"/>
    <col collapsed="false" customWidth="false" hidden="false" outlineLevel="0" max="257" min="23" style="2" width="9.13"/>
  </cols>
  <sheetData>
    <row r="1" customFormat="false" ht="28.15" hidden="false" customHeight="true" outlineLevel="0" collapsed="false"/>
    <row r="2" customFormat="false" ht="28.15" hidden="false" customHeight="true" outlineLevel="0" collapsed="false">
      <c r="A2" s="280" t="s">
        <v>0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</row>
    <row r="3" customFormat="false" ht="28.15" hidden="false" customHeight="true" outlineLevel="0" collapsed="false">
      <c r="A3" s="280" t="str">
        <f aca="false">EX1!A3:R3</f>
        <v>2019年06月船期表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</row>
    <row r="4" customFormat="false" ht="28.15" hidden="false" customHeight="true" outlineLevel="0" collapsed="false">
      <c r="A4" s="280"/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</row>
    <row r="5" customFormat="false" ht="28.15" hidden="false" customHeight="true" outlineLevel="0" collapsed="false"/>
    <row r="6" customFormat="false" ht="25.9" hidden="false" customHeight="true" outlineLevel="0" collapsed="false">
      <c r="A6" s="281" t="s">
        <v>186</v>
      </c>
      <c r="B6" s="282"/>
      <c r="C6" s="282"/>
      <c r="D6" s="282"/>
      <c r="E6" s="282"/>
      <c r="F6" s="282"/>
      <c r="G6" s="282"/>
      <c r="H6" s="282"/>
      <c r="I6" s="283"/>
    </row>
    <row r="7" customFormat="false" ht="19.9" hidden="false" customHeight="true" outlineLevel="0" collapsed="false">
      <c r="A7" s="284"/>
      <c r="B7" s="284"/>
      <c r="C7" s="284"/>
      <c r="D7" s="284"/>
      <c r="E7" s="285"/>
      <c r="F7" s="286" t="s">
        <v>187</v>
      </c>
      <c r="G7" s="287"/>
      <c r="H7" s="287"/>
      <c r="I7" s="288"/>
    </row>
    <row r="8" customFormat="false" ht="19.9" hidden="false" customHeight="true" outlineLevel="0" collapsed="false">
      <c r="A8" s="13" t="s">
        <v>5</v>
      </c>
      <c r="B8" s="211" t="s">
        <v>7</v>
      </c>
      <c r="C8" s="289" t="s">
        <v>8</v>
      </c>
      <c r="D8" s="142" t="s">
        <v>10</v>
      </c>
      <c r="E8" s="290" t="s">
        <v>188</v>
      </c>
      <c r="F8" s="291" t="s">
        <v>189</v>
      </c>
      <c r="G8" s="291" t="s">
        <v>190</v>
      </c>
      <c r="H8" s="290" t="s">
        <v>191</v>
      </c>
      <c r="I8" s="292" t="s">
        <v>192</v>
      </c>
    </row>
    <row r="9" customFormat="false" ht="19.9" hidden="false" customHeight="true" outlineLevel="0" collapsed="false">
      <c r="A9" s="73" t="s">
        <v>14</v>
      </c>
      <c r="B9" s="144" t="s">
        <v>6</v>
      </c>
      <c r="C9" s="144" t="s">
        <v>193</v>
      </c>
      <c r="D9" s="293" t="s">
        <v>16</v>
      </c>
      <c r="E9" s="290" t="s">
        <v>194</v>
      </c>
      <c r="F9" s="290" t="s">
        <v>195</v>
      </c>
      <c r="G9" s="290" t="s">
        <v>196</v>
      </c>
      <c r="H9" s="290" t="s">
        <v>197</v>
      </c>
      <c r="I9" s="292" t="s">
        <v>197</v>
      </c>
    </row>
    <row r="10" customFormat="false" ht="15" hidden="false" customHeight="false" outlineLevel="0" collapsed="false">
      <c r="A10" s="294" t="s">
        <v>198</v>
      </c>
      <c r="B10" s="27" t="str">
        <f aca="false">VLOOKUP((LEFT(A10,3)),'Ships name'!F:H,2,FALSE())</f>
        <v>CUCKOO HUNTER</v>
      </c>
      <c r="C10" s="151" t="str">
        <f aca="false">TEXT(RIGHT(A10,3),"000")&amp;"W"</f>
        <v>207W</v>
      </c>
      <c r="D10" s="151" t="n">
        <v>41698</v>
      </c>
      <c r="E10" s="295" t="n">
        <f aca="false">D10+6</f>
        <v>41704</v>
      </c>
      <c r="F10" s="295" t="n">
        <f aca="false">D10+14</f>
        <v>41712</v>
      </c>
      <c r="G10" s="295" t="n">
        <f aca="false">D10+16</f>
        <v>41714</v>
      </c>
      <c r="H10" s="295" t="n">
        <f aca="false">D10+23</f>
        <v>41721</v>
      </c>
      <c r="I10" s="296" t="n">
        <f aca="false">D10+25</f>
        <v>41723</v>
      </c>
    </row>
    <row r="11" customFormat="false" ht="15" hidden="false" customHeight="false" outlineLevel="0" collapsed="false">
      <c r="A11" s="294"/>
      <c r="B11" s="30" t="str">
        <f aca="false">VLOOKUP((LEFT(A10,3)),'Ships name'!F:H,3,FALSE())</f>
        <v>  </v>
      </c>
      <c r="C11" s="151"/>
      <c r="D11" s="151"/>
      <c r="E11" s="295"/>
      <c r="F11" s="295"/>
      <c r="G11" s="295"/>
      <c r="H11" s="295"/>
      <c r="I11" s="296"/>
    </row>
    <row r="12" customFormat="false" ht="15" hidden="false" customHeight="false" outlineLevel="0" collapsed="false">
      <c r="A12" s="297" t="s">
        <v>108</v>
      </c>
      <c r="B12" s="298" t="str">
        <f aca="false">VLOOKUP((LEFT(A12,3)),'Ships name'!F:H,2,FALSE())</f>
        <v>VOID SAILING </v>
      </c>
      <c r="C12" s="299" t="str">
        <f aca="false">TEXT(RIGHT(A12,3),"000")&amp;"W"</f>
        <v>oidW</v>
      </c>
      <c r="D12" s="299" t="n">
        <f aca="false">SUM(D10+7)</f>
        <v>41705</v>
      </c>
      <c r="E12" s="300" t="n">
        <f aca="false">E10+7</f>
        <v>41711</v>
      </c>
      <c r="F12" s="300" t="n">
        <f aca="false">F10+7</f>
        <v>41719</v>
      </c>
      <c r="G12" s="300" t="n">
        <f aca="false">G10+7</f>
        <v>41721</v>
      </c>
      <c r="H12" s="300" t="n">
        <f aca="false">H10+7</f>
        <v>41728</v>
      </c>
      <c r="I12" s="301" t="n">
        <f aca="false">I10+7</f>
        <v>41730</v>
      </c>
    </row>
    <row r="13" customFormat="false" ht="15" hidden="false" customHeight="false" outlineLevel="0" collapsed="false">
      <c r="A13" s="297"/>
      <c r="B13" s="302" t="str">
        <f aca="false">VLOOKUP((LEFT(A12,3)),'Ships name'!F:H,3,FALSE())</f>
        <v> </v>
      </c>
      <c r="C13" s="299"/>
      <c r="D13" s="299"/>
      <c r="E13" s="300"/>
      <c r="F13" s="300"/>
      <c r="G13" s="300"/>
      <c r="H13" s="300"/>
      <c r="I13" s="301"/>
    </row>
    <row r="14" customFormat="false" ht="15" hidden="false" customHeight="false" outlineLevel="0" collapsed="false">
      <c r="A14" s="297" t="s">
        <v>108</v>
      </c>
      <c r="B14" s="302" t="str">
        <f aca="false">VLOOKUP((LEFT(A14,3)),'Ships name'!F:H,2,FALSE())</f>
        <v>VOID SAILING </v>
      </c>
      <c r="C14" s="299" t="str">
        <f aca="false">TEXT(RIGHT(A14,3),"000")&amp;"W"</f>
        <v>oidW</v>
      </c>
      <c r="D14" s="299" t="n">
        <f aca="false">SUM(D12+7)</f>
        <v>41712</v>
      </c>
      <c r="E14" s="300" t="n">
        <f aca="false">E12+7</f>
        <v>41718</v>
      </c>
      <c r="F14" s="300" t="n">
        <f aca="false">F12+7</f>
        <v>41726</v>
      </c>
      <c r="G14" s="300" t="n">
        <f aca="false">G12+7</f>
        <v>41728</v>
      </c>
      <c r="H14" s="300" t="n">
        <f aca="false">H12+7</f>
        <v>41735</v>
      </c>
      <c r="I14" s="301" t="n">
        <f aca="false">I12+7</f>
        <v>41737</v>
      </c>
    </row>
    <row r="15" customFormat="false" ht="15" hidden="false" customHeight="false" outlineLevel="0" collapsed="false">
      <c r="A15" s="297"/>
      <c r="B15" s="302" t="str">
        <f aca="false">VLOOKUP((LEFT(A14,3)),'Ships name'!F:H,3,FALSE())</f>
        <v> </v>
      </c>
      <c r="C15" s="299"/>
      <c r="D15" s="299"/>
      <c r="E15" s="300"/>
      <c r="F15" s="300"/>
      <c r="G15" s="300"/>
      <c r="H15" s="300"/>
      <c r="I15" s="301"/>
    </row>
    <row r="16" customFormat="false" ht="15" hidden="false" customHeight="false" outlineLevel="0" collapsed="false">
      <c r="A16" s="297" t="s">
        <v>108</v>
      </c>
      <c r="B16" s="302" t="str">
        <f aca="false">VLOOKUP((LEFT(A16,3)),'Ships name'!F:H,2,FALSE())</f>
        <v>VOID SAILING </v>
      </c>
      <c r="C16" s="299" t="str">
        <f aca="false">TEXT(RIGHT(A16,3),"000")&amp;"W"</f>
        <v>oidW</v>
      </c>
      <c r="D16" s="299" t="n">
        <f aca="false">SUM(D14+7)</f>
        <v>41719</v>
      </c>
      <c r="E16" s="300" t="n">
        <f aca="false">E14+7</f>
        <v>41725</v>
      </c>
      <c r="F16" s="300" t="n">
        <f aca="false">F14+7</f>
        <v>41733</v>
      </c>
      <c r="G16" s="300" t="n">
        <f aca="false">G14+7</f>
        <v>41735</v>
      </c>
      <c r="H16" s="300" t="n">
        <f aca="false">H14+7</f>
        <v>41742</v>
      </c>
      <c r="I16" s="301" t="n">
        <f aca="false">I14+7</f>
        <v>41744</v>
      </c>
    </row>
    <row r="17" customFormat="false" ht="15" hidden="false" customHeight="false" outlineLevel="0" collapsed="false">
      <c r="A17" s="297"/>
      <c r="B17" s="302" t="str">
        <f aca="false">VLOOKUP((LEFT(A16,3)),'Ships name'!F:H,3,FALSE())</f>
        <v> </v>
      </c>
      <c r="C17" s="299"/>
      <c r="D17" s="299"/>
      <c r="E17" s="300"/>
      <c r="F17" s="300"/>
      <c r="G17" s="300"/>
      <c r="H17" s="300"/>
      <c r="I17" s="301"/>
    </row>
    <row r="18" customFormat="false" ht="15" hidden="false" customHeight="false" outlineLevel="0" collapsed="false">
      <c r="A18" s="303" t="s">
        <v>108</v>
      </c>
      <c r="B18" s="302" t="str">
        <f aca="false">VLOOKUP((LEFT(A18,3)),'Ships name'!F:H,2,FALSE())</f>
        <v>VOID SAILING </v>
      </c>
      <c r="C18" s="304" t="str">
        <f aca="false">TEXT(RIGHT(A18,3),"000")&amp;"W"</f>
        <v>oidW</v>
      </c>
      <c r="D18" s="304" t="n">
        <f aca="false">SUM(D16+7)</f>
        <v>41726</v>
      </c>
      <c r="E18" s="305" t="n">
        <f aca="false">E16+7</f>
        <v>41732</v>
      </c>
      <c r="F18" s="305" t="n">
        <f aca="false">F16+7</f>
        <v>41740</v>
      </c>
      <c r="G18" s="305" t="n">
        <f aca="false">G16+7</f>
        <v>41742</v>
      </c>
      <c r="H18" s="305" t="n">
        <f aca="false">H16+7</f>
        <v>41749</v>
      </c>
      <c r="I18" s="306" t="n">
        <f aca="false">I16+7</f>
        <v>41751</v>
      </c>
    </row>
    <row r="19" customFormat="false" ht="15.75" hidden="false" customHeight="false" outlineLevel="0" collapsed="false">
      <c r="A19" s="303"/>
      <c r="B19" s="307" t="str">
        <f aca="false">VLOOKUP((LEFT(A18,3)),'Ships name'!F:H,3,FALSE())</f>
        <v> </v>
      </c>
      <c r="C19" s="304"/>
      <c r="D19" s="304"/>
      <c r="E19" s="305"/>
      <c r="F19" s="305"/>
      <c r="G19" s="305"/>
      <c r="H19" s="305"/>
      <c r="I19" s="306"/>
    </row>
    <row r="20" customFormat="false" ht="19.9" hidden="false" customHeight="true" outlineLevel="0" collapsed="false">
      <c r="A20" s="35"/>
      <c r="B20" s="35"/>
      <c r="C20" s="308"/>
      <c r="D20" s="37"/>
      <c r="E20" s="37"/>
      <c r="F20" s="37"/>
      <c r="G20" s="37"/>
      <c r="H20" s="37"/>
      <c r="I20" s="37"/>
    </row>
    <row r="21" customFormat="false" ht="19.9" hidden="false" customHeight="true" outlineLevel="0" collapsed="false">
      <c r="A21" s="35"/>
      <c r="B21" s="35"/>
      <c r="C21" s="308"/>
      <c r="D21" s="37"/>
      <c r="E21" s="37"/>
      <c r="F21" s="37"/>
      <c r="G21" s="37"/>
      <c r="H21" s="37"/>
      <c r="I21" s="37"/>
    </row>
    <row r="22" s="52" customFormat="true" ht="25.9" hidden="true" customHeight="true" outlineLevel="0" collapsed="false">
      <c r="A22" s="309" t="s">
        <v>199</v>
      </c>
      <c r="B22" s="309"/>
      <c r="C22" s="309"/>
      <c r="D22" s="309"/>
      <c r="E22" s="310"/>
    </row>
    <row r="23" customFormat="false" ht="19.9" hidden="true" customHeight="true" outlineLevel="0" collapsed="false">
      <c r="A23" s="309"/>
      <c r="B23" s="309"/>
      <c r="C23" s="309"/>
      <c r="D23" s="309"/>
      <c r="E23" s="311"/>
    </row>
    <row r="24" customFormat="false" ht="19.9" hidden="true" customHeight="true" outlineLevel="0" collapsed="false">
      <c r="A24" s="312" t="s">
        <v>200</v>
      </c>
      <c r="B24" s="313" t="s">
        <v>201</v>
      </c>
      <c r="C24" s="313" t="s">
        <v>202</v>
      </c>
      <c r="D24" s="314" t="s">
        <v>203</v>
      </c>
      <c r="E24" s="37"/>
    </row>
    <row r="25" customFormat="false" ht="19.9" hidden="true" customHeight="true" outlineLevel="0" collapsed="false">
      <c r="A25" s="315" t="s">
        <v>204</v>
      </c>
      <c r="B25" s="313" t="s">
        <v>205</v>
      </c>
      <c r="C25" s="313" t="s">
        <v>206</v>
      </c>
      <c r="D25" s="314" t="s">
        <v>207</v>
      </c>
      <c r="E25" s="37"/>
    </row>
    <row r="26" customFormat="false" ht="19.9" hidden="true" customHeight="true" outlineLevel="0" collapsed="false">
      <c r="A26" s="316" t="n">
        <f aca="false">SUM(D10+16)</f>
        <v>41714</v>
      </c>
      <c r="B26" s="317" t="n">
        <f aca="false">SUM(D10+14)</f>
        <v>41712</v>
      </c>
      <c r="C26" s="151" t="n">
        <f aca="false">SUM(D10+16)</f>
        <v>41714</v>
      </c>
      <c r="D26" s="152" t="n">
        <f aca="false">SUM(D10+25)</f>
        <v>41723</v>
      </c>
      <c r="E26" s="37"/>
    </row>
    <row r="27" customFormat="false" ht="15" hidden="true" customHeight="false" outlineLevel="0" collapsed="false">
      <c r="A27" s="318"/>
      <c r="B27" s="319"/>
      <c r="C27" s="320"/>
      <c r="D27" s="321"/>
      <c r="E27" s="206"/>
    </row>
    <row r="28" customFormat="false" ht="19.9" hidden="true" customHeight="true" outlineLevel="0" collapsed="false">
      <c r="A28" s="322" t="n">
        <f aca="false">SUM(A26+7)</f>
        <v>41721</v>
      </c>
      <c r="B28" s="323" t="n">
        <f aca="false">SUM(D12+14)</f>
        <v>41719</v>
      </c>
      <c r="C28" s="31" t="n">
        <f aca="false">SUM(D12+16)</f>
        <v>41721</v>
      </c>
      <c r="D28" s="154" t="n">
        <f aca="false">SUM(D12+25)</f>
        <v>41730</v>
      </c>
      <c r="E28" s="37"/>
    </row>
    <row r="29" customFormat="false" ht="15" hidden="true" customHeight="false" outlineLevel="0" collapsed="false">
      <c r="A29" s="322" t="e">
        <f aca="false">SUM(+28)</f>
        <v>#N/A</v>
      </c>
      <c r="B29" s="323"/>
      <c r="C29" s="31" t="n">
        <f aca="false">SUM(D16+14)</f>
        <v>41733</v>
      </c>
      <c r="D29" s="154" t="n">
        <f aca="false">SUM(D16+16)</f>
        <v>41735</v>
      </c>
      <c r="E29" s="37"/>
    </row>
    <row r="30" customFormat="false" ht="19.9" hidden="true" customHeight="true" outlineLevel="0" collapsed="false">
      <c r="A30" s="322" t="n">
        <f aca="false">SUM(A28+7)</f>
        <v>41728</v>
      </c>
      <c r="B30" s="323" t="n">
        <f aca="false">SUM(D14+14)</f>
        <v>41726</v>
      </c>
      <c r="C30" s="31" t="n">
        <f aca="false">SUM(D14+16)</f>
        <v>41728</v>
      </c>
      <c r="D30" s="154" t="n">
        <f aca="false">SUM(D14+25)</f>
        <v>41737</v>
      </c>
      <c r="E30" s="37"/>
    </row>
    <row r="31" customFormat="false" ht="15" hidden="true" customHeight="false" outlineLevel="0" collapsed="false">
      <c r="A31" s="322" t="e">
        <f aca="false">SUM(+28)</f>
        <v>#N/A</v>
      </c>
      <c r="B31" s="323"/>
      <c r="C31" s="31" t="n">
        <f aca="false">SUM(D22+14)</f>
        <v>14</v>
      </c>
      <c r="D31" s="154" t="n">
        <f aca="false">SUM(D22+16)</f>
        <v>16</v>
      </c>
      <c r="E31" s="37"/>
    </row>
    <row r="32" s="5" customFormat="true" ht="19.9" hidden="true" customHeight="true" outlineLevel="0" collapsed="false">
      <c r="A32" s="324" t="n">
        <f aca="false">SUM(A28+14)</f>
        <v>41735</v>
      </c>
      <c r="B32" s="323" t="n">
        <f aca="false">SUM(D16+14)</f>
        <v>41733</v>
      </c>
      <c r="C32" s="31" t="n">
        <f aca="false">SUM(D16+16)</f>
        <v>41735</v>
      </c>
      <c r="D32" s="154" t="n">
        <f aca="false">SUM(D16+25)</f>
        <v>41744</v>
      </c>
      <c r="E32" s="37"/>
    </row>
    <row r="33" s="5" customFormat="true" ht="15" hidden="true" customHeight="false" outlineLevel="0" collapsed="false">
      <c r="A33" s="318"/>
      <c r="B33" s="319"/>
      <c r="C33" s="31" t="n">
        <f aca="false">SUM(D23+14)</f>
        <v>14</v>
      </c>
      <c r="D33" s="154" t="n">
        <f aca="false">SUM(D23+16)</f>
        <v>16</v>
      </c>
      <c r="E33" s="37"/>
    </row>
    <row r="34" s="5" customFormat="true" ht="15" hidden="true" customHeight="false" outlineLevel="0" collapsed="false">
      <c r="A34" s="324" t="n">
        <f aca="false">SUM(A30+14)</f>
        <v>41742</v>
      </c>
      <c r="B34" s="323"/>
      <c r="C34" s="31" t="e">
        <f aca="false">SUM(D24+14)</f>
        <v>#VALUE!</v>
      </c>
      <c r="D34" s="154" t="e">
        <f aca="false">SUM(D24+16)</f>
        <v>#VALUE!</v>
      </c>
      <c r="E34" s="37"/>
    </row>
    <row r="35" s="5" customFormat="true" ht="19.9" hidden="true" customHeight="true" outlineLevel="0" collapsed="false">
      <c r="A35" s="325" t="n">
        <f aca="false">SUM(A28+21)</f>
        <v>41742</v>
      </c>
      <c r="B35" s="326" t="n">
        <f aca="false">SUM(D18+14)</f>
        <v>41740</v>
      </c>
      <c r="C35" s="327" t="n">
        <f aca="false">SUM(D18+16)</f>
        <v>41742</v>
      </c>
      <c r="D35" s="328" t="n">
        <f aca="false">SUM(D18+25)</f>
        <v>41751</v>
      </c>
      <c r="E35" s="37"/>
      <c r="F35" s="329"/>
      <c r="G35" s="329"/>
      <c r="H35" s="330"/>
      <c r="I35" s="331"/>
    </row>
    <row r="36" s="5" customFormat="true" ht="19.9" hidden="false" customHeight="true" outlineLevel="0" collapsed="false">
      <c r="A36" s="63"/>
      <c r="B36" s="63"/>
      <c r="C36" s="329"/>
      <c r="D36" s="329"/>
      <c r="E36" s="329"/>
      <c r="F36" s="329"/>
      <c r="G36" s="329"/>
      <c r="H36" s="330"/>
      <c r="I36" s="331"/>
    </row>
    <row r="37" customFormat="false" ht="19.9" hidden="false" customHeight="true" outlineLevel="0" collapsed="false">
      <c r="A37" s="332"/>
      <c r="B37" s="332"/>
      <c r="C37" s="42"/>
      <c r="D37" s="333"/>
      <c r="E37" s="334"/>
      <c r="F37" s="329"/>
      <c r="G37" s="329"/>
    </row>
    <row r="38" customFormat="false" ht="19.9" hidden="false" customHeight="true" outlineLevel="0" collapsed="false">
      <c r="A38" s="47" t="s">
        <v>30</v>
      </c>
      <c r="B38" s="47"/>
      <c r="C38" s="47"/>
      <c r="D38" s="47"/>
      <c r="E38" s="47"/>
      <c r="F38" s="47"/>
      <c r="G38" s="47"/>
    </row>
    <row r="39" customFormat="false" ht="19.9" hidden="false" customHeight="true" outlineLevel="0" collapsed="false">
      <c r="A39" s="51" t="s">
        <v>31</v>
      </c>
      <c r="B39" s="54"/>
      <c r="C39" s="52"/>
      <c r="D39" s="52"/>
      <c r="E39" s="52"/>
      <c r="F39" s="52"/>
      <c r="G39" s="52"/>
    </row>
    <row r="40" customFormat="false" ht="19.9" hidden="false" customHeight="true" outlineLevel="0" collapsed="false">
      <c r="A40" s="51" t="s">
        <v>32</v>
      </c>
      <c r="B40" s="54" t="s">
        <v>33</v>
      </c>
      <c r="C40" s="52"/>
      <c r="D40" s="52"/>
      <c r="E40" s="52"/>
      <c r="F40" s="52"/>
      <c r="G40" s="52"/>
    </row>
    <row r="41" customFormat="false" ht="19.9" hidden="false" customHeight="true" outlineLevel="0" collapsed="false">
      <c r="A41" s="56" t="s">
        <v>34</v>
      </c>
      <c r="B41" s="56"/>
      <c r="C41" s="57"/>
      <c r="D41" s="58"/>
      <c r="E41" s="59"/>
      <c r="F41" s="52"/>
      <c r="G41" s="52"/>
    </row>
    <row r="42" customFormat="false" ht="19.9" hidden="false" customHeight="true" outlineLevel="0" collapsed="false">
      <c r="A42" s="64"/>
      <c r="B42" s="64"/>
      <c r="C42" s="38"/>
      <c r="D42" s="38"/>
      <c r="E42" s="5"/>
      <c r="F42" s="5"/>
    </row>
    <row r="43" customFormat="false" ht="19.9" hidden="false" customHeight="true" outlineLevel="0" collapsed="false">
      <c r="A43" s="64"/>
      <c r="B43" s="64"/>
      <c r="C43" s="46"/>
      <c r="D43" s="46"/>
      <c r="E43" s="5"/>
      <c r="F43" s="5"/>
    </row>
    <row r="44" customFormat="false" ht="19.9" hidden="false" customHeight="true" outlineLevel="0" collapsed="false">
      <c r="A44" s="64"/>
      <c r="B44" s="64"/>
      <c r="C44" s="63"/>
      <c r="D44" s="63"/>
    </row>
    <row r="45" customFormat="false" ht="19.9" hidden="false" customHeight="true" outlineLevel="0" collapsed="false">
      <c r="A45" s="64"/>
      <c r="B45" s="64"/>
      <c r="C45" s="38"/>
      <c r="D45" s="63"/>
      <c r="E45" s="335"/>
      <c r="F45" s="335"/>
    </row>
    <row r="46" customFormat="false" ht="19.9" hidden="false" customHeight="true" outlineLevel="0" collapsed="false">
      <c r="A46" s="64"/>
      <c r="B46" s="64"/>
      <c r="C46" s="46"/>
      <c r="D46" s="63"/>
      <c r="E46" s="336"/>
      <c r="F46" s="336"/>
    </row>
    <row r="47" customFormat="false" ht="19.9" hidden="false" customHeight="true" outlineLevel="0" collapsed="false">
      <c r="A47" s="65"/>
      <c r="B47" s="65"/>
      <c r="C47" s="63"/>
      <c r="D47" s="63"/>
      <c r="E47" s="336"/>
      <c r="F47" s="336"/>
    </row>
    <row r="48" customFormat="false" ht="15" hidden="false" customHeight="false" outlineLevel="0" collapsed="false">
      <c r="E48" s="1"/>
    </row>
  </sheetData>
  <mergeCells count="46">
    <mergeCell ref="A2:Q2"/>
    <mergeCell ref="A3:Q3"/>
    <mergeCell ref="A4:Q4"/>
    <mergeCell ref="A7:D7"/>
    <mergeCell ref="A10:A11"/>
    <mergeCell ref="C10:C11"/>
    <mergeCell ref="D10:D11"/>
    <mergeCell ref="E10:E11"/>
    <mergeCell ref="F10:F11"/>
    <mergeCell ref="G10:G11"/>
    <mergeCell ref="H10:H11"/>
    <mergeCell ref="I10:I11"/>
    <mergeCell ref="A12:A13"/>
    <mergeCell ref="C12:C13"/>
    <mergeCell ref="D12:D13"/>
    <mergeCell ref="E12:E13"/>
    <mergeCell ref="F12:F13"/>
    <mergeCell ref="G12:G13"/>
    <mergeCell ref="H12:H13"/>
    <mergeCell ref="I12:I13"/>
    <mergeCell ref="A14:A15"/>
    <mergeCell ref="C14:C15"/>
    <mergeCell ref="D14:D15"/>
    <mergeCell ref="E14:E15"/>
    <mergeCell ref="F14:F15"/>
    <mergeCell ref="G14:G15"/>
    <mergeCell ref="H14:H15"/>
    <mergeCell ref="I14:I15"/>
    <mergeCell ref="A16:A17"/>
    <mergeCell ref="C16:C17"/>
    <mergeCell ref="D16:D17"/>
    <mergeCell ref="E16:E17"/>
    <mergeCell ref="F16:F17"/>
    <mergeCell ref="G16:G17"/>
    <mergeCell ref="H16:H17"/>
    <mergeCell ref="I16:I17"/>
    <mergeCell ref="A18:A19"/>
    <mergeCell ref="C18:C19"/>
    <mergeCell ref="D18:D19"/>
    <mergeCell ref="E18:E19"/>
    <mergeCell ref="F18:F19"/>
    <mergeCell ref="G18:G19"/>
    <mergeCell ref="H18:H19"/>
    <mergeCell ref="I18:I19"/>
    <mergeCell ref="A22:D23"/>
    <mergeCell ref="A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8" width="11.56"/>
    <col collapsed="false" customWidth="true" hidden="false" outlineLevel="0" max="3" min="2" style="138" width="24.99"/>
    <col collapsed="false" customWidth="true" hidden="false" outlineLevel="0" max="4" min="4" style="138" width="10.85"/>
    <col collapsed="false" customWidth="true" hidden="false" outlineLevel="0" max="5" min="5" style="138" width="13.42"/>
    <col collapsed="false" customWidth="true" hidden="false" outlineLevel="0" max="6" min="6" style="138" width="14.99"/>
    <col collapsed="false" customWidth="true" hidden="false" outlineLevel="0" max="9" min="7" style="138" width="16.56"/>
    <col collapsed="false" customWidth="true" hidden="false" outlineLevel="0" max="11" min="10" style="138" width="14.99"/>
    <col collapsed="false" customWidth="false" hidden="false" outlineLevel="0" max="257" min="12" style="138" width="9.13"/>
  </cols>
  <sheetData>
    <row r="1" customFormat="false" ht="15" hidden="false" customHeight="false" outlineLevel="0" collapsed="false">
      <c r="A1" s="53"/>
      <c r="B1" s="53"/>
      <c r="C1" s="53"/>
      <c r="D1" s="48"/>
      <c r="E1" s="48"/>
      <c r="F1" s="48"/>
      <c r="G1" s="48"/>
      <c r="H1" s="48"/>
      <c r="I1" s="48"/>
    </row>
    <row r="2" customFormat="false" ht="20.25" hidden="false" customHeight="false" outlineLevel="0" collapsed="false">
      <c r="A2" s="337" t="s">
        <v>0</v>
      </c>
      <c r="B2" s="337"/>
      <c r="C2" s="337"/>
      <c r="D2" s="337"/>
      <c r="E2" s="337"/>
      <c r="F2" s="337"/>
      <c r="G2" s="337"/>
      <c r="H2" s="337"/>
      <c r="I2" s="337"/>
      <c r="J2" s="338"/>
      <c r="K2" s="338"/>
    </row>
    <row r="3" customFormat="false" ht="20.25" hidden="false" customHeight="false" outlineLevel="0" collapsed="false">
      <c r="A3" s="337" t="str">
        <f aca="false">AW1!A3:M3</f>
        <v>2019年06月船期表</v>
      </c>
      <c r="B3" s="337"/>
      <c r="C3" s="337"/>
      <c r="D3" s="337"/>
      <c r="E3" s="337"/>
      <c r="F3" s="337"/>
      <c r="G3" s="337"/>
      <c r="H3" s="337"/>
      <c r="I3" s="337"/>
      <c r="J3" s="338"/>
      <c r="K3" s="338"/>
    </row>
    <row r="4" customFormat="false" ht="20.25" hidden="false" customHeight="false" outlineLevel="0" collapsed="false">
      <c r="A4" s="337" t="s">
        <v>132</v>
      </c>
      <c r="B4" s="337"/>
      <c r="C4" s="337"/>
      <c r="D4" s="337"/>
      <c r="E4" s="337"/>
      <c r="F4" s="337"/>
      <c r="G4" s="337"/>
      <c r="H4" s="337"/>
      <c r="I4" s="337"/>
      <c r="J4" s="338"/>
      <c r="K4" s="338"/>
    </row>
    <row r="5" customFormat="false" ht="15.75" hidden="false" customHeight="false" outlineLevel="0" collapsed="false">
      <c r="A5" s="203"/>
      <c r="B5" s="203"/>
      <c r="C5" s="203"/>
      <c r="D5" s="204"/>
      <c r="E5" s="204"/>
      <c r="F5" s="48"/>
      <c r="G5" s="199"/>
      <c r="H5" s="199"/>
      <c r="I5" s="199"/>
    </row>
    <row r="6" customFormat="false" ht="18" hidden="false" customHeight="false" outlineLevel="0" collapsed="false">
      <c r="A6" s="139" t="s">
        <v>133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</row>
    <row r="7" customFormat="false" ht="15.75" hidden="false" customHeight="false" outlineLevel="0" collapsed="false">
      <c r="A7" s="339"/>
      <c r="B7" s="339"/>
      <c r="C7" s="339"/>
      <c r="D7" s="339"/>
      <c r="E7" s="339"/>
      <c r="F7" s="339"/>
      <c r="G7" s="340" t="s">
        <v>134</v>
      </c>
      <c r="H7" s="340"/>
      <c r="I7" s="340"/>
      <c r="J7" s="340"/>
      <c r="K7" s="340"/>
    </row>
    <row r="8" customFormat="false" ht="12.75" hidden="false" customHeight="true" outlineLevel="0" collapsed="false">
      <c r="A8" s="341" t="s">
        <v>5</v>
      </c>
      <c r="B8" s="342" t="s">
        <v>52</v>
      </c>
      <c r="C8" s="15" t="s">
        <v>7</v>
      </c>
      <c r="D8" s="343" t="s">
        <v>8</v>
      </c>
      <c r="E8" s="17" t="s">
        <v>9</v>
      </c>
      <c r="F8" s="344" t="s">
        <v>10</v>
      </c>
      <c r="G8" s="345"/>
      <c r="H8" s="346" t="s">
        <v>166</v>
      </c>
      <c r="I8" s="346" t="s">
        <v>168</v>
      </c>
      <c r="J8" s="347" t="s">
        <v>208</v>
      </c>
      <c r="K8" s="347" t="s">
        <v>209</v>
      </c>
    </row>
    <row r="9" customFormat="false" ht="26.25" hidden="false" customHeight="true" outlineLevel="0" collapsed="false">
      <c r="A9" s="348" t="s">
        <v>14</v>
      </c>
      <c r="B9" s="349" t="s">
        <v>6</v>
      </c>
      <c r="C9" s="15"/>
      <c r="D9" s="22" t="s">
        <v>117</v>
      </c>
      <c r="E9" s="17"/>
      <c r="F9" s="350" t="s">
        <v>16</v>
      </c>
      <c r="G9" s="351" t="s">
        <v>210</v>
      </c>
      <c r="H9" s="352" t="s">
        <v>211</v>
      </c>
      <c r="I9" s="352" t="s">
        <v>212</v>
      </c>
      <c r="J9" s="353" t="s">
        <v>213</v>
      </c>
      <c r="K9" s="353" t="s">
        <v>154</v>
      </c>
    </row>
    <row r="10" customFormat="false" ht="16.5" hidden="false" customHeight="true" outlineLevel="0" collapsed="false">
      <c r="A10" s="354" t="s">
        <v>214</v>
      </c>
      <c r="B10" s="27" t="str">
        <f aca="false">VLOOKUP((LEFT(A10,3)),'Ships name'!F:H,2,FALSE())</f>
        <v>EVER LIBERAL</v>
      </c>
      <c r="C10" s="150" t="str">
        <f aca="false">VLOOKUP(B10,'Ships name'!G:H,2,FALSE())</f>
        <v>长朗</v>
      </c>
      <c r="D10" s="151" t="str">
        <f aca="false">TEXT(RIGHT(A10,3),"000")&amp;"E"</f>
        <v>031E</v>
      </c>
      <c r="E10" s="151" t="s">
        <v>215</v>
      </c>
      <c r="F10" s="355" t="n">
        <v>42159</v>
      </c>
      <c r="G10" s="217" t="n">
        <f aca="false">F10+24</f>
        <v>42183</v>
      </c>
      <c r="H10" s="151" t="n">
        <f aca="false">F10+35</f>
        <v>42194</v>
      </c>
      <c r="I10" s="151" t="n">
        <f aca="false">F10+30</f>
        <v>42189</v>
      </c>
      <c r="J10" s="151" t="n">
        <f aca="false">F10+32</f>
        <v>42191</v>
      </c>
      <c r="K10" s="152" t="n">
        <f aca="false">F10+35</f>
        <v>42194</v>
      </c>
    </row>
    <row r="11" customFormat="false" ht="16.5" hidden="false" customHeight="true" outlineLevel="0" collapsed="false">
      <c r="A11" s="356" t="s">
        <v>216</v>
      </c>
      <c r="B11" s="27" t="str">
        <f aca="false">VLOOKUP((LEFT(A11,3)),'Ships name'!F:H,2,FALSE())</f>
        <v>EVER LIVEN</v>
      </c>
      <c r="C11" s="30" t="str">
        <f aca="false">VLOOKUP(B11,'Ships name'!G:H,2,FALSE())</f>
        <v>长青轮</v>
      </c>
      <c r="D11" s="28" t="str">
        <f aca="false">TEXT(RIGHT(A11,3),"000")&amp;"E"</f>
        <v>037E</v>
      </c>
      <c r="E11" s="31" t="s">
        <v>217</v>
      </c>
      <c r="F11" s="33" t="n">
        <f aca="false">F10+7</f>
        <v>42166</v>
      </c>
      <c r="G11" s="222" t="n">
        <f aca="false">G10+7</f>
        <v>42190</v>
      </c>
      <c r="H11" s="31" t="n">
        <f aca="false">H10+7</f>
        <v>42201</v>
      </c>
      <c r="I11" s="31" t="n">
        <f aca="false">I10+7</f>
        <v>42196</v>
      </c>
      <c r="J11" s="31" t="n">
        <f aca="false">J10+7</f>
        <v>42198</v>
      </c>
      <c r="K11" s="154" t="n">
        <f aca="false">F11+35</f>
        <v>42201</v>
      </c>
    </row>
    <row r="12" customFormat="false" ht="16.5" hidden="false" customHeight="true" outlineLevel="0" collapsed="false">
      <c r="A12" s="354" t="s">
        <v>218</v>
      </c>
      <c r="B12" s="30" t="str">
        <f aca="false">VLOOKUP((LEFT(A12,3)),'Ships name'!F:H,2,FALSE())</f>
        <v>APL SANTIAGO</v>
      </c>
      <c r="C12" s="30" t="str">
        <f aca="false">VLOOKUP(B12,'Ships name'!G:H,2,FALSE())</f>
        <v>美总圣地亚哥</v>
      </c>
      <c r="D12" s="28" t="str">
        <f aca="false">TEXT(RIGHT(A12,3),"000")&amp;"E"</f>
        <v>TBAE</v>
      </c>
      <c r="E12" s="31" t="s">
        <v>219</v>
      </c>
      <c r="F12" s="33" t="n">
        <f aca="false">F11+7</f>
        <v>42173</v>
      </c>
      <c r="G12" s="222" t="n">
        <f aca="false">G11+7</f>
        <v>42197</v>
      </c>
      <c r="H12" s="31" t="n">
        <f aca="false">H11+7</f>
        <v>42208</v>
      </c>
      <c r="I12" s="31" t="n">
        <f aca="false">I11+7</f>
        <v>42203</v>
      </c>
      <c r="J12" s="31" t="n">
        <f aca="false">J11+7</f>
        <v>42205</v>
      </c>
      <c r="K12" s="154" t="n">
        <f aca="false">F12+35</f>
        <v>42208</v>
      </c>
    </row>
    <row r="13" customFormat="false" ht="16.5" hidden="false" customHeight="true" outlineLevel="0" collapsed="false">
      <c r="A13" s="354" t="s">
        <v>220</v>
      </c>
      <c r="B13" s="30" t="str">
        <f aca="false">VLOOKUP((LEFT(A13,3)),'Ships name'!F:H,2,FALSE())</f>
        <v>EVER LAMBENT</v>
      </c>
      <c r="C13" s="30" t="str">
        <f aca="false">VLOOKUP(B13,'Ships name'!G:H,2,FALSE())</f>
        <v>长华</v>
      </c>
      <c r="D13" s="28" t="str">
        <f aca="false">TEXT(RIGHT(A13,3),"000")&amp;"E"</f>
        <v>039E</v>
      </c>
      <c r="E13" s="31" t="s">
        <v>221</v>
      </c>
      <c r="F13" s="33" t="n">
        <f aca="false">F12+7</f>
        <v>42180</v>
      </c>
      <c r="G13" s="222" t="n">
        <f aca="false">G12+7</f>
        <v>42204</v>
      </c>
      <c r="H13" s="31" t="n">
        <f aca="false">H12+7</f>
        <v>42215</v>
      </c>
      <c r="I13" s="31" t="n">
        <f aca="false">I12+7</f>
        <v>42210</v>
      </c>
      <c r="J13" s="31" t="n">
        <f aca="false">J12+7</f>
        <v>42212</v>
      </c>
      <c r="K13" s="154" t="n">
        <f aca="false">F13+35</f>
        <v>42215</v>
      </c>
    </row>
    <row r="14" customFormat="false" ht="16.5" hidden="false" customHeight="true" outlineLevel="0" collapsed="false">
      <c r="A14" s="278" t="s">
        <v>222</v>
      </c>
      <c r="B14" s="30" t="str">
        <f aca="false">VLOOKUP((LEFT(A14,3)),'Ships name'!F:H,2,FALSE())</f>
        <v>APL CHARLESTON</v>
      </c>
      <c r="C14" s="30" t="str">
        <f aca="false">VLOOKUP(B14,'Ships name'!G:H,2,FALSE())</f>
        <v> </v>
      </c>
      <c r="D14" s="31" t="str">
        <f aca="false">TEXT(RIGHT(A14,3),"000")&amp;"E"</f>
        <v>235E</v>
      </c>
      <c r="E14" s="31" t="s">
        <v>223</v>
      </c>
      <c r="F14" s="33" t="n">
        <f aca="false">F13+7</f>
        <v>42187</v>
      </c>
      <c r="G14" s="222" t="n">
        <f aca="false">G13+7</f>
        <v>42211</v>
      </c>
      <c r="H14" s="31" t="n">
        <f aca="false">H13+7</f>
        <v>42222</v>
      </c>
      <c r="I14" s="31" t="n">
        <f aca="false">I13+7</f>
        <v>42217</v>
      </c>
      <c r="J14" s="31" t="n">
        <f aca="false">J13+7</f>
        <v>42219</v>
      </c>
      <c r="K14" s="154" t="n">
        <f aca="false">F14+35</f>
        <v>42222</v>
      </c>
    </row>
    <row r="15" customFormat="false" ht="18" hidden="false" customHeight="false" outlineLevel="0" collapsed="false">
      <c r="A15" s="35"/>
      <c r="B15" s="35"/>
      <c r="C15" s="35"/>
      <c r="D15" s="36"/>
      <c r="E15" s="36"/>
      <c r="F15" s="37"/>
      <c r="G15" s="37"/>
      <c r="H15" s="37"/>
      <c r="I15" s="52"/>
    </row>
    <row r="16" customFormat="false" ht="15" hidden="false" customHeight="false" outlineLevel="0" collapsed="false">
      <c r="A16" s="357" t="s">
        <v>224</v>
      </c>
      <c r="B16" s="357"/>
      <c r="C16" s="357"/>
      <c r="D16" s="36"/>
      <c r="E16" s="36"/>
      <c r="F16" s="36"/>
      <c r="G16" s="55"/>
      <c r="H16" s="55"/>
      <c r="I16" s="48"/>
      <c r="J16" s="358"/>
      <c r="K16" s="358"/>
    </row>
    <row r="17" customFormat="false" ht="15" hidden="false" customHeight="false" outlineLevel="0" collapsed="false">
      <c r="A17" s="357" t="s">
        <v>225</v>
      </c>
      <c r="B17" s="357"/>
      <c r="C17" s="357"/>
      <c r="D17" s="36"/>
      <c r="E17" s="36"/>
      <c r="F17" s="55"/>
      <c r="G17" s="37"/>
      <c r="H17" s="37"/>
      <c r="I17" s="48"/>
      <c r="J17" s="358"/>
      <c r="K17" s="358"/>
    </row>
    <row r="18" customFormat="false" ht="15" hidden="false" customHeight="false" outlineLevel="0" collapsed="false">
      <c r="A18" s="359"/>
      <c r="B18" s="359"/>
      <c r="C18" s="359"/>
      <c r="D18" s="36"/>
      <c r="E18" s="36"/>
      <c r="F18" s="55"/>
      <c r="G18" s="37"/>
      <c r="H18" s="37"/>
      <c r="I18" s="48"/>
      <c r="J18" s="358"/>
      <c r="K18" s="358"/>
    </row>
    <row r="19" customFormat="false" ht="15" hidden="false" customHeight="true" outlineLevel="0" collapsed="false">
      <c r="A19" s="360" t="s">
        <v>226</v>
      </c>
      <c r="B19" s="360"/>
      <c r="C19" s="360"/>
      <c r="D19" s="360"/>
      <c r="E19" s="360"/>
      <c r="F19" s="360"/>
      <c r="G19" s="360"/>
      <c r="H19" s="360"/>
      <c r="I19" s="360"/>
      <c r="J19" s="358"/>
      <c r="K19" s="358"/>
    </row>
    <row r="20" customFormat="false" ht="15" hidden="false" customHeight="false" outlineLevel="0" collapsed="false">
      <c r="A20" s="361" t="s">
        <v>227</v>
      </c>
      <c r="B20" s="203"/>
      <c r="C20" s="203"/>
      <c r="D20" s="48"/>
      <c r="E20" s="48"/>
      <c r="F20" s="48"/>
      <c r="G20" s="48"/>
      <c r="H20" s="48"/>
      <c r="I20" s="48"/>
      <c r="J20" s="358"/>
      <c r="K20" s="358"/>
    </row>
    <row r="21" customFormat="false" ht="15" hidden="false" customHeight="false" outlineLevel="0" collapsed="false">
      <c r="A21" s="361" t="s">
        <v>32</v>
      </c>
      <c r="B21" s="203" t="s">
        <v>33</v>
      </c>
      <c r="C21" s="203"/>
      <c r="D21" s="48"/>
      <c r="E21" s="48"/>
      <c r="F21" s="48"/>
      <c r="G21" s="48"/>
      <c r="H21" s="48"/>
      <c r="I21" s="48"/>
      <c r="J21" s="358"/>
      <c r="K21" s="358"/>
    </row>
    <row r="22" customFormat="false" ht="15" hidden="false" customHeight="false" outlineLevel="0" collapsed="false">
      <c r="A22" s="362" t="s">
        <v>34</v>
      </c>
      <c r="B22" s="362"/>
      <c r="C22" s="362"/>
      <c r="D22" s="36"/>
      <c r="E22" s="36"/>
      <c r="F22" s="55"/>
      <c r="G22" s="37"/>
      <c r="H22" s="48"/>
      <c r="I22" s="48"/>
      <c r="J22" s="358"/>
      <c r="K22" s="358"/>
    </row>
  </sheetData>
  <mergeCells count="9">
    <mergeCell ref="A2:I2"/>
    <mergeCell ref="A3:I3"/>
    <mergeCell ref="A4:I4"/>
    <mergeCell ref="A6:K6"/>
    <mergeCell ref="A7:F7"/>
    <mergeCell ref="G7:K7"/>
    <mergeCell ref="C8:C9"/>
    <mergeCell ref="E8:E9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21875" defaultRowHeight="14.25" zeroHeight="false" outlineLevelRow="0" outlineLevelCol="0"/>
  <cols>
    <col collapsed="false" customWidth="true" hidden="false" outlineLevel="0" max="1" min="1" style="53" width="12.99"/>
    <col collapsed="false" customWidth="true" hidden="false" outlineLevel="0" max="2" min="2" style="53" width="27.7"/>
    <col collapsed="false" customWidth="true" hidden="false" outlineLevel="0" max="3" min="3" style="53" width="21.42"/>
    <col collapsed="false" customWidth="true" hidden="false" outlineLevel="0" max="6" min="4" style="48" width="20.7"/>
    <col collapsed="false" customWidth="true" hidden="false" outlineLevel="0" max="7" min="7" style="48" width="14.99"/>
    <col collapsed="false" customWidth="true" hidden="false" outlineLevel="0" max="8" min="8" style="48" width="18.99"/>
    <col collapsed="false" customWidth="true" hidden="false" outlineLevel="0" max="9" min="9" style="48" width="19.56"/>
    <col collapsed="false" customWidth="true" hidden="false" outlineLevel="0" max="10" min="10" style="48" width="15.42"/>
    <col collapsed="false" customWidth="true" hidden="false" outlineLevel="0" max="11" min="11" style="48" width="16.99"/>
    <col collapsed="false" customWidth="true" hidden="false" outlineLevel="0" max="12" min="12" style="48" width="12.28"/>
    <col collapsed="false" customWidth="true" hidden="false" outlineLevel="0" max="13" min="13" style="48" width="10.13"/>
    <col collapsed="false" customWidth="true" hidden="false" outlineLevel="0" max="14" min="14" style="121" width="12.42"/>
    <col collapsed="false" customWidth="true" hidden="false" outlineLevel="0" max="15" min="15" style="121" width="28.56"/>
    <col collapsed="false" customWidth="true" hidden="false" outlineLevel="0" max="16" min="16" style="121" width="21.99"/>
    <col collapsed="false" customWidth="true" hidden="false" outlineLevel="0" max="17" min="17" style="121" width="13.56"/>
    <col collapsed="false" customWidth="true" hidden="false" outlineLevel="0" max="18" min="18" style="121" width="16.13"/>
    <col collapsed="false" customWidth="true" hidden="false" outlineLevel="0" max="19" min="19" style="121" width="13.85"/>
    <col collapsed="false" customWidth="true" hidden="false" outlineLevel="0" max="21" min="20" style="121" width="11.28"/>
    <col collapsed="false" customWidth="true" hidden="false" outlineLevel="0" max="22" min="22" style="121" width="12.7"/>
    <col collapsed="false" customWidth="false" hidden="false" outlineLevel="0" max="257" min="23" style="48" width="11.42"/>
  </cols>
  <sheetData>
    <row r="1" customFormat="false" ht="28.15" hidden="false" customHeight="true" outlineLevel="0" collapsed="false"/>
    <row r="2" customFormat="false" ht="28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15" hidden="false" customHeight="true" outlineLevel="0" collapsed="false">
      <c r="A3" s="3" t="str">
        <f aca="false">EX1!A3:R3</f>
        <v>2019年06月船期表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8.15" hidden="false" customHeight="true" outlineLevel="0" collapsed="false">
      <c r="A4" s="3" t="s">
        <v>228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15" hidden="false" customHeight="true" outlineLevel="0" collapsed="false"/>
    <row r="6" customFormat="false" ht="25.9" hidden="false" customHeight="true" outlineLevel="0" collapsed="false">
      <c r="A6" s="363" t="s">
        <v>229</v>
      </c>
      <c r="B6" s="363"/>
      <c r="C6" s="363"/>
      <c r="D6" s="363"/>
      <c r="E6" s="363"/>
      <c r="F6" s="363"/>
      <c r="G6" s="363"/>
      <c r="H6" s="363"/>
      <c r="I6" s="363"/>
      <c r="J6" s="363"/>
      <c r="K6" s="363"/>
      <c r="L6" s="208"/>
      <c r="M6" s="208"/>
      <c r="N6" s="208"/>
      <c r="O6" s="208"/>
      <c r="P6" s="208"/>
    </row>
    <row r="7" s="199" customFormat="true" ht="19.9" hidden="false" customHeight="true" outlineLevel="0" collapsed="false">
      <c r="A7" s="364"/>
      <c r="B7" s="364"/>
      <c r="C7" s="364"/>
      <c r="D7" s="364"/>
      <c r="E7" s="364"/>
      <c r="F7" s="364"/>
      <c r="G7" s="365" t="s">
        <v>114</v>
      </c>
      <c r="H7" s="365"/>
      <c r="I7" s="365"/>
      <c r="J7" s="365"/>
      <c r="K7" s="365"/>
      <c r="L7" s="366"/>
      <c r="M7" s="367"/>
    </row>
    <row r="8" s="199" customFormat="true" ht="19.9" hidden="false" customHeight="true" outlineLevel="0" collapsed="false">
      <c r="A8" s="368" t="s">
        <v>5</v>
      </c>
      <c r="B8" s="369" t="s">
        <v>7</v>
      </c>
      <c r="C8" s="15" t="s">
        <v>7</v>
      </c>
      <c r="D8" s="16" t="s">
        <v>8</v>
      </c>
      <c r="E8" s="17" t="s">
        <v>9</v>
      </c>
      <c r="F8" s="370" t="s">
        <v>10</v>
      </c>
      <c r="G8" s="371" t="s">
        <v>230</v>
      </c>
      <c r="H8" s="372" t="s">
        <v>231</v>
      </c>
      <c r="I8" s="372" t="s">
        <v>232</v>
      </c>
      <c r="J8" s="372" t="s">
        <v>233</v>
      </c>
      <c r="K8" s="373" t="s">
        <v>234</v>
      </c>
      <c r="L8" s="366"/>
      <c r="M8" s="367"/>
    </row>
    <row r="9" s="199" customFormat="true" ht="19.9" hidden="false" customHeight="true" outlineLevel="0" collapsed="false">
      <c r="A9" s="374" t="s">
        <v>14</v>
      </c>
      <c r="B9" s="144" t="s">
        <v>6</v>
      </c>
      <c r="C9" s="15"/>
      <c r="D9" s="144" t="s">
        <v>15</v>
      </c>
      <c r="E9" s="17"/>
      <c r="F9" s="145" t="s">
        <v>16</v>
      </c>
      <c r="G9" s="375" t="s">
        <v>235</v>
      </c>
      <c r="H9" s="376" t="s">
        <v>236</v>
      </c>
      <c r="I9" s="376" t="s">
        <v>236</v>
      </c>
      <c r="J9" s="376" t="s">
        <v>237</v>
      </c>
      <c r="K9" s="377" t="s">
        <v>238</v>
      </c>
      <c r="L9" s="366"/>
      <c r="M9" s="367"/>
    </row>
    <row r="10" s="199" customFormat="true" ht="15" hidden="false" customHeight="true" outlineLevel="0" collapsed="false">
      <c r="A10" s="378" t="s">
        <v>239</v>
      </c>
      <c r="B10" s="150" t="str">
        <f aca="false">VLOOKUP((LEFT(A10,3)),'Ships name'!F:H,2,FALSE())</f>
        <v>CMA CGM Columbia</v>
      </c>
      <c r="C10" s="27" t="str">
        <f aca="false">VLOOKUP(B10,'Ships name'!G:H,2,FALSE())</f>
        <v>达飞哥伦比亚</v>
      </c>
      <c r="D10" s="151" t="str">
        <f aca="false">TEXT(RIGHT(A10,3),"000")&amp;"E"</f>
        <v>415E</v>
      </c>
      <c r="E10" s="28" t="s">
        <v>240</v>
      </c>
      <c r="F10" s="355" t="n">
        <v>42158</v>
      </c>
      <c r="G10" s="217" t="n">
        <f aca="false">F10+15</f>
        <v>42173</v>
      </c>
      <c r="H10" s="151" t="n">
        <f aca="false">F10+24</f>
        <v>42182</v>
      </c>
      <c r="I10" s="151" t="n">
        <f aca="false">F10+19</f>
        <v>42177</v>
      </c>
      <c r="J10" s="151" t="n">
        <f aca="false">F10+25</f>
        <v>42183</v>
      </c>
      <c r="K10" s="151" t="n">
        <f aca="false">F10+31</f>
        <v>42189</v>
      </c>
      <c r="L10" s="366"/>
      <c r="M10" s="367"/>
    </row>
    <row r="11" s="199" customFormat="true" ht="15" hidden="false" customHeight="true" outlineLevel="0" collapsed="false">
      <c r="A11" s="176" t="s">
        <v>241</v>
      </c>
      <c r="B11" s="30" t="str">
        <f aca="false">VLOOKUP((LEFT(A11,3)),'Ships name'!F:H,2,FALSE())</f>
        <v>COSCO BEIJING</v>
      </c>
      <c r="C11" s="30" t="str">
        <f aca="false">VLOOKUP(B11,'Ships name'!G:H,2,FALSE())</f>
        <v> 中远北京</v>
      </c>
      <c r="D11" s="31" t="str">
        <f aca="false">TEXT(RIGHT(A11,3),"000")&amp;"E"</f>
        <v>140E</v>
      </c>
      <c r="E11" s="31" t="s">
        <v>242</v>
      </c>
      <c r="F11" s="33" t="n">
        <f aca="false">F10+7</f>
        <v>42165</v>
      </c>
      <c r="G11" s="222" t="n">
        <f aca="false">F11+15</f>
        <v>42180</v>
      </c>
      <c r="H11" s="31" t="n">
        <f aca="false">F11+24</f>
        <v>42189</v>
      </c>
      <c r="I11" s="31" t="n">
        <f aca="false">F11+19</f>
        <v>42184</v>
      </c>
      <c r="J11" s="31" t="n">
        <f aca="false">F11+25</f>
        <v>42190</v>
      </c>
      <c r="K11" s="31" t="n">
        <f aca="false">F11+31</f>
        <v>42196</v>
      </c>
      <c r="L11" s="379"/>
    </row>
    <row r="12" s="199" customFormat="true" ht="15" hidden="false" customHeight="true" outlineLevel="0" collapsed="false">
      <c r="A12" s="176" t="s">
        <v>243</v>
      </c>
      <c r="B12" s="30" t="str">
        <f aca="false">VLOOKUP((LEFT(A12,3)),'Ships name'!F:H,2,FALSE())</f>
        <v>CMA CGM COCHIN</v>
      </c>
      <c r="C12" s="30" t="str">
        <f aca="false">VLOOKUP(B12,'Ships name'!G:H,2,FALSE())</f>
        <v> </v>
      </c>
      <c r="D12" s="31" t="str">
        <f aca="false">TEXT(RIGHT(A12,3),"000")&amp;"E"</f>
        <v>309E</v>
      </c>
      <c r="E12" s="31" t="s">
        <v>244</v>
      </c>
      <c r="F12" s="33" t="n">
        <f aca="false">F11+7</f>
        <v>42172</v>
      </c>
      <c r="G12" s="222" t="n">
        <f aca="false">F12+15</f>
        <v>42187</v>
      </c>
      <c r="H12" s="31" t="n">
        <f aca="false">F12+24</f>
        <v>42196</v>
      </c>
      <c r="I12" s="31" t="n">
        <f aca="false">F12+19</f>
        <v>42191</v>
      </c>
      <c r="J12" s="31" t="n">
        <f aca="false">F12+25</f>
        <v>42197</v>
      </c>
      <c r="K12" s="31" t="n">
        <f aca="false">F12+31</f>
        <v>42203</v>
      </c>
      <c r="L12" s="379"/>
    </row>
    <row r="13" s="199" customFormat="true" ht="15" hidden="false" customHeight="true" outlineLevel="0" collapsed="false">
      <c r="A13" s="176" t="s">
        <v>245</v>
      </c>
      <c r="B13" s="30" t="str">
        <f aca="false">VLOOKUP((LEFT(A13,3)),'Ships name'!F:H,2,FALSE())</f>
        <v>CSAV TRANCURA</v>
      </c>
      <c r="C13" s="30" t="str">
        <f aca="false">VLOOKUP(B13,'Ships name'!G:H,2,FALSE())</f>
        <v>智利特兰库拉</v>
      </c>
      <c r="D13" s="31" t="str">
        <f aca="false">TEXT(RIGHT(A13,3),"000")&amp;"E"</f>
        <v>P79E</v>
      </c>
      <c r="E13" s="31" t="s">
        <v>246</v>
      </c>
      <c r="F13" s="33" t="n">
        <f aca="false">F12+7</f>
        <v>42179</v>
      </c>
      <c r="G13" s="222" t="n">
        <f aca="false">F13+15</f>
        <v>42194</v>
      </c>
      <c r="H13" s="31" t="n">
        <f aca="false">F13+24</f>
        <v>42203</v>
      </c>
      <c r="I13" s="31" t="n">
        <f aca="false">F13+19</f>
        <v>42198</v>
      </c>
      <c r="J13" s="31" t="n">
        <f aca="false">F13+25</f>
        <v>42204</v>
      </c>
      <c r="K13" s="31" t="n">
        <f aca="false">F13+31</f>
        <v>42210</v>
      </c>
      <c r="L13" s="379"/>
    </row>
    <row r="14" s="199" customFormat="true" ht="23.25" hidden="false" customHeight="true" outlineLevel="0" collapsed="false">
      <c r="A14" s="176" t="s">
        <v>247</v>
      </c>
      <c r="B14" s="30" t="str">
        <f aca="false">VLOOKUP((LEFT(A14,3)),'Ships name'!F:H,2,FALSE())</f>
        <v>CSCL ZEEBRUGGE</v>
      </c>
      <c r="C14" s="30" t="str">
        <f aca="false">VLOOKUP(B14,'Ships name'!G:H,2,FALSE())</f>
        <v>中海泽布勒赫</v>
      </c>
      <c r="D14" s="31" t="str">
        <f aca="false">TEXT(RIGHT(A14,3),"000")&amp;"E"</f>
        <v>233E</v>
      </c>
      <c r="E14" s="31" t="s">
        <v>248</v>
      </c>
      <c r="F14" s="33" t="n">
        <f aca="false">F13+7</f>
        <v>42186</v>
      </c>
      <c r="G14" s="222" t="n">
        <f aca="false">F14+15</f>
        <v>42201</v>
      </c>
      <c r="H14" s="31" t="n">
        <f aca="false">F14+24</f>
        <v>42210</v>
      </c>
      <c r="I14" s="31" t="n">
        <f aca="false">F14+19</f>
        <v>42205</v>
      </c>
      <c r="J14" s="31" t="n">
        <f aca="false">F14+25</f>
        <v>42211</v>
      </c>
      <c r="K14" s="31" t="n">
        <f aca="false">F14+31</f>
        <v>42217</v>
      </c>
    </row>
    <row r="15" s="199" customFormat="true" ht="19.9" hidden="false" customHeight="true" outlineLevel="0" collapsed="false">
      <c r="A15" s="35"/>
      <c r="B15" s="35"/>
      <c r="C15" s="35"/>
      <c r="D15" s="36"/>
      <c r="E15" s="36" t="s">
        <v>52</v>
      </c>
      <c r="F15" s="37"/>
      <c r="G15" s="37"/>
      <c r="H15" s="37"/>
      <c r="I15" s="37"/>
      <c r="J15" s="37"/>
    </row>
    <row r="16" s="199" customFormat="true" ht="19.9" hidden="false" customHeight="true" outlineLevel="0" collapsed="false">
      <c r="A16" s="228" t="s">
        <v>249</v>
      </c>
      <c r="B16" s="228"/>
      <c r="C16" s="228"/>
      <c r="D16" s="36"/>
      <c r="E16" s="36"/>
      <c r="F16" s="36"/>
      <c r="G16" s="55"/>
      <c r="H16" s="55"/>
      <c r="I16" s="203"/>
      <c r="J16" s="55"/>
      <c r="K16" s="380"/>
      <c r="L16" s="381"/>
      <c r="M16" s="381"/>
      <c r="O16" s="382"/>
      <c r="P16" s="383"/>
      <c r="Q16" s="383"/>
      <c r="R16" s="383"/>
    </row>
    <row r="17" s="199" customFormat="true" ht="19.9" hidden="false" customHeight="true" outlineLevel="0" collapsed="false">
      <c r="A17" s="228" t="s">
        <v>250</v>
      </c>
      <c r="B17" s="228"/>
      <c r="C17" s="228"/>
      <c r="D17" s="36"/>
      <c r="E17" s="36"/>
      <c r="F17" s="55"/>
      <c r="G17" s="37"/>
      <c r="H17" s="37"/>
      <c r="I17" s="37"/>
      <c r="J17" s="37"/>
      <c r="K17" s="380"/>
      <c r="L17" s="384"/>
      <c r="M17" s="384"/>
      <c r="O17" s="382"/>
      <c r="P17" s="382"/>
      <c r="Q17" s="382"/>
      <c r="R17" s="382"/>
    </row>
    <row r="18" s="199" customFormat="true" ht="19.9" hidden="false" customHeight="true" outlineLevel="0" collapsed="false">
      <c r="A18" s="231"/>
      <c r="B18" s="231"/>
      <c r="C18" s="231"/>
      <c r="D18" s="36"/>
      <c r="E18" s="36"/>
      <c r="F18" s="55"/>
      <c r="G18" s="37"/>
      <c r="H18" s="37"/>
      <c r="I18" s="37"/>
      <c r="J18" s="37"/>
      <c r="K18" s="380"/>
      <c r="L18" s="384"/>
      <c r="M18" s="384"/>
      <c r="O18" s="382"/>
      <c r="P18" s="382"/>
      <c r="Q18" s="382"/>
      <c r="R18" s="382"/>
    </row>
    <row r="19" s="199" customFormat="true" ht="19.9" hidden="false" customHeight="true" outlineLevel="0" collapsed="false">
      <c r="A19" s="47" t="s">
        <v>30</v>
      </c>
      <c r="B19" s="47"/>
      <c r="C19" s="47"/>
      <c r="D19" s="47"/>
      <c r="E19" s="47"/>
      <c r="F19" s="47"/>
      <c r="G19" s="47"/>
      <c r="H19" s="47"/>
      <c r="I19" s="47"/>
      <c r="J19" s="37"/>
      <c r="K19" s="196"/>
      <c r="L19" s="384"/>
      <c r="M19" s="384"/>
      <c r="O19" s="382"/>
      <c r="P19" s="382"/>
      <c r="Q19" s="382"/>
      <c r="R19" s="382"/>
    </row>
    <row r="20" s="199" customFormat="true" ht="19.9" hidden="false" customHeight="true" outlineLevel="0" collapsed="false">
      <c r="A20" s="51" t="s">
        <v>31</v>
      </c>
      <c r="B20" s="54"/>
      <c r="C20" s="54"/>
      <c r="D20" s="52"/>
      <c r="E20" s="52"/>
      <c r="F20" s="52"/>
      <c r="G20" s="52"/>
      <c r="H20" s="52"/>
      <c r="I20" s="52"/>
      <c r="J20" s="48"/>
      <c r="L20" s="197"/>
      <c r="M20" s="384"/>
      <c r="O20" s="197"/>
      <c r="P20" s="197"/>
      <c r="Q20" s="197"/>
      <c r="R20" s="197"/>
    </row>
    <row r="21" s="199" customFormat="true" ht="19.9" hidden="false" customHeight="true" outlineLevel="0" collapsed="false">
      <c r="A21" s="51" t="s">
        <v>32</v>
      </c>
      <c r="B21" s="54" t="s">
        <v>33</v>
      </c>
      <c r="C21" s="54"/>
      <c r="D21" s="52"/>
      <c r="E21" s="52"/>
      <c r="F21" s="52"/>
      <c r="G21" s="52"/>
      <c r="H21" s="52"/>
      <c r="I21" s="52"/>
      <c r="J21" s="48"/>
      <c r="L21" s="380"/>
      <c r="M21" s="380"/>
      <c r="O21" s="197"/>
      <c r="P21" s="197"/>
      <c r="Q21" s="197"/>
      <c r="R21" s="197"/>
    </row>
    <row r="22" s="199" customFormat="true" ht="19.9" hidden="false" customHeight="true" outlineLevel="0" collapsed="false">
      <c r="A22" s="56" t="s">
        <v>34</v>
      </c>
      <c r="B22" s="56"/>
      <c r="C22" s="56"/>
      <c r="D22" s="57"/>
      <c r="E22" s="57"/>
      <c r="F22" s="58"/>
      <c r="G22" s="59"/>
      <c r="H22" s="52"/>
      <c r="I22" s="52"/>
      <c r="J22" s="48"/>
      <c r="L22" s="380"/>
      <c r="M22" s="380"/>
      <c r="O22" s="197"/>
      <c r="P22" s="197"/>
      <c r="Q22" s="197"/>
      <c r="R22" s="197"/>
    </row>
    <row r="23" s="199" customFormat="true" ht="19.9" hidden="false" customHeight="true" outlineLevel="0" collapsed="false">
      <c r="A23" s="231"/>
      <c r="B23" s="231"/>
      <c r="C23" s="231"/>
      <c r="D23" s="48"/>
      <c r="E23" s="48"/>
      <c r="F23" s="48"/>
      <c r="G23" s="48"/>
      <c r="H23" s="48"/>
      <c r="I23" s="48"/>
      <c r="J23" s="48"/>
      <c r="L23" s="380"/>
      <c r="M23" s="380"/>
      <c r="O23" s="197"/>
      <c r="P23" s="197"/>
      <c r="Q23" s="197"/>
      <c r="R23" s="197"/>
      <c r="S23" s="197"/>
      <c r="U23" s="197"/>
      <c r="V23" s="197"/>
    </row>
    <row r="24" s="199" customFormat="true" ht="19.9" hidden="false" customHeight="true" outlineLevel="0" collapsed="false">
      <c r="A24" s="62"/>
      <c r="B24" s="62"/>
      <c r="C24" s="62"/>
      <c r="D24" s="48"/>
      <c r="E24" s="48"/>
      <c r="F24" s="48"/>
      <c r="G24" s="48"/>
      <c r="H24" s="48"/>
      <c r="I24" s="48"/>
      <c r="J24" s="48"/>
      <c r="K24" s="48"/>
      <c r="L24" s="48"/>
      <c r="N24" s="48"/>
      <c r="O24" s="121"/>
      <c r="P24" s="121"/>
      <c r="Q24" s="121"/>
      <c r="R24" s="121"/>
      <c r="S24" s="121"/>
      <c r="U24" s="121"/>
      <c r="V24" s="121"/>
    </row>
    <row r="25" s="199" customFormat="true" ht="19.9" hidden="false" customHeight="true" outlineLevel="0" collapsed="false">
      <c r="A25" s="60"/>
      <c r="B25" s="60"/>
      <c r="C25" s="60"/>
      <c r="D25" s="359"/>
      <c r="E25" s="359"/>
      <c r="F25" s="48"/>
      <c r="G25" s="48"/>
      <c r="H25" s="48"/>
      <c r="I25" s="48"/>
      <c r="J25" s="48"/>
      <c r="K25" s="48"/>
      <c r="L25" s="48"/>
      <c r="M25" s="48"/>
      <c r="U25" s="121"/>
      <c r="V25" s="121"/>
    </row>
    <row r="26" customFormat="false" ht="19.9" hidden="false" customHeight="true" outlineLevel="0" collapsed="false">
      <c r="A26" s="60"/>
      <c r="B26" s="60"/>
      <c r="C26" s="60"/>
      <c r="D26" s="385"/>
      <c r="E26" s="385"/>
      <c r="O26" s="48"/>
    </row>
    <row r="27" customFormat="false" ht="19.9" hidden="false" customHeight="true" outlineLevel="0" collapsed="false">
      <c r="A27" s="62"/>
      <c r="B27" s="62"/>
      <c r="C27" s="62"/>
      <c r="D27" s="49"/>
      <c r="E27" s="49"/>
    </row>
    <row r="28" customFormat="false" ht="19.9" hidden="false" customHeight="true" outlineLevel="0" collapsed="false"/>
  </sheetData>
  <mergeCells count="9">
    <mergeCell ref="A2:J2"/>
    <mergeCell ref="A3:J3"/>
    <mergeCell ref="A4:J4"/>
    <mergeCell ref="A6:K6"/>
    <mergeCell ref="A7:F7"/>
    <mergeCell ref="G7:K7"/>
    <mergeCell ref="C8:C9"/>
    <mergeCell ref="E8:E9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8515625" defaultRowHeight="15" zeroHeight="false" outlineLevelRow="0" outlineLevelCol="0"/>
  <cols>
    <col collapsed="false" customWidth="true" hidden="false" outlineLevel="0" max="1" min="1" style="126" width="12.56"/>
    <col collapsed="false" customWidth="true" hidden="false" outlineLevel="0" max="2" min="2" style="126" width="23.56"/>
    <col collapsed="false" customWidth="true" hidden="false" outlineLevel="0" max="3" min="3" style="126" width="28.99"/>
    <col collapsed="false" customWidth="true" hidden="false" outlineLevel="0" max="5" min="4" style="120" width="15.7"/>
    <col collapsed="false" customWidth="true" hidden="false" outlineLevel="0" max="6" min="6" style="120" width="18.7"/>
    <col collapsed="false" customWidth="true" hidden="false" outlineLevel="0" max="7" min="7" style="120" width="22.28"/>
    <col collapsed="false" customWidth="true" hidden="false" outlineLevel="0" max="8" min="8" style="120" width="12.7"/>
    <col collapsed="false" customWidth="true" hidden="false" outlineLevel="0" max="9" min="9" style="120" width="14.28"/>
    <col collapsed="false" customWidth="true" hidden="false" outlineLevel="0" max="10" min="10" style="120" width="21.42"/>
    <col collapsed="false" customWidth="true" hidden="false" outlineLevel="0" max="11" min="11" style="120" width="16.56"/>
    <col collapsed="false" customWidth="true" hidden="false" outlineLevel="0" max="12" min="12" style="120" width="14.99"/>
    <col collapsed="false" customWidth="false" hidden="false" outlineLevel="0" max="257" min="13" style="120" width="8.85"/>
  </cols>
  <sheetData>
    <row r="2" customFormat="false" ht="23.25" hidden="false" customHeight="false" outlineLevel="0" collapsed="false">
      <c r="A2" s="81" t="s">
        <v>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28.15" hidden="false" customHeight="true" outlineLevel="0" collapsed="false">
      <c r="A3" s="81" t="str">
        <f aca="false">EX1!A3:R3</f>
        <v>2019年06月船期表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</row>
    <row r="4" customFormat="false" ht="23.25" hidden="false" customHeight="false" outlineLevel="0" collapsed="false">
      <c r="A4" s="386" t="s">
        <v>52</v>
      </c>
      <c r="B4" s="386"/>
      <c r="C4" s="386"/>
      <c r="D4" s="386"/>
      <c r="E4" s="386"/>
      <c r="F4" s="386"/>
      <c r="G4" s="386"/>
      <c r="H4" s="386"/>
      <c r="I4" s="386"/>
      <c r="J4" s="386"/>
      <c r="K4" s="386"/>
      <c r="L4" s="386"/>
    </row>
    <row r="5" customFormat="false" ht="15.75" hidden="false" customHeight="false" outlineLevel="0" collapsed="false"/>
    <row r="6" customFormat="false" ht="18" hidden="false" customHeight="false" outlineLevel="0" collapsed="false">
      <c r="A6" s="139" t="s">
        <v>251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</row>
    <row r="7" customFormat="false" ht="15" hidden="false" customHeight="false" outlineLevel="0" collapsed="false">
      <c r="A7" s="87"/>
      <c r="B7" s="87"/>
      <c r="C7" s="87"/>
      <c r="D7" s="87"/>
      <c r="E7" s="87"/>
      <c r="F7" s="87"/>
      <c r="G7" s="387" t="s">
        <v>4</v>
      </c>
      <c r="H7" s="387"/>
      <c r="I7" s="387"/>
      <c r="J7" s="387"/>
      <c r="K7" s="387"/>
      <c r="L7" s="387"/>
    </row>
    <row r="8" customFormat="false" ht="15" hidden="false" customHeight="true" outlineLevel="0" collapsed="false">
      <c r="A8" s="237" t="s">
        <v>5</v>
      </c>
      <c r="B8" s="238" t="s">
        <v>52</v>
      </c>
      <c r="C8" s="239" t="s">
        <v>7</v>
      </c>
      <c r="D8" s="166" t="s">
        <v>8</v>
      </c>
      <c r="E8" s="22" t="s">
        <v>9</v>
      </c>
      <c r="F8" s="388" t="s">
        <v>10</v>
      </c>
      <c r="G8" s="389" t="s">
        <v>252</v>
      </c>
      <c r="H8" s="390" t="s">
        <v>230</v>
      </c>
      <c r="I8" s="390" t="s">
        <v>253</v>
      </c>
      <c r="J8" s="391" t="s">
        <v>52</v>
      </c>
      <c r="K8" s="391"/>
      <c r="L8" s="392"/>
    </row>
    <row r="9" customFormat="false" ht="33.75" hidden="false" customHeight="true" outlineLevel="0" collapsed="false">
      <c r="A9" s="94" t="s">
        <v>14</v>
      </c>
      <c r="B9" s="247" t="s">
        <v>6</v>
      </c>
      <c r="C9" s="239"/>
      <c r="D9" s="247" t="s">
        <v>15</v>
      </c>
      <c r="E9" s="22"/>
      <c r="F9" s="95" t="s">
        <v>16</v>
      </c>
      <c r="G9" s="393" t="s">
        <v>254</v>
      </c>
      <c r="H9" s="394" t="s">
        <v>235</v>
      </c>
      <c r="I9" s="394" t="s">
        <v>236</v>
      </c>
      <c r="J9" s="394" t="s">
        <v>255</v>
      </c>
      <c r="K9" s="394" t="s">
        <v>256</v>
      </c>
      <c r="L9" s="395" t="s">
        <v>257</v>
      </c>
    </row>
    <row r="10" customFormat="false" ht="19.9" hidden="false" customHeight="true" outlineLevel="0" collapsed="false">
      <c r="A10" s="396" t="s">
        <v>258</v>
      </c>
      <c r="B10" s="150" t="str">
        <f aca="false">VLOOKUP((LEFT(A10,3)),'Ships name'!F:H,2,FALSE())</f>
        <v>KURE</v>
      </c>
      <c r="C10" s="27" t="str">
        <f aca="false">VLOOKUP(B10,'Ships name'!G:H,2,FALSE())</f>
        <v> </v>
      </c>
      <c r="D10" s="151" t="str">
        <f aca="false">TEXT(RIGHT(A10,3),"000")&amp;"E"</f>
        <v>006E</v>
      </c>
      <c r="E10" s="28" t="s">
        <v>259</v>
      </c>
      <c r="F10" s="397" t="n">
        <v>42155</v>
      </c>
      <c r="G10" s="398" t="n">
        <f aca="false">SUM(F10+2)</f>
        <v>42157</v>
      </c>
      <c r="H10" s="257" t="n">
        <f aca="false">F10+15</f>
        <v>42170</v>
      </c>
      <c r="I10" s="257" t="n">
        <f aca="false">F10+20</f>
        <v>42175</v>
      </c>
      <c r="J10" s="257" t="n">
        <f aca="false">F10+28</f>
        <v>42183</v>
      </c>
      <c r="K10" s="257" t="n">
        <f aca="false">F10+33</f>
        <v>42188</v>
      </c>
      <c r="L10" s="257" t="n">
        <f aca="false">F10+35</f>
        <v>42190</v>
      </c>
    </row>
    <row r="11" customFormat="false" ht="19.9" hidden="false" customHeight="true" outlineLevel="0" collapsed="false">
      <c r="A11" s="399" t="s">
        <v>260</v>
      </c>
      <c r="B11" s="30" t="str">
        <f aca="false">VLOOKUP((LEFT(A11,3)),'Ships name'!F:H,2,FALSE())</f>
        <v>COSCO HELLAS</v>
      </c>
      <c r="C11" s="30" t="str">
        <f aca="false">VLOOKUP(B11,'Ships name'!G:H,2,FALSE())</f>
        <v> </v>
      </c>
      <c r="D11" s="31" t="str">
        <f aca="false">TEXT(RIGHT(A11,3),"000")&amp;"E"</f>
        <v>084E</v>
      </c>
      <c r="E11" s="31" t="s">
        <v>261</v>
      </c>
      <c r="F11" s="400" t="n">
        <f aca="false">F10+7</f>
        <v>42162</v>
      </c>
      <c r="G11" s="186" t="n">
        <f aca="false">SUM(F11+2)</f>
        <v>42164</v>
      </c>
      <c r="H11" s="103" t="n">
        <f aca="false">F11+15</f>
        <v>42177</v>
      </c>
      <c r="I11" s="103" t="n">
        <f aca="false">F11+20</f>
        <v>42182</v>
      </c>
      <c r="J11" s="103" t="n">
        <f aca="false">F11+28</f>
        <v>42190</v>
      </c>
      <c r="K11" s="103" t="n">
        <f aca="false">F11+33</f>
        <v>42195</v>
      </c>
      <c r="L11" s="103" t="n">
        <f aca="false">F11+35</f>
        <v>42197</v>
      </c>
    </row>
    <row r="12" customFormat="false" ht="19.9" hidden="false" customHeight="true" outlineLevel="0" collapsed="false">
      <c r="A12" s="399" t="s">
        <v>262</v>
      </c>
      <c r="B12" s="30" t="str">
        <f aca="false">VLOOKUP((LEFT(A12,3)),'Ships name'!F:H,2,FALSE())</f>
        <v>XIN YA ZHOU</v>
      </c>
      <c r="C12" s="30" t="str">
        <f aca="false">VLOOKUP(B12,'Ships name'!G:H,2,FALSE())</f>
        <v>新亚洲</v>
      </c>
      <c r="D12" s="31" t="str">
        <f aca="false">TEXT(RIGHT(A12,3),"000")&amp;"E"</f>
        <v>137E</v>
      </c>
      <c r="E12" s="31" t="s">
        <v>263</v>
      </c>
      <c r="F12" s="400" t="n">
        <f aca="false">F11+7</f>
        <v>42169</v>
      </c>
      <c r="G12" s="186" t="n">
        <f aca="false">SUM(F12+2)</f>
        <v>42171</v>
      </c>
      <c r="H12" s="103" t="n">
        <f aca="false">F12+15</f>
        <v>42184</v>
      </c>
      <c r="I12" s="103" t="n">
        <f aca="false">F12+20</f>
        <v>42189</v>
      </c>
      <c r="J12" s="103" t="n">
        <f aca="false">F12+28</f>
        <v>42197</v>
      </c>
      <c r="K12" s="103" t="n">
        <f aca="false">F12+33</f>
        <v>42202</v>
      </c>
      <c r="L12" s="103" t="n">
        <f aca="false">F12+35</f>
        <v>42204</v>
      </c>
    </row>
    <row r="13" customFormat="false" ht="19.9" hidden="false" customHeight="true" outlineLevel="0" collapsed="false">
      <c r="A13" s="399" t="s">
        <v>264</v>
      </c>
      <c r="B13" s="30" t="str">
        <f aca="false">VLOOKUP((LEFT(A13,3)),'Ships name'!F:H,2,FALSE())</f>
        <v>XIN OU ZHOU</v>
      </c>
      <c r="C13" s="30" t="str">
        <f aca="false">VLOOKUP(B13,'Ships name'!G:H,2,FALSE())</f>
        <v>新欧洲</v>
      </c>
      <c r="D13" s="31" t="str">
        <f aca="false">TEXT(RIGHT(A13,3),"000")&amp;"E"</f>
        <v>041E</v>
      </c>
      <c r="E13" s="31" t="s">
        <v>265</v>
      </c>
      <c r="F13" s="401" t="n">
        <f aca="false">F12+7</f>
        <v>42176</v>
      </c>
      <c r="G13" s="402" t="n">
        <f aca="false">SUM(F13+2)</f>
        <v>42178</v>
      </c>
      <c r="H13" s="103" t="n">
        <f aca="false">F13+15</f>
        <v>42191</v>
      </c>
      <c r="I13" s="103" t="n">
        <f aca="false">F13+20</f>
        <v>42196</v>
      </c>
      <c r="J13" s="103" t="n">
        <f aca="false">F13+28</f>
        <v>42204</v>
      </c>
      <c r="K13" s="103" t="n">
        <f aca="false">F13+33</f>
        <v>42209</v>
      </c>
      <c r="L13" s="103" t="n">
        <f aca="false">F13+35</f>
        <v>42211</v>
      </c>
    </row>
    <row r="14" customFormat="false" ht="19.9" hidden="false" customHeight="true" outlineLevel="0" collapsed="false">
      <c r="A14" s="399" t="s">
        <v>258</v>
      </c>
      <c r="B14" s="30" t="str">
        <f aca="false">VLOOKUP((LEFT(A14,3)),'Ships name'!F:H,2,FALSE())</f>
        <v>KURE</v>
      </c>
      <c r="C14" s="30" t="str">
        <f aca="false">VLOOKUP(B14,'Ships name'!G:H,2,FALSE())</f>
        <v> </v>
      </c>
      <c r="D14" s="31" t="str">
        <f aca="false">TEXT(RIGHT(A14,3),"000")&amp;"E"</f>
        <v>006E</v>
      </c>
      <c r="E14" s="31" t="s">
        <v>266</v>
      </c>
      <c r="F14" s="401" t="n">
        <f aca="false">F13+7</f>
        <v>42183</v>
      </c>
      <c r="G14" s="402" t="n">
        <f aca="false">SUM(F14+2)</f>
        <v>42185</v>
      </c>
      <c r="H14" s="103" t="n">
        <f aca="false">F14+15</f>
        <v>42198</v>
      </c>
      <c r="I14" s="103" t="n">
        <f aca="false">F14+20</f>
        <v>42203</v>
      </c>
      <c r="J14" s="103" t="n">
        <f aca="false">F14+28</f>
        <v>42211</v>
      </c>
      <c r="K14" s="103" t="n">
        <f aca="false">F14+33</f>
        <v>42216</v>
      </c>
      <c r="L14" s="103" t="n">
        <f aca="false">F14+35</f>
        <v>42218</v>
      </c>
    </row>
    <row r="15" customFormat="false" ht="15" hidden="false" customHeight="false" outlineLevel="0" collapsed="false">
      <c r="A15" s="106"/>
      <c r="B15" s="106"/>
      <c r="C15" s="106"/>
      <c r="D15" s="107"/>
      <c r="E15" s="107"/>
      <c r="F15" s="108"/>
      <c r="G15" s="108"/>
      <c r="H15" s="108"/>
      <c r="I15" s="108"/>
      <c r="J15" s="108"/>
      <c r="K15" s="108"/>
      <c r="L15" s="108"/>
    </row>
    <row r="16" customFormat="false" ht="15" hidden="false" customHeight="false" outlineLevel="0" collapsed="false">
      <c r="A16" s="106"/>
      <c r="B16" s="106"/>
      <c r="C16" s="106"/>
      <c r="D16" s="107"/>
      <c r="E16" s="107"/>
      <c r="F16" s="108"/>
      <c r="G16" s="108"/>
      <c r="H16" s="108"/>
      <c r="I16" s="108"/>
      <c r="J16" s="108"/>
      <c r="K16" s="108"/>
      <c r="L16" s="108"/>
    </row>
    <row r="17" customFormat="false" ht="30.6" hidden="true" customHeight="true" outlineLevel="0" collapsed="false">
      <c r="A17" s="403" t="s">
        <v>267</v>
      </c>
      <c r="B17" s="403"/>
      <c r="C17" s="403"/>
      <c r="D17" s="403"/>
      <c r="E17" s="403"/>
      <c r="F17" s="403"/>
      <c r="G17" s="403"/>
      <c r="H17" s="403"/>
      <c r="I17" s="403"/>
      <c r="J17" s="403"/>
      <c r="K17" s="403"/>
      <c r="L17" s="403"/>
      <c r="M17" s="404"/>
      <c r="N17" s="404"/>
      <c r="O17" s="404"/>
      <c r="P17" s="404"/>
      <c r="Q17" s="404"/>
      <c r="R17" s="404"/>
    </row>
    <row r="18" customFormat="false" ht="30.6" hidden="true" customHeight="true" outlineLevel="0" collapsed="false">
      <c r="A18" s="405"/>
      <c r="B18" s="405"/>
      <c r="C18" s="405"/>
      <c r="D18" s="405"/>
      <c r="E18" s="405"/>
      <c r="F18" s="405"/>
      <c r="G18" s="405"/>
      <c r="H18" s="405"/>
      <c r="I18" s="87" t="s">
        <v>4</v>
      </c>
      <c r="J18" s="87"/>
      <c r="K18" s="87"/>
      <c r="L18" s="87"/>
    </row>
    <row r="19" customFormat="false" ht="30.6" hidden="true" customHeight="true" outlineLevel="0" collapsed="false">
      <c r="A19" s="237" t="s">
        <v>5</v>
      </c>
      <c r="B19" s="406" t="s">
        <v>7</v>
      </c>
      <c r="C19" s="238"/>
      <c r="D19" s="166" t="s">
        <v>8</v>
      </c>
      <c r="E19" s="407"/>
      <c r="F19" s="388" t="s">
        <v>252</v>
      </c>
      <c r="G19" s="406" t="s">
        <v>268</v>
      </c>
      <c r="H19" s="388" t="s">
        <v>269</v>
      </c>
      <c r="I19" s="408" t="s">
        <v>236</v>
      </c>
      <c r="J19" s="409" t="s">
        <v>212</v>
      </c>
      <c r="K19" s="409" t="s">
        <v>213</v>
      </c>
      <c r="L19" s="410" t="s">
        <v>270</v>
      </c>
    </row>
    <row r="20" customFormat="false" ht="30.6" hidden="true" customHeight="true" outlineLevel="0" collapsed="false">
      <c r="A20" s="94" t="s">
        <v>14</v>
      </c>
      <c r="B20" s="247" t="s">
        <v>6</v>
      </c>
      <c r="C20" s="247"/>
      <c r="D20" s="247" t="s">
        <v>15</v>
      </c>
      <c r="E20" s="411"/>
      <c r="F20" s="95" t="s">
        <v>254</v>
      </c>
      <c r="G20" s="412" t="s">
        <v>271</v>
      </c>
      <c r="H20" s="95" t="s">
        <v>272</v>
      </c>
      <c r="I20" s="413" t="s">
        <v>169</v>
      </c>
      <c r="J20" s="254" t="s">
        <v>273</v>
      </c>
      <c r="K20" s="254" t="s">
        <v>273</v>
      </c>
      <c r="L20" s="414" t="s">
        <v>273</v>
      </c>
    </row>
    <row r="21" customFormat="false" ht="19.9" hidden="true" customHeight="true" outlineLevel="0" collapsed="false">
      <c r="A21" s="415" t="str">
        <f aca="false">EX1!A10</f>
        <v>OMIT</v>
      </c>
      <c r="B21" s="416" t="e">
        <f aca="false">VLOOKUP(A21,'Ships name'!U2:X28,2,FALSE())</f>
        <v>#N/A</v>
      </c>
      <c r="C21" s="417"/>
      <c r="D21" s="418" t="str">
        <f aca="false">EX1!D10</f>
        <v>MITE</v>
      </c>
      <c r="E21" s="419"/>
      <c r="F21" s="420" t="n">
        <f aca="false">EX1!F10+4</f>
        <v>42164</v>
      </c>
      <c r="G21" s="421" t="s">
        <v>274</v>
      </c>
      <c r="H21" s="257" t="n">
        <f aca="false">F21+3</f>
        <v>42167</v>
      </c>
      <c r="I21" s="257" t="n">
        <f aca="false">SUM(H21+21)</f>
        <v>42188</v>
      </c>
      <c r="J21" s="257" t="n">
        <f aca="false">SUM(H21+28)</f>
        <v>42195</v>
      </c>
      <c r="K21" s="257" t="n">
        <f aca="false">SUM(H21+31)</f>
        <v>42198</v>
      </c>
      <c r="L21" s="257" t="n">
        <f aca="false">SUM(H21+27)</f>
        <v>42194</v>
      </c>
    </row>
    <row r="22" customFormat="false" ht="19.9" hidden="true" customHeight="true" outlineLevel="0" collapsed="false">
      <c r="A22" s="415"/>
      <c r="B22" s="416" t="e">
        <f aca="false">VLOOKUP(A21,'Ships name'!U2:X18,3,FALSE())</f>
        <v>#N/A</v>
      </c>
      <c r="C22" s="416"/>
      <c r="D22" s="418"/>
      <c r="E22" s="422"/>
      <c r="F22" s="420"/>
      <c r="G22" s="423" t="s">
        <v>275</v>
      </c>
      <c r="H22" s="257" t="n">
        <f aca="false">SUM(F22+4)</f>
        <v>4</v>
      </c>
      <c r="I22" s="257"/>
      <c r="J22" s="257" t="n">
        <f aca="false">SUM(H22+27)</f>
        <v>31</v>
      </c>
      <c r="K22" s="257" t="n">
        <f aca="false">SUM(H22+29)</f>
        <v>33</v>
      </c>
      <c r="L22" s="257" t="n">
        <f aca="false">SUM(H22+25)</f>
        <v>29</v>
      </c>
    </row>
    <row r="23" customFormat="false" ht="19.9" hidden="true" customHeight="true" outlineLevel="0" collapsed="false">
      <c r="A23" s="424" t="str">
        <f aca="false">EX1!A11</f>
        <v>WI4008</v>
      </c>
      <c r="B23" s="416" t="e">
        <f aca="false">VLOOKUP(A23,'Ships name'!U2:X17,2,FALSE())</f>
        <v>#N/A</v>
      </c>
      <c r="C23" s="417"/>
      <c r="D23" s="425" t="str">
        <f aca="false">EX1!D11</f>
        <v>008E</v>
      </c>
      <c r="E23" s="426"/>
      <c r="F23" s="427" t="n">
        <f aca="false">EX1!F11+4</f>
        <v>42171</v>
      </c>
      <c r="G23" s="423" t="s">
        <v>276</v>
      </c>
      <c r="H23" s="100" t="n">
        <f aca="false">F23+3</f>
        <v>42174</v>
      </c>
      <c r="I23" s="100" t="n">
        <f aca="false">SUM(H23+21)</f>
        <v>42195</v>
      </c>
      <c r="J23" s="100" t="n">
        <f aca="false">SUM(H23+28)</f>
        <v>42202</v>
      </c>
      <c r="K23" s="100" t="n">
        <f aca="false">SUM(H23+31)</f>
        <v>42205</v>
      </c>
      <c r="L23" s="100" t="n">
        <f aca="false">SUM(H23+27)</f>
        <v>42201</v>
      </c>
    </row>
    <row r="24" customFormat="false" ht="19.9" hidden="true" customHeight="true" outlineLevel="0" collapsed="false">
      <c r="A24" s="424"/>
      <c r="B24" s="416" t="e">
        <f aca="false">VLOOKUP(A23,'Ships name'!U2:X24,3,FALSE())</f>
        <v>#N/A</v>
      </c>
      <c r="C24" s="416"/>
      <c r="D24" s="425"/>
      <c r="E24" s="422"/>
      <c r="F24" s="427"/>
      <c r="G24" s="423" t="s">
        <v>277</v>
      </c>
      <c r="H24" s="100" t="n">
        <f aca="false">SUM(F24+4)</f>
        <v>4</v>
      </c>
      <c r="I24" s="100"/>
      <c r="J24" s="100" t="n">
        <f aca="false">SUM(H24+27)</f>
        <v>31</v>
      </c>
      <c r="K24" s="100" t="n">
        <f aca="false">SUM(H24+29)</f>
        <v>33</v>
      </c>
      <c r="L24" s="100" t="n">
        <f aca="false">SUM(H24+25)</f>
        <v>29</v>
      </c>
    </row>
    <row r="25" customFormat="false" ht="19.9" hidden="true" customHeight="true" outlineLevel="0" collapsed="false">
      <c r="A25" s="424" t="str">
        <f aca="false">EX1!A12</f>
        <v>CV4010</v>
      </c>
      <c r="B25" s="416" t="e">
        <f aca="false">VLOOKUP(A25,'Ships name'!U4:X19,2,FALSE())</f>
        <v>#N/A</v>
      </c>
      <c r="C25" s="417"/>
      <c r="D25" s="425" t="str">
        <f aca="false">EX1!D12</f>
        <v>010E</v>
      </c>
      <c r="E25" s="426"/>
      <c r="F25" s="427" t="n">
        <f aca="false">EX1!F12+4</f>
        <v>42178</v>
      </c>
      <c r="G25" s="423" t="s">
        <v>278</v>
      </c>
      <c r="H25" s="100" t="n">
        <f aca="false">F25+3</f>
        <v>42181</v>
      </c>
      <c r="I25" s="100" t="n">
        <f aca="false">SUM(H25+21)</f>
        <v>42202</v>
      </c>
      <c r="J25" s="100" t="n">
        <f aca="false">SUM(H25+28)</f>
        <v>42209</v>
      </c>
      <c r="K25" s="100" t="n">
        <f aca="false">SUM(H25+31)</f>
        <v>42212</v>
      </c>
      <c r="L25" s="100" t="n">
        <f aca="false">SUM(H25+27)</f>
        <v>42208</v>
      </c>
    </row>
    <row r="26" customFormat="false" ht="19.9" hidden="true" customHeight="true" outlineLevel="0" collapsed="false">
      <c r="A26" s="424"/>
      <c r="B26" s="416" t="e">
        <f aca="false">VLOOKUP(A25,'Ships name'!U4:X26,3,FALSE())</f>
        <v>#N/A</v>
      </c>
      <c r="C26" s="416"/>
      <c r="D26" s="425"/>
      <c r="E26" s="422"/>
      <c r="F26" s="427"/>
      <c r="G26" s="423" t="s">
        <v>279</v>
      </c>
      <c r="H26" s="100" t="n">
        <f aca="false">SUM(F26+4)</f>
        <v>4</v>
      </c>
      <c r="I26" s="100"/>
      <c r="J26" s="100" t="n">
        <f aca="false">SUM(H26+27)</f>
        <v>31</v>
      </c>
      <c r="K26" s="100" t="n">
        <f aca="false">SUM(H26+29)</f>
        <v>33</v>
      </c>
      <c r="L26" s="100" t="n">
        <f aca="false">SUM(H26+25)</f>
        <v>29</v>
      </c>
    </row>
    <row r="27" customFormat="false" ht="19.9" hidden="true" customHeight="true" outlineLevel="0" collapsed="false">
      <c r="A27" s="424" t="str">
        <f aca="false">EX1!A13</f>
        <v>KN4011</v>
      </c>
      <c r="B27" s="416" t="e">
        <f aca="false">VLOOKUP(A27,'Ships name'!U2:X32,2,FALSE())</f>
        <v>#N/A</v>
      </c>
      <c r="C27" s="417"/>
      <c r="D27" s="425" t="str">
        <f aca="false">EX1!D13</f>
        <v>011E</v>
      </c>
      <c r="E27" s="426"/>
      <c r="F27" s="427" t="n">
        <f aca="false">EX1!F13+4</f>
        <v>42185</v>
      </c>
      <c r="G27" s="423" t="s">
        <v>280</v>
      </c>
      <c r="H27" s="100" t="n">
        <f aca="false">F27+3</f>
        <v>42188</v>
      </c>
      <c r="I27" s="100" t="n">
        <f aca="false">SUM(H27+21)</f>
        <v>42209</v>
      </c>
      <c r="J27" s="100" t="n">
        <f aca="false">SUM(H27+28)</f>
        <v>42216</v>
      </c>
      <c r="K27" s="100" t="n">
        <f aca="false">SUM(H27+31)</f>
        <v>42219</v>
      </c>
      <c r="L27" s="100" t="n">
        <f aca="false">SUM(H27+27)</f>
        <v>42215</v>
      </c>
    </row>
    <row r="28" customFormat="false" ht="19.9" hidden="true" customHeight="true" outlineLevel="0" collapsed="false">
      <c r="A28" s="424"/>
      <c r="B28" s="416" t="e">
        <f aca="false">VLOOKUP(A27,'Ships name'!U2:X32,3,FALSE())</f>
        <v>#N/A</v>
      </c>
      <c r="C28" s="416"/>
      <c r="D28" s="425"/>
      <c r="E28" s="422"/>
      <c r="F28" s="427"/>
      <c r="G28" s="423" t="s">
        <v>281</v>
      </c>
      <c r="H28" s="100" t="n">
        <f aca="false">SUM(F28+4)</f>
        <v>4</v>
      </c>
      <c r="I28" s="100"/>
      <c r="J28" s="100" t="n">
        <f aca="false">SUM(H28+27)</f>
        <v>31</v>
      </c>
      <c r="K28" s="100" t="n">
        <f aca="false">SUM(H28+29)</f>
        <v>33</v>
      </c>
      <c r="L28" s="100" t="n">
        <f aca="false">SUM(H28+25)</f>
        <v>29</v>
      </c>
    </row>
    <row r="29" s="432" customFormat="true" ht="20.25" hidden="true" customHeight="true" outlineLevel="0" collapsed="false">
      <c r="A29" s="428" t="str">
        <f aca="false">EX1!A14</f>
        <v>PT4009</v>
      </c>
      <c r="B29" s="416" t="e">
        <f aca="false">VLOOKUP(A29,'Ships name'!U2:X32,2,FALSE())</f>
        <v>#N/A</v>
      </c>
      <c r="C29" s="417"/>
      <c r="D29" s="429" t="str">
        <f aca="false">EX1!D14</f>
        <v>009E</v>
      </c>
      <c r="E29" s="426"/>
      <c r="F29" s="430" t="n">
        <f aca="false">EX1!F14+4</f>
        <v>42192</v>
      </c>
      <c r="G29" s="423" t="s">
        <v>282</v>
      </c>
      <c r="H29" s="431" t="n">
        <f aca="false">F29+3</f>
        <v>42195</v>
      </c>
      <c r="I29" s="431" t="n">
        <f aca="false">SUM(H29+21)</f>
        <v>42216</v>
      </c>
      <c r="J29" s="431" t="n">
        <f aca="false">SUM(H29+28)</f>
        <v>42223</v>
      </c>
      <c r="K29" s="431" t="n">
        <f aca="false">SUM(H29+31)</f>
        <v>42226</v>
      </c>
      <c r="L29" s="431" t="n">
        <f aca="false">SUM(H29+27)</f>
        <v>42222</v>
      </c>
    </row>
    <row r="30" customFormat="false" ht="19.9" hidden="true" customHeight="true" outlineLevel="0" collapsed="false">
      <c r="A30" s="428"/>
      <c r="B30" s="433" t="e">
        <f aca="false">VLOOKUP(A29,'Ships name'!U2:X242,3,FALSE())</f>
        <v>#N/A</v>
      </c>
      <c r="C30" s="434"/>
      <c r="D30" s="429"/>
      <c r="E30" s="435"/>
      <c r="F30" s="430"/>
      <c r="G30" s="436"/>
      <c r="H30" s="431" t="n">
        <f aca="false">SUM(F30+4)</f>
        <v>4</v>
      </c>
      <c r="I30" s="431"/>
      <c r="J30" s="431" t="n">
        <f aca="false">SUM(H30+27)</f>
        <v>31</v>
      </c>
      <c r="K30" s="431" t="n">
        <f aca="false">SUM(H30+29)</f>
        <v>33</v>
      </c>
      <c r="L30" s="431" t="n">
        <f aca="false">SUM(H30+25)</f>
        <v>29</v>
      </c>
    </row>
    <row r="31" s="125" customFormat="true" ht="18" hidden="false" customHeight="false" outlineLevel="0" collapsed="false">
      <c r="A31" s="195"/>
      <c r="B31" s="195"/>
      <c r="C31" s="195"/>
      <c r="D31" s="129"/>
      <c r="E31" s="129"/>
      <c r="F31" s="131"/>
      <c r="G31" s="127"/>
      <c r="H31" s="131"/>
      <c r="I31" s="131"/>
      <c r="J31" s="131"/>
      <c r="K31" s="131"/>
      <c r="L31" s="131"/>
    </row>
    <row r="32" s="125" customFormat="true" ht="18" hidden="false" customHeight="false" outlineLevel="0" collapsed="false">
      <c r="A32" s="188"/>
      <c r="B32" s="188"/>
      <c r="C32" s="188"/>
      <c r="D32" s="437"/>
      <c r="E32" s="437"/>
      <c r="F32" s="129"/>
      <c r="G32" s="130"/>
      <c r="H32" s="130"/>
      <c r="I32" s="130"/>
      <c r="L32" s="195"/>
    </row>
    <row r="33" s="125" customFormat="true" ht="18" hidden="false" customHeight="false" outlineLevel="0" collapsed="false">
      <c r="A33" s="438"/>
      <c r="B33" s="438"/>
      <c r="C33" s="438"/>
      <c r="D33" s="437"/>
      <c r="E33" s="437"/>
      <c r="F33" s="129"/>
      <c r="G33" s="130"/>
      <c r="H33" s="130"/>
      <c r="I33" s="130"/>
      <c r="L33" s="439"/>
    </row>
    <row r="34" s="125" customFormat="true" ht="18" hidden="false" customHeight="false" outlineLevel="0" collapsed="false">
      <c r="A34" s="188"/>
      <c r="B34" s="188"/>
      <c r="C34" s="188"/>
      <c r="D34" s="437"/>
      <c r="E34" s="437"/>
      <c r="F34" s="130"/>
      <c r="G34" s="131"/>
      <c r="H34" s="130"/>
      <c r="I34" s="131"/>
      <c r="L34" s="134"/>
    </row>
    <row r="35" s="125" customFormat="true" ht="18" hidden="false" customHeight="false" outlineLevel="0" collapsed="false">
      <c r="A35" s="195"/>
      <c r="B35" s="195"/>
      <c r="C35" s="195"/>
      <c r="D35" s="129"/>
      <c r="E35" s="129"/>
      <c r="F35" s="130"/>
      <c r="G35" s="131"/>
      <c r="H35" s="131"/>
      <c r="I35" s="131"/>
      <c r="L35" s="134"/>
    </row>
    <row r="36" s="125" customFormat="true" ht="18" hidden="false" customHeight="true" outlineLevel="0" collapsed="false">
      <c r="A36" s="119" t="s">
        <v>30</v>
      </c>
      <c r="B36" s="119"/>
      <c r="C36" s="119"/>
      <c r="D36" s="119"/>
      <c r="E36" s="119"/>
      <c r="F36" s="119"/>
      <c r="G36" s="119"/>
      <c r="H36" s="119"/>
      <c r="I36" s="119"/>
      <c r="L36" s="134"/>
    </row>
    <row r="37" s="125" customFormat="true" ht="18" hidden="false" customHeight="false" outlineLevel="0" collapsed="false">
      <c r="A37" s="124" t="s">
        <v>31</v>
      </c>
      <c r="B37" s="127"/>
      <c r="C37" s="127"/>
      <c r="L37" s="134"/>
    </row>
    <row r="38" s="125" customFormat="true" ht="18" hidden="false" customHeight="false" outlineLevel="0" collapsed="false">
      <c r="A38" s="124" t="s">
        <v>32</v>
      </c>
      <c r="B38" s="127" t="s">
        <v>33</v>
      </c>
      <c r="C38" s="127"/>
      <c r="L38" s="134"/>
    </row>
    <row r="39" s="125" customFormat="true" ht="19.9" hidden="false" customHeight="true" outlineLevel="0" collapsed="false">
      <c r="A39" s="56" t="s">
        <v>34</v>
      </c>
      <c r="B39" s="56"/>
      <c r="C39" s="56"/>
      <c r="D39" s="129"/>
      <c r="E39" s="129"/>
      <c r="F39" s="130"/>
      <c r="G39" s="131"/>
    </row>
    <row r="40" s="125" customFormat="true" ht="19.9" hidden="false" customHeight="true" outlineLevel="0" collapsed="false">
      <c r="A40" s="195"/>
      <c r="B40" s="195"/>
      <c r="C40" s="195"/>
      <c r="D40" s="195"/>
      <c r="E40" s="195"/>
    </row>
    <row r="41" s="125" customFormat="true" ht="19.9" hidden="false" customHeight="true" outlineLevel="0" collapsed="false">
      <c r="A41" s="195"/>
      <c r="B41" s="195"/>
      <c r="C41" s="195"/>
      <c r="D41" s="439"/>
      <c r="E41" s="439"/>
    </row>
    <row r="42" s="125" customFormat="true" ht="19.9" hidden="false" customHeight="true" outlineLevel="0" collapsed="false">
      <c r="A42" s="134"/>
      <c r="B42" s="134"/>
      <c r="C42" s="134"/>
      <c r="D42" s="134"/>
      <c r="E42" s="134"/>
    </row>
    <row r="43" s="125" customFormat="true" ht="19.9" hidden="false" customHeight="true" outlineLevel="0" collapsed="false">
      <c r="A43" s="132"/>
      <c r="B43" s="132"/>
      <c r="C43" s="132"/>
      <c r="D43" s="134"/>
      <c r="E43" s="134"/>
    </row>
    <row r="44" s="125" customFormat="true" ht="19.9" hidden="false" customHeight="true" outlineLevel="0" collapsed="false">
      <c r="A44" s="132"/>
      <c r="B44" s="132"/>
      <c r="C44" s="132"/>
      <c r="D44" s="134"/>
      <c r="E44" s="134"/>
    </row>
    <row r="45" s="125" customFormat="true" ht="19.9" hidden="false" customHeight="true" outlineLevel="0" collapsed="false">
      <c r="A45" s="134"/>
      <c r="B45" s="134"/>
      <c r="C45" s="134"/>
      <c r="D45" s="132"/>
      <c r="E45" s="132"/>
    </row>
    <row r="46" s="125" customFormat="true" ht="19.9" hidden="false" customHeight="true" outlineLevel="0" collapsed="false">
      <c r="A46" s="127"/>
      <c r="B46" s="127"/>
      <c r="C46" s="127"/>
    </row>
  </sheetData>
  <mergeCells count="52">
    <mergeCell ref="A2:L2"/>
    <mergeCell ref="A3:L3"/>
    <mergeCell ref="A4:L4"/>
    <mergeCell ref="A6:L6"/>
    <mergeCell ref="A7:F7"/>
    <mergeCell ref="G7:L7"/>
    <mergeCell ref="C8:C9"/>
    <mergeCell ref="E8:E9"/>
    <mergeCell ref="A17:L17"/>
    <mergeCell ref="A18:H18"/>
    <mergeCell ref="I18:L18"/>
    <mergeCell ref="A21:A22"/>
    <mergeCell ref="D21:D22"/>
    <mergeCell ref="F21:F22"/>
    <mergeCell ref="H21:H22"/>
    <mergeCell ref="I21:I22"/>
    <mergeCell ref="J21:J22"/>
    <mergeCell ref="K21:K22"/>
    <mergeCell ref="L21:L22"/>
    <mergeCell ref="A23:A24"/>
    <mergeCell ref="D23:D24"/>
    <mergeCell ref="F23:F24"/>
    <mergeCell ref="H23:H24"/>
    <mergeCell ref="I23:I24"/>
    <mergeCell ref="J23:J24"/>
    <mergeCell ref="K23:K24"/>
    <mergeCell ref="L23:L24"/>
    <mergeCell ref="A25:A26"/>
    <mergeCell ref="D25:D26"/>
    <mergeCell ref="F25:F26"/>
    <mergeCell ref="H25:H26"/>
    <mergeCell ref="I25:I26"/>
    <mergeCell ref="J25:J26"/>
    <mergeCell ref="K25:K26"/>
    <mergeCell ref="L25:L26"/>
    <mergeCell ref="A27:A28"/>
    <mergeCell ref="D27:D28"/>
    <mergeCell ref="F27:F28"/>
    <mergeCell ref="H27:H28"/>
    <mergeCell ref="I27:I28"/>
    <mergeCell ref="J27:J28"/>
    <mergeCell ref="K27:K28"/>
    <mergeCell ref="L27:L28"/>
    <mergeCell ref="A29:A30"/>
    <mergeCell ref="D29:D30"/>
    <mergeCell ref="F29:F30"/>
    <mergeCell ref="H29:H30"/>
    <mergeCell ref="I29:I30"/>
    <mergeCell ref="J29:J30"/>
    <mergeCell ref="K29:K30"/>
    <mergeCell ref="L29:L30"/>
    <mergeCell ref="A36:I36"/>
  </mergeCells>
  <conditionalFormatting sqref="G21">
    <cfRule type="cellIs" priority="2" operator="equal" aboveAverage="0" equalAverage="0" bottom="0" percent="0" rank="0" text="" dxfId="0">
      <formula>"Void"</formula>
    </cfRule>
  </conditionalFormatting>
  <conditionalFormatting sqref="G23">
    <cfRule type="cellIs" priority="3" operator="equal" aboveAverage="0" equalAverage="0" bottom="0" percent="0" rank="0" text="" dxfId="1">
      <formula>"Void"</formula>
    </cfRule>
  </conditionalFormatting>
  <conditionalFormatting sqref="G25">
    <cfRule type="cellIs" priority="4" operator="equal" aboveAverage="0" equalAverage="0" bottom="0" percent="0" rank="0" text="" dxfId="2">
      <formula>"Void"</formula>
    </cfRule>
  </conditionalFormatting>
  <conditionalFormatting sqref="G27">
    <cfRule type="cellIs" priority="5" operator="equal" aboveAverage="0" equalAverage="0" bottom="0" percent="0" rank="0" text="" dxfId="3">
      <formula>"Void"</formula>
    </cfRule>
  </conditionalFormatting>
  <conditionalFormatting sqref="G29">
    <cfRule type="cellIs" priority="6" operator="equal" aboveAverage="0" equalAverage="0" bottom="0" percent="0" rank="0" text="" dxfId="4">
      <formula>"Voi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912"/>
  <sheetViews>
    <sheetView showFormulas="false" showGridLines="true" showRowColHeaders="true" showZeros="true" rightToLeft="false" tabSelected="false" showOutlineSymbols="true" defaultGridColor="true" view="normal" topLeftCell="A861" colorId="64" zoomScale="85" zoomScaleNormal="85" zoomScalePageLayoutView="100" workbookViewId="0">
      <selection pane="topLeft" activeCell="L910" activeCellId="0" sqref="L9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6" min="6" style="440" width="9.13"/>
    <col collapsed="false" customWidth="true" hidden="false" outlineLevel="0" max="7" min="7" style="440" width="25.99"/>
    <col collapsed="false" customWidth="true" hidden="false" outlineLevel="0" max="8" min="8" style="440" width="15.99"/>
    <col collapsed="false" customWidth="true" hidden="false" outlineLevel="0" max="9" min="9" style="0" width="8.99"/>
    <col collapsed="false" customWidth="true" hidden="false" outlineLevel="0" max="12" min="12" style="0" width="22.56"/>
    <col collapsed="false" customWidth="true" hidden="false" outlineLevel="0" max="13" min="13" style="0" width="17.99"/>
    <col collapsed="false" customWidth="true" hidden="false" outlineLevel="0" max="17" min="17" style="0" width="25.13"/>
    <col collapsed="false" customWidth="true" hidden="false" outlineLevel="0" max="18" min="18" style="0" width="14.28"/>
    <col collapsed="false" customWidth="true" hidden="false" outlineLevel="0" max="22" min="22" style="0" width="40.42"/>
    <col collapsed="false" customWidth="true" hidden="false" outlineLevel="0" max="23" min="23" style="0" width="14.28"/>
    <col collapsed="false" customWidth="true" hidden="false" outlineLevel="0" max="27" min="27" style="0" width="19.7"/>
    <col collapsed="false" customWidth="true" hidden="false" outlineLevel="0" max="28" min="28" style="0" width="14.28"/>
    <col collapsed="false" customWidth="true" hidden="false" outlineLevel="0" max="32" min="32" style="0" width="19.7"/>
    <col collapsed="false" customWidth="true" hidden="false" outlineLevel="0" max="33" min="33" style="0" width="14.28"/>
  </cols>
  <sheetData>
    <row r="2" customFormat="false" ht="15.75" hidden="false" customHeight="false" outlineLevel="0" collapsed="false">
      <c r="A2" s="441" t="s">
        <v>283</v>
      </c>
      <c r="B2" s="442" t="s">
        <v>284</v>
      </c>
      <c r="C2" s="442"/>
      <c r="D2" s="443" t="s">
        <v>285</v>
      </c>
      <c r="F2" s="440" t="s">
        <v>283</v>
      </c>
      <c r="G2" s="440" t="s">
        <v>286</v>
      </c>
      <c r="I2" s="444" t="s">
        <v>287</v>
      </c>
      <c r="K2" s="441" t="s">
        <v>283</v>
      </c>
      <c r="L2" s="442" t="s">
        <v>288</v>
      </c>
      <c r="M2" s="442"/>
      <c r="N2" s="443" t="s">
        <v>289</v>
      </c>
      <c r="P2" s="441" t="s">
        <v>283</v>
      </c>
      <c r="Q2" s="442" t="s">
        <v>290</v>
      </c>
      <c r="R2" s="442"/>
      <c r="S2" s="443" t="s">
        <v>291</v>
      </c>
      <c r="U2" s="441" t="s">
        <v>283</v>
      </c>
      <c r="V2" s="442" t="s">
        <v>292</v>
      </c>
      <c r="W2" s="442"/>
      <c r="X2" s="443" t="s">
        <v>291</v>
      </c>
      <c r="Z2" s="441" t="s">
        <v>283</v>
      </c>
      <c r="AA2" s="442" t="s">
        <v>293</v>
      </c>
      <c r="AB2" s="442"/>
      <c r="AC2" s="443" t="s">
        <v>291</v>
      </c>
      <c r="AE2" s="441" t="s">
        <v>283</v>
      </c>
      <c r="AF2" s="442" t="s">
        <v>294</v>
      </c>
      <c r="AG2" s="442"/>
      <c r="AH2" s="443" t="s">
        <v>291</v>
      </c>
    </row>
    <row r="3" customFormat="false" ht="12.75" hidden="false" customHeight="false" outlineLevel="0" collapsed="false">
      <c r="A3" s="445" t="s">
        <v>295</v>
      </c>
      <c r="B3" s="446" t="s">
        <v>6</v>
      </c>
      <c r="C3" s="446" t="s">
        <v>296</v>
      </c>
      <c r="D3" s="447" t="s">
        <v>297</v>
      </c>
      <c r="F3" s="440" t="s">
        <v>295</v>
      </c>
      <c r="G3" s="440" t="s">
        <v>6</v>
      </c>
      <c r="H3" s="440" t="s">
        <v>296</v>
      </c>
      <c r="I3" s="448" t="s">
        <v>297</v>
      </c>
      <c r="K3" s="445" t="s">
        <v>295</v>
      </c>
      <c r="L3" s="446" t="s">
        <v>6</v>
      </c>
      <c r="M3" s="446" t="s">
        <v>296</v>
      </c>
      <c r="N3" s="447" t="s">
        <v>297</v>
      </c>
      <c r="P3" s="445" t="s">
        <v>295</v>
      </c>
      <c r="Q3" s="446" t="s">
        <v>6</v>
      </c>
      <c r="R3" s="446" t="s">
        <v>296</v>
      </c>
      <c r="S3" s="447" t="s">
        <v>297</v>
      </c>
      <c r="U3" s="445" t="s">
        <v>295</v>
      </c>
      <c r="V3" s="446" t="s">
        <v>6</v>
      </c>
      <c r="W3" s="446" t="s">
        <v>296</v>
      </c>
      <c r="X3" s="447" t="s">
        <v>297</v>
      </c>
      <c r="Z3" s="445" t="s">
        <v>295</v>
      </c>
      <c r="AA3" s="446" t="s">
        <v>6</v>
      </c>
      <c r="AB3" s="446" t="s">
        <v>296</v>
      </c>
      <c r="AC3" s="447" t="s">
        <v>297</v>
      </c>
      <c r="AE3" s="445" t="s">
        <v>295</v>
      </c>
      <c r="AF3" s="446" t="s">
        <v>6</v>
      </c>
      <c r="AG3" s="446" t="s">
        <v>296</v>
      </c>
      <c r="AH3" s="447" t="s">
        <v>297</v>
      </c>
    </row>
    <row r="4" customFormat="false" ht="12.75" hidden="false" customHeight="false" outlineLevel="0" collapsed="false">
      <c r="A4" s="449" t="s">
        <v>298</v>
      </c>
      <c r="B4" s="450" t="s">
        <v>299</v>
      </c>
      <c r="C4" s="451" t="s">
        <v>300</v>
      </c>
      <c r="D4" s="452" t="s">
        <v>301</v>
      </c>
      <c r="F4" s="440" t="s">
        <v>302</v>
      </c>
      <c r="G4" s="440" t="s">
        <v>303</v>
      </c>
      <c r="H4" s="453" t="s">
        <v>304</v>
      </c>
      <c r="I4" s="454" t="s">
        <v>305</v>
      </c>
      <c r="K4" s="449" t="s">
        <v>306</v>
      </c>
      <c r="L4" s="450" t="s">
        <v>307</v>
      </c>
      <c r="M4" s="451" t="s">
        <v>308</v>
      </c>
      <c r="N4" s="452" t="s">
        <v>309</v>
      </c>
      <c r="P4" s="449" t="s">
        <v>310</v>
      </c>
      <c r="Q4" s="450" t="s">
        <v>311</v>
      </c>
      <c r="R4" s="451" t="s">
        <v>312</v>
      </c>
      <c r="S4" s="455"/>
      <c r="U4" s="449" t="s">
        <v>313</v>
      </c>
      <c r="V4" s="450" t="s">
        <v>314</v>
      </c>
      <c r="W4" s="451" t="s">
        <v>315</v>
      </c>
      <c r="X4" s="455" t="s">
        <v>301</v>
      </c>
      <c r="Z4" s="449" t="s">
        <v>316</v>
      </c>
      <c r="AA4" s="450" t="s">
        <v>317</v>
      </c>
      <c r="AB4" s="451" t="s">
        <v>318</v>
      </c>
      <c r="AC4" s="455" t="s">
        <v>301</v>
      </c>
      <c r="AE4" s="449" t="s">
        <v>319</v>
      </c>
      <c r="AF4" s="456" t="s">
        <v>320</v>
      </c>
      <c r="AG4" s="457" t="s">
        <v>321</v>
      </c>
      <c r="AH4" s="455" t="s">
        <v>322</v>
      </c>
    </row>
    <row r="5" customFormat="false" ht="12.75" hidden="false" customHeight="false" outlineLevel="0" collapsed="false">
      <c r="A5" s="449" t="s">
        <v>323</v>
      </c>
      <c r="B5" s="450" t="s">
        <v>324</v>
      </c>
      <c r="C5" s="451" t="s">
        <v>325</v>
      </c>
      <c r="D5" s="452" t="s">
        <v>301</v>
      </c>
      <c r="F5" s="440" t="s">
        <v>326</v>
      </c>
      <c r="G5" s="440" t="s">
        <v>327</v>
      </c>
      <c r="H5" s="453" t="s">
        <v>328</v>
      </c>
      <c r="I5" s="454" t="s">
        <v>305</v>
      </c>
      <c r="K5" s="449" t="s">
        <v>329</v>
      </c>
      <c r="L5" s="450" t="s">
        <v>330</v>
      </c>
      <c r="M5" s="451" t="s">
        <v>331</v>
      </c>
      <c r="N5" s="452" t="s">
        <v>309</v>
      </c>
      <c r="P5" s="449" t="s">
        <v>332</v>
      </c>
      <c r="Q5" s="450" t="s">
        <v>333</v>
      </c>
      <c r="R5" s="451" t="s">
        <v>334</v>
      </c>
      <c r="S5" s="455"/>
      <c r="U5" s="449" t="s">
        <v>335</v>
      </c>
      <c r="V5" s="450" t="s">
        <v>336</v>
      </c>
      <c r="W5" s="451" t="s">
        <v>337</v>
      </c>
      <c r="X5" s="455" t="s">
        <v>301</v>
      </c>
      <c r="Z5" s="449" t="s">
        <v>338</v>
      </c>
      <c r="AA5" s="450" t="s">
        <v>339</v>
      </c>
      <c r="AB5" s="451" t="s">
        <v>340</v>
      </c>
      <c r="AC5" s="455" t="s">
        <v>301</v>
      </c>
      <c r="AE5" s="449" t="s">
        <v>341</v>
      </c>
      <c r="AF5" s="456" t="s">
        <v>342</v>
      </c>
      <c r="AG5" s="457" t="s">
        <v>343</v>
      </c>
      <c r="AH5" s="455" t="s">
        <v>322</v>
      </c>
    </row>
    <row r="6" customFormat="false" ht="12.75" hidden="false" customHeight="false" outlineLevel="0" collapsed="false">
      <c r="A6" s="449" t="s">
        <v>344</v>
      </c>
      <c r="B6" s="450" t="s">
        <v>345</v>
      </c>
      <c r="C6" s="451" t="s">
        <v>346</v>
      </c>
      <c r="D6" s="452" t="s">
        <v>347</v>
      </c>
      <c r="F6" s="440" t="s">
        <v>348</v>
      </c>
      <c r="G6" s="440" t="s">
        <v>349</v>
      </c>
      <c r="H6" s="453" t="s">
        <v>350</v>
      </c>
      <c r="I6" s="454" t="s">
        <v>305</v>
      </c>
      <c r="K6" s="449" t="s">
        <v>351</v>
      </c>
      <c r="L6" s="450" t="s">
        <v>352</v>
      </c>
      <c r="M6" s="451" t="s">
        <v>353</v>
      </c>
      <c r="N6" s="452" t="s">
        <v>309</v>
      </c>
      <c r="P6" s="449" t="s">
        <v>354</v>
      </c>
      <c r="Q6" s="450" t="s">
        <v>355</v>
      </c>
      <c r="R6" s="451" t="s">
        <v>356</v>
      </c>
      <c r="S6" s="455"/>
      <c r="U6" s="449" t="s">
        <v>357</v>
      </c>
      <c r="V6" s="450" t="s">
        <v>358</v>
      </c>
      <c r="W6" s="451" t="s">
        <v>359</v>
      </c>
      <c r="X6" s="455" t="s">
        <v>301</v>
      </c>
      <c r="Z6" s="449" t="s">
        <v>360</v>
      </c>
      <c r="AA6" s="450" t="s">
        <v>361</v>
      </c>
      <c r="AB6" s="451" t="s">
        <v>362</v>
      </c>
      <c r="AC6" s="455" t="s">
        <v>301</v>
      </c>
      <c r="AE6" s="449" t="s">
        <v>363</v>
      </c>
      <c r="AF6" s="456" t="s">
        <v>364</v>
      </c>
      <c r="AG6" s="458" t="s">
        <v>365</v>
      </c>
      <c r="AH6" s="455" t="s">
        <v>322</v>
      </c>
    </row>
    <row r="7" customFormat="false" ht="12.75" hidden="false" customHeight="false" outlineLevel="0" collapsed="false">
      <c r="A7" s="449" t="s">
        <v>366</v>
      </c>
      <c r="B7" s="450" t="s">
        <v>367</v>
      </c>
      <c r="C7" s="451" t="s">
        <v>368</v>
      </c>
      <c r="D7" s="452" t="s">
        <v>301</v>
      </c>
      <c r="F7" s="440" t="s">
        <v>369</v>
      </c>
      <c r="G7" s="440" t="s">
        <v>370</v>
      </c>
      <c r="H7" s="453" t="s">
        <v>371</v>
      </c>
      <c r="I7" s="454" t="s">
        <v>372</v>
      </c>
      <c r="K7" s="449" t="s">
        <v>373</v>
      </c>
      <c r="L7" s="450" t="s">
        <v>374</v>
      </c>
      <c r="M7" s="451" t="s">
        <v>375</v>
      </c>
      <c r="N7" s="452" t="s">
        <v>309</v>
      </c>
      <c r="P7" s="449" t="s">
        <v>376</v>
      </c>
      <c r="Q7" s="450" t="s">
        <v>377</v>
      </c>
      <c r="R7" s="451" t="s">
        <v>378</v>
      </c>
      <c r="S7" s="455"/>
      <c r="U7" s="449" t="s">
        <v>379</v>
      </c>
      <c r="V7" s="450" t="s">
        <v>380</v>
      </c>
      <c r="W7" s="451" t="s">
        <v>381</v>
      </c>
      <c r="X7" s="455" t="s">
        <v>301</v>
      </c>
      <c r="Z7" s="449" t="s">
        <v>382</v>
      </c>
      <c r="AA7" s="450" t="s">
        <v>383</v>
      </c>
      <c r="AB7" s="451" t="s">
        <v>384</v>
      </c>
      <c r="AC7" s="455" t="s">
        <v>301</v>
      </c>
      <c r="AE7" s="449" t="s">
        <v>385</v>
      </c>
      <c r="AF7" s="456" t="s">
        <v>386</v>
      </c>
      <c r="AG7" s="459" t="s">
        <v>387</v>
      </c>
      <c r="AH7" s="455" t="s">
        <v>322</v>
      </c>
    </row>
    <row r="8" customFormat="false" ht="12.75" hidden="false" customHeight="false" outlineLevel="0" collapsed="false">
      <c r="A8" s="449" t="s">
        <v>388</v>
      </c>
      <c r="B8" s="450" t="s">
        <v>389</v>
      </c>
      <c r="C8" s="451" t="s">
        <v>390</v>
      </c>
      <c r="D8" s="452" t="s">
        <v>301</v>
      </c>
      <c r="F8" s="440" t="s">
        <v>391</v>
      </c>
      <c r="G8" s="440" t="s">
        <v>392</v>
      </c>
      <c r="H8" s="453" t="s">
        <v>393</v>
      </c>
      <c r="I8" s="454" t="s">
        <v>305</v>
      </c>
      <c r="K8" s="449" t="s">
        <v>394</v>
      </c>
      <c r="L8" s="450" t="s">
        <v>395</v>
      </c>
      <c r="M8" s="451" t="s">
        <v>396</v>
      </c>
      <c r="N8" s="452" t="s">
        <v>309</v>
      </c>
      <c r="P8" s="449" t="s">
        <v>397</v>
      </c>
      <c r="Q8" s="450" t="s">
        <v>398</v>
      </c>
      <c r="R8" s="451" t="s">
        <v>399</v>
      </c>
      <c r="S8" s="455"/>
      <c r="U8" s="449" t="s">
        <v>400</v>
      </c>
      <c r="V8" s="450" t="s">
        <v>401</v>
      </c>
      <c r="W8" s="451" t="s">
        <v>402</v>
      </c>
      <c r="X8" s="455" t="s">
        <v>301</v>
      </c>
      <c r="Z8" s="449" t="s">
        <v>403</v>
      </c>
      <c r="AA8" s="450" t="s">
        <v>404</v>
      </c>
      <c r="AB8" s="451" t="s">
        <v>405</v>
      </c>
      <c r="AC8" s="455" t="s">
        <v>301</v>
      </c>
      <c r="AE8" s="449" t="s">
        <v>406</v>
      </c>
      <c r="AF8" s="456" t="s">
        <v>407</v>
      </c>
      <c r="AG8" s="459" t="s">
        <v>408</v>
      </c>
      <c r="AH8" s="455" t="s">
        <v>322</v>
      </c>
    </row>
    <row r="9" customFormat="false" ht="12.75" hidden="false" customHeight="false" outlineLevel="0" collapsed="false">
      <c r="A9" s="449" t="s">
        <v>409</v>
      </c>
      <c r="B9" s="450" t="s">
        <v>410</v>
      </c>
      <c r="C9" s="451" t="s">
        <v>411</v>
      </c>
      <c r="D9" s="452" t="s">
        <v>301</v>
      </c>
      <c r="F9" s="440" t="s">
        <v>412</v>
      </c>
      <c r="G9" s="440" t="s">
        <v>413</v>
      </c>
      <c r="H9" s="453" t="s">
        <v>414</v>
      </c>
      <c r="I9" s="454" t="s">
        <v>305</v>
      </c>
      <c r="K9" s="449" t="s">
        <v>415</v>
      </c>
      <c r="L9" s="450" t="s">
        <v>416</v>
      </c>
      <c r="M9" s="451" t="s">
        <v>417</v>
      </c>
      <c r="N9" s="452" t="s">
        <v>309</v>
      </c>
      <c r="P9" s="449" t="s">
        <v>418</v>
      </c>
      <c r="Q9" s="450" t="s">
        <v>419</v>
      </c>
      <c r="R9" s="451" t="s">
        <v>420</v>
      </c>
      <c r="S9" s="455"/>
      <c r="U9" s="449" t="s">
        <v>421</v>
      </c>
      <c r="V9" s="450" t="s">
        <v>422</v>
      </c>
      <c r="W9" s="451" t="s">
        <v>423</v>
      </c>
      <c r="X9" s="455" t="s">
        <v>301</v>
      </c>
      <c r="Z9" s="449" t="s">
        <v>424</v>
      </c>
      <c r="AA9" s="450" t="s">
        <v>425</v>
      </c>
      <c r="AB9" s="451" t="s">
        <v>426</v>
      </c>
      <c r="AC9" s="455" t="s">
        <v>301</v>
      </c>
      <c r="AE9" s="449" t="s">
        <v>427</v>
      </c>
      <c r="AF9" s="456" t="s">
        <v>428</v>
      </c>
      <c r="AG9" s="458" t="s">
        <v>429</v>
      </c>
      <c r="AH9" s="455" t="s">
        <v>322</v>
      </c>
    </row>
    <row r="10" customFormat="false" ht="12.75" hidden="false" customHeight="false" outlineLevel="0" collapsed="false">
      <c r="A10" s="449" t="s">
        <v>430</v>
      </c>
      <c r="B10" s="450" t="s">
        <v>431</v>
      </c>
      <c r="C10" s="451" t="s">
        <v>432</v>
      </c>
      <c r="D10" s="452" t="s">
        <v>347</v>
      </c>
      <c r="F10" s="440" t="s">
        <v>433</v>
      </c>
      <c r="G10" s="440" t="s">
        <v>434</v>
      </c>
      <c r="H10" s="453" t="s">
        <v>435</v>
      </c>
      <c r="I10" s="454" t="s">
        <v>305</v>
      </c>
      <c r="K10" s="449" t="s">
        <v>436</v>
      </c>
      <c r="L10" s="450" t="s">
        <v>437</v>
      </c>
      <c r="M10" s="451" t="s">
        <v>438</v>
      </c>
      <c r="N10" s="452" t="s">
        <v>309</v>
      </c>
      <c r="P10" s="449" t="s">
        <v>439</v>
      </c>
      <c r="Q10" s="450" t="s">
        <v>440</v>
      </c>
      <c r="R10" s="451" t="s">
        <v>441</v>
      </c>
      <c r="S10" s="455"/>
      <c r="U10" s="449" t="s">
        <v>442</v>
      </c>
      <c r="V10" s="450" t="s">
        <v>443</v>
      </c>
      <c r="W10" s="451" t="s">
        <v>444</v>
      </c>
      <c r="X10" s="455" t="s">
        <v>301</v>
      </c>
      <c r="Z10" s="449" t="s">
        <v>316</v>
      </c>
      <c r="AA10" s="450" t="s">
        <v>317</v>
      </c>
      <c r="AB10" s="451" t="s">
        <v>318</v>
      </c>
      <c r="AC10" s="455" t="s">
        <v>301</v>
      </c>
      <c r="AE10" s="449" t="s">
        <v>445</v>
      </c>
      <c r="AF10" s="456" t="s">
        <v>446</v>
      </c>
      <c r="AG10" s="459" t="s">
        <v>447</v>
      </c>
      <c r="AH10" s="455" t="s">
        <v>322</v>
      </c>
    </row>
    <row r="11" customFormat="false" ht="12.75" hidden="false" customHeight="false" outlineLevel="0" collapsed="false">
      <c r="A11" s="449" t="s">
        <v>448</v>
      </c>
      <c r="B11" s="450" t="s">
        <v>449</v>
      </c>
      <c r="C11" s="451" t="s">
        <v>450</v>
      </c>
      <c r="D11" s="452" t="s">
        <v>347</v>
      </c>
      <c r="F11" s="440" t="s">
        <v>451</v>
      </c>
      <c r="G11" s="440" t="s">
        <v>452</v>
      </c>
      <c r="H11" s="453" t="s">
        <v>453</v>
      </c>
      <c r="I11" s="454" t="s">
        <v>301</v>
      </c>
      <c r="K11" s="449" t="s">
        <v>454</v>
      </c>
      <c r="L11" s="450" t="s">
        <v>455</v>
      </c>
      <c r="M11" s="451" t="s">
        <v>456</v>
      </c>
      <c r="N11" s="455" t="s">
        <v>309</v>
      </c>
      <c r="P11" s="449" t="s">
        <v>457</v>
      </c>
      <c r="Q11" s="450" t="s">
        <v>458</v>
      </c>
      <c r="R11" s="451" t="s">
        <v>459</v>
      </c>
      <c r="S11" s="455"/>
      <c r="U11" s="449" t="s">
        <v>460</v>
      </c>
      <c r="V11" s="450" t="s">
        <v>461</v>
      </c>
      <c r="W11" s="458" t="s">
        <v>462</v>
      </c>
      <c r="X11" s="455" t="s">
        <v>301</v>
      </c>
      <c r="Z11" s="449" t="s">
        <v>463</v>
      </c>
      <c r="AA11" s="450" t="s">
        <v>464</v>
      </c>
      <c r="AB11" s="451" t="s">
        <v>465</v>
      </c>
      <c r="AC11" s="455" t="s">
        <v>301</v>
      </c>
      <c r="AE11" s="449" t="s">
        <v>341</v>
      </c>
      <c r="AF11" s="456" t="s">
        <v>342</v>
      </c>
      <c r="AG11" s="457" t="s">
        <v>343</v>
      </c>
      <c r="AH11" s="455" t="s">
        <v>322</v>
      </c>
    </row>
    <row r="12" customFormat="false" ht="12.75" hidden="false" customHeight="false" outlineLevel="0" collapsed="false">
      <c r="A12" s="449" t="s">
        <v>466</v>
      </c>
      <c r="B12" s="450" t="s">
        <v>467</v>
      </c>
      <c r="C12" s="451" t="s">
        <v>468</v>
      </c>
      <c r="D12" s="452" t="s">
        <v>301</v>
      </c>
      <c r="F12" s="440" t="s">
        <v>469</v>
      </c>
      <c r="G12" s="440" t="s">
        <v>470</v>
      </c>
      <c r="H12" s="453" t="s">
        <v>471</v>
      </c>
      <c r="I12" s="454" t="s">
        <v>305</v>
      </c>
      <c r="K12" s="449" t="s">
        <v>472</v>
      </c>
      <c r="L12" s="450" t="s">
        <v>473</v>
      </c>
      <c r="M12" s="450" t="s">
        <v>474</v>
      </c>
      <c r="N12" s="452" t="s">
        <v>475</v>
      </c>
      <c r="P12" s="449" t="s">
        <v>476</v>
      </c>
      <c r="Q12" s="450" t="s">
        <v>477</v>
      </c>
      <c r="R12" s="451" t="s">
        <v>478</v>
      </c>
      <c r="S12" s="455"/>
      <c r="U12" s="449" t="s">
        <v>313</v>
      </c>
      <c r="V12" s="450" t="s">
        <v>479</v>
      </c>
      <c r="W12" s="451" t="s">
        <v>315</v>
      </c>
      <c r="X12" s="455" t="s">
        <v>301</v>
      </c>
      <c r="Z12" s="449" t="s">
        <v>480</v>
      </c>
      <c r="AA12" s="450" t="s">
        <v>481</v>
      </c>
      <c r="AB12" s="451" t="s">
        <v>482</v>
      </c>
      <c r="AC12" s="455" t="s">
        <v>301</v>
      </c>
      <c r="AE12" s="449" t="s">
        <v>483</v>
      </c>
      <c r="AF12" s="450" t="s">
        <v>484</v>
      </c>
      <c r="AG12" s="450"/>
      <c r="AH12" s="455"/>
    </row>
    <row r="13" customFormat="false" ht="13.5" hidden="false" customHeight="false" outlineLevel="0" collapsed="false">
      <c r="A13" s="449" t="s">
        <v>485</v>
      </c>
      <c r="B13" s="450" t="s">
        <v>486</v>
      </c>
      <c r="C13" s="451" t="s">
        <v>487</v>
      </c>
      <c r="D13" s="452" t="s">
        <v>301</v>
      </c>
      <c r="F13" s="440" t="s">
        <v>488</v>
      </c>
      <c r="G13" s="440" t="s">
        <v>489</v>
      </c>
      <c r="H13" s="453" t="s">
        <v>490</v>
      </c>
      <c r="I13" s="454" t="s">
        <v>305</v>
      </c>
      <c r="K13" s="449" t="s">
        <v>491</v>
      </c>
      <c r="L13" s="450" t="s">
        <v>492</v>
      </c>
      <c r="M13" s="451" t="s">
        <v>493</v>
      </c>
      <c r="N13" s="452" t="s">
        <v>309</v>
      </c>
      <c r="P13" s="449" t="s">
        <v>494</v>
      </c>
      <c r="Q13" s="450" t="s">
        <v>495</v>
      </c>
      <c r="R13" s="451" t="s">
        <v>496</v>
      </c>
      <c r="S13" s="455"/>
      <c r="U13" s="449" t="s">
        <v>497</v>
      </c>
      <c r="V13" s="450" t="s">
        <v>498</v>
      </c>
      <c r="W13" s="451" t="s">
        <v>499</v>
      </c>
      <c r="X13" s="455" t="s">
        <v>301</v>
      </c>
      <c r="Z13" s="460" t="s">
        <v>500</v>
      </c>
      <c r="AA13" s="461" t="s">
        <v>501</v>
      </c>
      <c r="AB13" s="462" t="s">
        <v>502</v>
      </c>
      <c r="AC13" s="455" t="s">
        <v>301</v>
      </c>
      <c r="AE13" s="449"/>
      <c r="AF13" s="450"/>
      <c r="AG13" s="450"/>
      <c r="AH13" s="455"/>
    </row>
    <row r="14" customFormat="false" ht="12.75" hidden="false" customHeight="false" outlineLevel="0" collapsed="false">
      <c r="A14" s="449" t="s">
        <v>503</v>
      </c>
      <c r="B14" s="450" t="s">
        <v>504</v>
      </c>
      <c r="C14" s="451" t="s">
        <v>505</v>
      </c>
      <c r="D14" s="452" t="s">
        <v>301</v>
      </c>
      <c r="F14" s="440" t="s">
        <v>506</v>
      </c>
      <c r="G14" s="440" t="s">
        <v>507</v>
      </c>
      <c r="H14" s="453" t="s">
        <v>508</v>
      </c>
      <c r="I14" s="463" t="s">
        <v>305</v>
      </c>
      <c r="K14" s="449" t="s">
        <v>509</v>
      </c>
      <c r="L14" s="450" t="s">
        <v>510</v>
      </c>
      <c r="M14" s="451" t="s">
        <v>511</v>
      </c>
      <c r="N14" s="452" t="s">
        <v>309</v>
      </c>
      <c r="P14" s="449" t="s">
        <v>512</v>
      </c>
      <c r="Q14" s="450" t="s">
        <v>513</v>
      </c>
      <c r="R14" s="451" t="s">
        <v>514</v>
      </c>
      <c r="S14" s="455"/>
      <c r="U14" s="449" t="s">
        <v>515</v>
      </c>
      <c r="V14" s="450" t="s">
        <v>516</v>
      </c>
      <c r="W14" s="450"/>
      <c r="X14" s="455" t="s">
        <v>301</v>
      </c>
      <c r="Z14" s="449" t="s">
        <v>517</v>
      </c>
      <c r="AA14" s="450" t="s">
        <v>518</v>
      </c>
      <c r="AB14" s="451" t="s">
        <v>519</v>
      </c>
      <c r="AC14" s="455" t="s">
        <v>301</v>
      </c>
      <c r="AE14" s="449"/>
      <c r="AF14" s="450"/>
      <c r="AG14" s="450"/>
      <c r="AH14" s="455"/>
    </row>
    <row r="15" customFormat="false" ht="12.75" hidden="false" customHeight="false" outlineLevel="0" collapsed="false">
      <c r="A15" s="449"/>
      <c r="B15" s="450"/>
      <c r="C15" s="450"/>
      <c r="D15" s="452"/>
      <c r="F15" s="440" t="s">
        <v>520</v>
      </c>
      <c r="G15" s="440" t="s">
        <v>521</v>
      </c>
      <c r="H15" s="453" t="s">
        <v>522</v>
      </c>
      <c r="I15" s="463"/>
      <c r="K15" s="449"/>
      <c r="L15" s="450"/>
      <c r="M15" s="450"/>
      <c r="N15" s="452"/>
      <c r="P15" s="449"/>
      <c r="Q15" s="450"/>
      <c r="R15" s="450"/>
      <c r="S15" s="455"/>
      <c r="U15" s="449" t="s">
        <v>341</v>
      </c>
      <c r="V15" s="456" t="s">
        <v>342</v>
      </c>
      <c r="W15" s="457" t="s">
        <v>343</v>
      </c>
      <c r="X15" s="455" t="s">
        <v>322</v>
      </c>
      <c r="Z15" s="0" t="s">
        <v>523</v>
      </c>
      <c r="AA15" s="0" t="s">
        <v>524</v>
      </c>
      <c r="AB15" s="464" t="s">
        <v>525</v>
      </c>
      <c r="AC15" s="455"/>
      <c r="AE15" s="449"/>
      <c r="AF15" s="450"/>
      <c r="AG15" s="450"/>
      <c r="AH15" s="455"/>
    </row>
    <row r="16" customFormat="false" ht="12.75" hidden="false" customHeight="false" outlineLevel="0" collapsed="false">
      <c r="A16" s="449" t="s">
        <v>526</v>
      </c>
      <c r="B16" s="450" t="s">
        <v>527</v>
      </c>
      <c r="C16" s="451" t="s">
        <v>528</v>
      </c>
      <c r="D16" s="452" t="s">
        <v>301</v>
      </c>
      <c r="F16" s="440" t="s">
        <v>529</v>
      </c>
      <c r="G16" s="440" t="s">
        <v>530</v>
      </c>
      <c r="H16" s="453" t="s">
        <v>531</v>
      </c>
      <c r="I16" s="463" t="s">
        <v>305</v>
      </c>
      <c r="K16" s="449" t="s">
        <v>532</v>
      </c>
      <c r="L16" s="450" t="s">
        <v>533</v>
      </c>
      <c r="M16" s="451" t="s">
        <v>534</v>
      </c>
      <c r="N16" s="452" t="s">
        <v>309</v>
      </c>
      <c r="P16" s="449" t="s">
        <v>535</v>
      </c>
      <c r="Q16" s="450" t="s">
        <v>536</v>
      </c>
      <c r="R16" s="451" t="s">
        <v>537</v>
      </c>
      <c r="S16" s="455"/>
      <c r="U16" s="449" t="s">
        <v>363</v>
      </c>
      <c r="V16" s="450" t="s">
        <v>538</v>
      </c>
      <c r="W16" s="450"/>
      <c r="X16" s="455" t="s">
        <v>301</v>
      </c>
      <c r="Z16" s="449" t="s">
        <v>332</v>
      </c>
      <c r="AA16" s="450" t="s">
        <v>333</v>
      </c>
      <c r="AB16" s="451" t="s">
        <v>334</v>
      </c>
      <c r="AC16" s="455" t="s">
        <v>301</v>
      </c>
      <c r="AE16" s="449"/>
      <c r="AF16" s="450"/>
      <c r="AG16" s="450"/>
      <c r="AH16" s="455"/>
    </row>
    <row r="17" customFormat="false" ht="12.75" hidden="false" customHeight="false" outlineLevel="0" collapsed="false">
      <c r="A17" s="449" t="s">
        <v>539</v>
      </c>
      <c r="B17" s="450" t="s">
        <v>540</v>
      </c>
      <c r="C17" s="451" t="s">
        <v>541</v>
      </c>
      <c r="D17" s="452" t="s">
        <v>301</v>
      </c>
      <c r="F17" s="440" t="s">
        <v>542</v>
      </c>
      <c r="G17" s="440" t="s">
        <v>543</v>
      </c>
      <c r="H17" s="453" t="s">
        <v>544</v>
      </c>
      <c r="I17" s="454" t="s">
        <v>301</v>
      </c>
      <c r="K17" s="449" t="s">
        <v>545</v>
      </c>
      <c r="L17" s="450" t="s">
        <v>546</v>
      </c>
      <c r="M17" s="451" t="s">
        <v>547</v>
      </c>
      <c r="N17" s="452" t="s">
        <v>475</v>
      </c>
      <c r="P17" s="449" t="s">
        <v>548</v>
      </c>
      <c r="Q17" s="450" t="s">
        <v>549</v>
      </c>
      <c r="R17" s="451" t="s">
        <v>550</v>
      </c>
      <c r="S17" s="455"/>
      <c r="U17" s="449" t="s">
        <v>406</v>
      </c>
      <c r="V17" s="450" t="s">
        <v>551</v>
      </c>
      <c r="W17" s="450"/>
      <c r="X17" s="455" t="s">
        <v>301</v>
      </c>
      <c r="Z17" s="449" t="s">
        <v>552</v>
      </c>
      <c r="AA17" s="450" t="s">
        <v>553</v>
      </c>
      <c r="AB17" s="451" t="s">
        <v>554</v>
      </c>
      <c r="AC17" s="455" t="s">
        <v>301</v>
      </c>
      <c r="AE17" s="449"/>
      <c r="AF17" s="450"/>
      <c r="AG17" s="450"/>
      <c r="AH17" s="455"/>
    </row>
    <row r="18" customFormat="false" ht="12.75" hidden="false" customHeight="false" outlineLevel="0" collapsed="false">
      <c r="A18" s="449" t="s">
        <v>555</v>
      </c>
      <c r="B18" s="450" t="s">
        <v>556</v>
      </c>
      <c r="C18" s="451" t="s">
        <v>557</v>
      </c>
      <c r="D18" s="452" t="s">
        <v>301</v>
      </c>
      <c r="F18" s="440" t="s">
        <v>558</v>
      </c>
      <c r="G18" s="440" t="s">
        <v>559</v>
      </c>
      <c r="H18" s="453" t="s">
        <v>560</v>
      </c>
      <c r="I18" s="454" t="s">
        <v>305</v>
      </c>
      <c r="K18" s="465" t="s">
        <v>561</v>
      </c>
      <c r="L18" s="450" t="s">
        <v>562</v>
      </c>
      <c r="M18" s="466" t="s">
        <v>563</v>
      </c>
      <c r="N18" s="467" t="s">
        <v>475</v>
      </c>
      <c r="P18" s="449" t="s">
        <v>564</v>
      </c>
      <c r="Q18" s="450" t="s">
        <v>565</v>
      </c>
      <c r="R18" s="451" t="s">
        <v>566</v>
      </c>
      <c r="S18" s="455"/>
      <c r="U18" s="449" t="s">
        <v>385</v>
      </c>
      <c r="V18" s="450" t="s">
        <v>567</v>
      </c>
      <c r="W18" s="450"/>
      <c r="X18" s="455" t="s">
        <v>301</v>
      </c>
      <c r="Z18" s="449"/>
      <c r="AA18" s="450"/>
      <c r="AB18" s="450"/>
      <c r="AC18" s="455" t="s">
        <v>301</v>
      </c>
      <c r="AE18" s="449"/>
      <c r="AF18" s="450"/>
      <c r="AG18" s="450"/>
      <c r="AH18" s="455"/>
    </row>
    <row r="19" customFormat="false" ht="12.75" hidden="false" customHeight="false" outlineLevel="0" collapsed="false">
      <c r="A19" s="449" t="s">
        <v>568</v>
      </c>
      <c r="B19" s="450" t="s">
        <v>569</v>
      </c>
      <c r="C19" s="451" t="s">
        <v>570</v>
      </c>
      <c r="D19" s="452" t="s">
        <v>301</v>
      </c>
      <c r="F19" s="440" t="s">
        <v>571</v>
      </c>
      <c r="G19" s="440" t="s">
        <v>572</v>
      </c>
      <c r="H19" s="453" t="s">
        <v>573</v>
      </c>
      <c r="I19" s="454" t="s">
        <v>305</v>
      </c>
      <c r="K19" s="465" t="s">
        <v>574</v>
      </c>
      <c r="L19" s="450" t="s">
        <v>575</v>
      </c>
      <c r="M19" s="451" t="s">
        <v>576</v>
      </c>
      <c r="N19" s="467" t="s">
        <v>309</v>
      </c>
      <c r="P19" s="449" t="s">
        <v>577</v>
      </c>
      <c r="Q19" s="450" t="s">
        <v>578</v>
      </c>
      <c r="R19" s="451" t="s">
        <v>579</v>
      </c>
      <c r="S19" s="455"/>
      <c r="U19" s="449" t="s">
        <v>319</v>
      </c>
      <c r="V19" s="450" t="s">
        <v>580</v>
      </c>
      <c r="W19" s="450"/>
      <c r="X19" s="455" t="s">
        <v>301</v>
      </c>
      <c r="Z19" s="449"/>
      <c r="AA19" s="450"/>
      <c r="AB19" s="450"/>
      <c r="AC19" s="455" t="s">
        <v>301</v>
      </c>
      <c r="AE19" s="449"/>
      <c r="AF19" s="450"/>
      <c r="AG19" s="450"/>
      <c r="AH19" s="455"/>
    </row>
    <row r="20" customFormat="false" ht="13.5" hidden="false" customHeight="false" outlineLevel="0" collapsed="false">
      <c r="A20" s="449" t="s">
        <v>581</v>
      </c>
      <c r="B20" s="450" t="s">
        <v>582</v>
      </c>
      <c r="C20" s="451" t="s">
        <v>583</v>
      </c>
      <c r="D20" s="452" t="s">
        <v>301</v>
      </c>
      <c r="F20" s="440" t="s">
        <v>584</v>
      </c>
      <c r="G20" s="440" t="s">
        <v>585</v>
      </c>
      <c r="H20" s="453" t="s">
        <v>586</v>
      </c>
      <c r="I20" s="454" t="s">
        <v>305</v>
      </c>
      <c r="K20" s="449" t="s">
        <v>587</v>
      </c>
      <c r="L20" s="450" t="s">
        <v>588</v>
      </c>
      <c r="M20" s="451" t="s">
        <v>589</v>
      </c>
      <c r="N20" s="452" t="s">
        <v>309</v>
      </c>
      <c r="P20" s="449" t="s">
        <v>590</v>
      </c>
      <c r="Q20" s="450" t="s">
        <v>591</v>
      </c>
      <c r="R20" s="451" t="s">
        <v>592</v>
      </c>
      <c r="S20" s="455"/>
      <c r="U20" s="460"/>
      <c r="V20" s="461"/>
      <c r="W20" s="461"/>
      <c r="X20" s="455" t="s">
        <v>301</v>
      </c>
      <c r="Z20" s="449"/>
      <c r="AA20" s="450"/>
      <c r="AB20" s="450"/>
      <c r="AC20" s="455" t="s">
        <v>301</v>
      </c>
      <c r="AE20" s="449"/>
      <c r="AF20" s="450"/>
      <c r="AG20" s="450"/>
      <c r="AH20" s="455"/>
    </row>
    <row r="21" customFormat="false" ht="12.75" hidden="false" customHeight="false" outlineLevel="0" collapsed="false">
      <c r="A21" s="449" t="s">
        <v>593</v>
      </c>
      <c r="B21" s="450" t="s">
        <v>594</v>
      </c>
      <c r="C21" s="451" t="s">
        <v>595</v>
      </c>
      <c r="D21" s="452" t="s">
        <v>301</v>
      </c>
      <c r="F21" s="440" t="s">
        <v>596</v>
      </c>
      <c r="G21" s="440" t="s">
        <v>597</v>
      </c>
      <c r="H21" s="453" t="s">
        <v>598</v>
      </c>
      <c r="I21" s="454" t="s">
        <v>305</v>
      </c>
      <c r="K21" s="449" t="s">
        <v>599</v>
      </c>
      <c r="L21" s="450" t="s">
        <v>600</v>
      </c>
      <c r="M21" s="451" t="s">
        <v>601</v>
      </c>
      <c r="N21" s="452" t="s">
        <v>309</v>
      </c>
      <c r="P21" s="449" t="s">
        <v>602</v>
      </c>
      <c r="Q21" s="450" t="s">
        <v>603</v>
      </c>
      <c r="R21" s="451" t="s">
        <v>604</v>
      </c>
      <c r="S21" s="455"/>
      <c r="U21" s="449"/>
      <c r="V21" s="450"/>
      <c r="W21" s="450"/>
      <c r="X21" s="455" t="s">
        <v>301</v>
      </c>
      <c r="Z21" s="449"/>
      <c r="AA21" s="450"/>
      <c r="AB21" s="450"/>
      <c r="AC21" s="455" t="s">
        <v>301</v>
      </c>
      <c r="AE21" s="449"/>
      <c r="AF21" s="450"/>
      <c r="AG21" s="450"/>
      <c r="AH21" s="455"/>
    </row>
    <row r="22" customFormat="false" ht="12.75" hidden="false" customHeight="false" outlineLevel="0" collapsed="false">
      <c r="A22" s="449" t="s">
        <v>605</v>
      </c>
      <c r="B22" s="450" t="s">
        <v>606</v>
      </c>
      <c r="C22" s="451" t="s">
        <v>607</v>
      </c>
      <c r="D22" s="452" t="s">
        <v>301</v>
      </c>
      <c r="F22" s="440" t="s">
        <v>608</v>
      </c>
      <c r="G22" s="440" t="s">
        <v>609</v>
      </c>
      <c r="H22" s="453" t="s">
        <v>610</v>
      </c>
      <c r="I22" s="454" t="s">
        <v>305</v>
      </c>
      <c r="K22" s="449" t="s">
        <v>611</v>
      </c>
      <c r="L22" s="450" t="s">
        <v>612</v>
      </c>
      <c r="M22" s="451" t="s">
        <v>613</v>
      </c>
      <c r="N22" s="452" t="s">
        <v>309</v>
      </c>
      <c r="P22" s="449" t="s">
        <v>614</v>
      </c>
      <c r="Q22" s="450" t="s">
        <v>615</v>
      </c>
      <c r="R22" s="451" t="s">
        <v>616</v>
      </c>
      <c r="S22" s="455"/>
      <c r="U22" s="449"/>
      <c r="V22" s="450"/>
      <c r="W22" s="450"/>
      <c r="X22" s="455" t="s">
        <v>301</v>
      </c>
      <c r="Z22" s="449"/>
      <c r="AA22" s="450"/>
      <c r="AB22" s="450"/>
      <c r="AC22" s="455" t="s">
        <v>301</v>
      </c>
      <c r="AE22" s="449"/>
      <c r="AF22" s="450"/>
      <c r="AG22" s="450"/>
      <c r="AH22" s="455"/>
    </row>
    <row r="23" customFormat="false" ht="12.75" hidden="false" customHeight="false" outlineLevel="0" collapsed="false">
      <c r="A23" s="449" t="s">
        <v>617</v>
      </c>
      <c r="B23" s="450" t="s">
        <v>618</v>
      </c>
      <c r="C23" s="451" t="s">
        <v>619</v>
      </c>
      <c r="D23" s="452" t="s">
        <v>301</v>
      </c>
      <c r="F23" s="440" t="s">
        <v>620</v>
      </c>
      <c r="G23" s="440" t="s">
        <v>621</v>
      </c>
      <c r="H23" s="453" t="s">
        <v>622</v>
      </c>
      <c r="I23" s="454" t="s">
        <v>305</v>
      </c>
      <c r="K23" s="449" t="s">
        <v>623</v>
      </c>
      <c r="L23" s="450" t="s">
        <v>624</v>
      </c>
      <c r="M23" s="451" t="s">
        <v>625</v>
      </c>
      <c r="N23" s="452" t="s">
        <v>309</v>
      </c>
      <c r="P23" s="449" t="s">
        <v>626</v>
      </c>
      <c r="Q23" s="450" t="s">
        <v>627</v>
      </c>
      <c r="R23" s="451" t="s">
        <v>628</v>
      </c>
      <c r="S23" s="455"/>
      <c r="U23" s="449"/>
      <c r="V23" s="450"/>
      <c r="W23" s="450"/>
      <c r="X23" s="455" t="s">
        <v>301</v>
      </c>
      <c r="Z23" s="449"/>
      <c r="AA23" s="450"/>
      <c r="AB23" s="450"/>
      <c r="AC23" s="455" t="s">
        <v>301</v>
      </c>
      <c r="AE23" s="449"/>
      <c r="AF23" s="450"/>
      <c r="AG23" s="450"/>
      <c r="AH23" s="455"/>
    </row>
    <row r="24" customFormat="false" ht="12.75" hidden="false" customHeight="false" outlineLevel="0" collapsed="false">
      <c r="A24" s="449" t="s">
        <v>629</v>
      </c>
      <c r="B24" s="450" t="s">
        <v>630</v>
      </c>
      <c r="C24" s="451" t="s">
        <v>631</v>
      </c>
      <c r="D24" s="452" t="s">
        <v>347</v>
      </c>
      <c r="F24" s="440" t="s">
        <v>632</v>
      </c>
      <c r="G24" s="440" t="s">
        <v>633</v>
      </c>
      <c r="H24" s="453" t="s">
        <v>634</v>
      </c>
      <c r="I24" s="454" t="s">
        <v>305</v>
      </c>
      <c r="K24" s="449" t="s">
        <v>454</v>
      </c>
      <c r="L24" s="450" t="s">
        <v>455</v>
      </c>
      <c r="M24" s="451" t="s">
        <v>456</v>
      </c>
      <c r="N24" s="455" t="s">
        <v>309</v>
      </c>
      <c r="P24" s="449" t="s">
        <v>635</v>
      </c>
      <c r="Q24" s="450" t="s">
        <v>636</v>
      </c>
      <c r="R24" s="451" t="s">
        <v>637</v>
      </c>
      <c r="S24" s="455"/>
      <c r="U24" s="449"/>
      <c r="V24" s="450"/>
      <c r="W24" s="450"/>
      <c r="X24" s="455" t="s">
        <v>301</v>
      </c>
      <c r="Z24" s="449"/>
      <c r="AA24" s="450"/>
      <c r="AB24" s="450"/>
      <c r="AC24" s="455" t="s">
        <v>301</v>
      </c>
      <c r="AE24" s="449"/>
      <c r="AF24" s="450"/>
      <c r="AG24" s="450"/>
      <c r="AH24" s="455"/>
    </row>
    <row r="25" customFormat="false" ht="12.75" hidden="false" customHeight="false" outlineLevel="0" collapsed="false">
      <c r="A25" s="449" t="s">
        <v>638</v>
      </c>
      <c r="B25" s="450" t="s">
        <v>639</v>
      </c>
      <c r="C25" s="451" t="s">
        <v>640</v>
      </c>
      <c r="D25" s="452" t="s">
        <v>301</v>
      </c>
      <c r="F25" s="440" t="s">
        <v>641</v>
      </c>
      <c r="G25" s="440" t="s">
        <v>642</v>
      </c>
      <c r="H25" s="453" t="s">
        <v>643</v>
      </c>
      <c r="I25" s="454" t="s">
        <v>305</v>
      </c>
      <c r="K25" s="449" t="s">
        <v>644</v>
      </c>
      <c r="L25" s="450" t="s">
        <v>645</v>
      </c>
      <c r="M25" s="451" t="s">
        <v>646</v>
      </c>
      <c r="N25" s="452" t="s">
        <v>309</v>
      </c>
      <c r="P25" s="449" t="s">
        <v>647</v>
      </c>
      <c r="Q25" s="450" t="s">
        <v>648</v>
      </c>
      <c r="R25" s="451" t="s">
        <v>649</v>
      </c>
      <c r="S25" s="455"/>
      <c r="U25" s="449"/>
      <c r="V25" s="450"/>
      <c r="W25" s="450"/>
      <c r="X25" s="455" t="s">
        <v>301</v>
      </c>
      <c r="Z25" s="449"/>
      <c r="AA25" s="450"/>
      <c r="AB25" s="450"/>
      <c r="AC25" s="455" t="s">
        <v>301</v>
      </c>
      <c r="AE25" s="449"/>
      <c r="AF25" s="450"/>
      <c r="AG25" s="450"/>
      <c r="AH25" s="455"/>
    </row>
    <row r="26" customFormat="false" ht="12.75" hidden="false" customHeight="false" outlineLevel="0" collapsed="false">
      <c r="A26" s="449" t="s">
        <v>650</v>
      </c>
      <c r="B26" s="450" t="s">
        <v>651</v>
      </c>
      <c r="C26" s="451" t="s">
        <v>652</v>
      </c>
      <c r="D26" s="452" t="s">
        <v>301</v>
      </c>
      <c r="F26" s="440" t="s">
        <v>653</v>
      </c>
      <c r="G26" s="440" t="s">
        <v>654</v>
      </c>
      <c r="H26" s="453" t="s">
        <v>655</v>
      </c>
      <c r="I26" s="454" t="s">
        <v>305</v>
      </c>
      <c r="K26" s="449" t="s">
        <v>656</v>
      </c>
      <c r="L26" s="450" t="s">
        <v>657</v>
      </c>
      <c r="M26" s="451" t="s">
        <v>658</v>
      </c>
      <c r="N26" s="452" t="s">
        <v>309</v>
      </c>
      <c r="P26" s="449" t="s">
        <v>659</v>
      </c>
      <c r="Q26" s="450" t="s">
        <v>660</v>
      </c>
      <c r="R26" s="451" t="s">
        <v>661</v>
      </c>
      <c r="S26" s="455"/>
      <c r="U26" s="449"/>
      <c r="V26" s="450"/>
      <c r="W26" s="450"/>
      <c r="X26" s="455" t="s">
        <v>301</v>
      </c>
      <c r="Z26" s="449"/>
      <c r="AA26" s="450"/>
      <c r="AB26" s="450"/>
      <c r="AC26" s="455" t="s">
        <v>301</v>
      </c>
      <c r="AE26" s="449"/>
      <c r="AF26" s="450"/>
      <c r="AG26" s="450"/>
      <c r="AH26" s="455"/>
    </row>
    <row r="27" customFormat="false" ht="12.75" hidden="false" customHeight="false" outlineLevel="0" collapsed="false">
      <c r="A27" s="449" t="s">
        <v>662</v>
      </c>
      <c r="B27" s="450" t="s">
        <v>663</v>
      </c>
      <c r="C27" s="451" t="s">
        <v>664</v>
      </c>
      <c r="D27" s="452" t="s">
        <v>301</v>
      </c>
      <c r="F27" s="440" t="s">
        <v>665</v>
      </c>
      <c r="G27" s="440" t="s">
        <v>666</v>
      </c>
      <c r="H27" s="453" t="s">
        <v>667</v>
      </c>
      <c r="I27" s="454" t="s">
        <v>305</v>
      </c>
      <c r="K27" s="449" t="s">
        <v>668</v>
      </c>
      <c r="L27" s="450" t="s">
        <v>669</v>
      </c>
      <c r="M27" s="451" t="s">
        <v>670</v>
      </c>
      <c r="N27" s="452" t="s">
        <v>671</v>
      </c>
      <c r="P27" s="449" t="s">
        <v>672</v>
      </c>
      <c r="Q27" s="450" t="s">
        <v>673</v>
      </c>
      <c r="R27" s="451" t="s">
        <v>674</v>
      </c>
      <c r="S27" s="455"/>
      <c r="U27" s="449"/>
      <c r="V27" s="450"/>
      <c r="W27" s="450"/>
      <c r="X27" s="455" t="s">
        <v>301</v>
      </c>
      <c r="Z27" s="449"/>
      <c r="AA27" s="450"/>
      <c r="AB27" s="450"/>
      <c r="AC27" s="455" t="s">
        <v>301</v>
      </c>
      <c r="AE27" s="449"/>
      <c r="AF27" s="450"/>
      <c r="AG27" s="450"/>
      <c r="AH27" s="455"/>
    </row>
    <row r="28" customFormat="false" ht="12.75" hidden="false" customHeight="false" outlineLevel="0" collapsed="false">
      <c r="A28" s="465" t="s">
        <v>675</v>
      </c>
      <c r="B28" s="450" t="s">
        <v>676</v>
      </c>
      <c r="C28" s="451" t="s">
        <v>677</v>
      </c>
      <c r="D28" s="452" t="s">
        <v>301</v>
      </c>
      <c r="F28" s="440" t="s">
        <v>678</v>
      </c>
      <c r="G28" s="440" t="s">
        <v>679</v>
      </c>
      <c r="H28" s="453" t="s">
        <v>680</v>
      </c>
      <c r="I28" s="454" t="s">
        <v>305</v>
      </c>
      <c r="K28" s="449" t="s">
        <v>681</v>
      </c>
      <c r="L28" s="450" t="s">
        <v>682</v>
      </c>
      <c r="M28" s="451" t="s">
        <v>683</v>
      </c>
      <c r="N28" s="452" t="s">
        <v>309</v>
      </c>
      <c r="P28" s="449" t="s">
        <v>684</v>
      </c>
      <c r="Q28" s="450" t="s">
        <v>685</v>
      </c>
      <c r="R28" s="451" t="s">
        <v>686</v>
      </c>
      <c r="S28" s="455"/>
      <c r="U28" s="449"/>
      <c r="V28" s="450"/>
      <c r="W28" s="450"/>
      <c r="X28" s="455" t="s">
        <v>301</v>
      </c>
      <c r="Z28" s="449"/>
      <c r="AA28" s="450"/>
      <c r="AB28" s="450"/>
      <c r="AC28" s="455" t="s">
        <v>301</v>
      </c>
      <c r="AE28" s="449"/>
      <c r="AF28" s="450"/>
      <c r="AG28" s="450"/>
      <c r="AH28" s="455"/>
    </row>
    <row r="29" customFormat="false" ht="12.75" hidden="false" customHeight="false" outlineLevel="0" collapsed="false">
      <c r="A29" s="465" t="s">
        <v>687</v>
      </c>
      <c r="B29" s="450" t="s">
        <v>688</v>
      </c>
      <c r="C29" s="451" t="s">
        <v>689</v>
      </c>
      <c r="D29" s="452" t="s">
        <v>301</v>
      </c>
      <c r="F29" s="440" t="s">
        <v>690</v>
      </c>
      <c r="G29" s="440" t="s">
        <v>691</v>
      </c>
      <c r="H29" s="453" t="s">
        <v>692</v>
      </c>
      <c r="I29" s="454" t="s">
        <v>305</v>
      </c>
      <c r="K29" s="449" t="s">
        <v>693</v>
      </c>
      <c r="L29" s="450" t="s">
        <v>694</v>
      </c>
      <c r="M29" s="451" t="s">
        <v>695</v>
      </c>
      <c r="N29" s="452" t="s">
        <v>696</v>
      </c>
      <c r="P29" s="449" t="s">
        <v>697</v>
      </c>
      <c r="Q29" s="450" t="s">
        <v>698</v>
      </c>
      <c r="R29" s="451" t="s">
        <v>699</v>
      </c>
      <c r="S29" s="455"/>
      <c r="U29" s="449"/>
      <c r="V29" s="450"/>
      <c r="W29" s="450"/>
      <c r="X29" s="455" t="s">
        <v>301</v>
      </c>
      <c r="Z29" s="449"/>
      <c r="AA29" s="450"/>
      <c r="AB29" s="450"/>
      <c r="AC29" s="455" t="s">
        <v>301</v>
      </c>
      <c r="AE29" s="449"/>
      <c r="AF29" s="450"/>
      <c r="AG29" s="450"/>
      <c r="AH29" s="455"/>
    </row>
    <row r="30" customFormat="false" ht="12.75" hidden="false" customHeight="false" outlineLevel="0" collapsed="false">
      <c r="A30" s="465" t="s">
        <v>700</v>
      </c>
      <c r="B30" s="450" t="s">
        <v>701</v>
      </c>
      <c r="C30" s="451" t="s">
        <v>702</v>
      </c>
      <c r="D30" s="452" t="s">
        <v>301</v>
      </c>
      <c r="F30" s="440" t="s">
        <v>703</v>
      </c>
      <c r="G30" s="440" t="s">
        <v>704</v>
      </c>
      <c r="H30" s="453" t="s">
        <v>705</v>
      </c>
      <c r="I30" s="454" t="s">
        <v>305</v>
      </c>
      <c r="K30" s="449" t="s">
        <v>706</v>
      </c>
      <c r="L30" s="450" t="s">
        <v>707</v>
      </c>
      <c r="M30" s="451" t="s">
        <v>708</v>
      </c>
      <c r="N30" s="452" t="s">
        <v>709</v>
      </c>
      <c r="P30" s="449" t="s">
        <v>710</v>
      </c>
      <c r="Q30" s="450" t="s">
        <v>711</v>
      </c>
      <c r="R30" s="451" t="s">
        <v>712</v>
      </c>
      <c r="S30" s="455"/>
      <c r="U30" s="449"/>
      <c r="V30" s="450"/>
      <c r="W30" s="450"/>
      <c r="X30" s="455" t="s">
        <v>301</v>
      </c>
      <c r="Z30" s="449"/>
      <c r="AA30" s="450"/>
      <c r="AB30" s="450"/>
      <c r="AC30" s="455" t="s">
        <v>301</v>
      </c>
      <c r="AE30" s="449"/>
      <c r="AF30" s="450"/>
      <c r="AG30" s="450"/>
      <c r="AH30" s="455"/>
    </row>
    <row r="31" customFormat="false" ht="12.75" hidden="false" customHeight="false" outlineLevel="0" collapsed="false">
      <c r="A31" s="465" t="s">
        <v>713</v>
      </c>
      <c r="B31" s="450" t="s">
        <v>714</v>
      </c>
      <c r="C31" s="451" t="s">
        <v>715</v>
      </c>
      <c r="D31" s="452" t="s">
        <v>347</v>
      </c>
      <c r="F31" s="440" t="s">
        <v>716</v>
      </c>
      <c r="G31" s="440" t="s">
        <v>717</v>
      </c>
      <c r="H31" s="453" t="s">
        <v>718</v>
      </c>
      <c r="I31" s="454" t="s">
        <v>305</v>
      </c>
      <c r="K31" s="449" t="s">
        <v>693</v>
      </c>
      <c r="L31" s="450" t="s">
        <v>694</v>
      </c>
      <c r="M31" s="451" t="s">
        <v>695</v>
      </c>
      <c r="N31" s="452" t="s">
        <v>696</v>
      </c>
      <c r="P31" s="449" t="s">
        <v>719</v>
      </c>
      <c r="Q31" s="450" t="s">
        <v>720</v>
      </c>
      <c r="R31" s="451" t="s">
        <v>721</v>
      </c>
      <c r="S31" s="455"/>
      <c r="U31" s="449"/>
      <c r="V31" s="450"/>
      <c r="W31" s="450"/>
      <c r="X31" s="468"/>
      <c r="Z31" s="449"/>
      <c r="AA31" s="450"/>
      <c r="AB31" s="450"/>
      <c r="AC31" s="468"/>
      <c r="AE31" s="449"/>
      <c r="AF31" s="450"/>
      <c r="AG31" s="450"/>
      <c r="AH31" s="455"/>
    </row>
    <row r="32" customFormat="false" ht="13.5" hidden="false" customHeight="false" outlineLevel="0" collapsed="false">
      <c r="A32" s="465" t="s">
        <v>722</v>
      </c>
      <c r="B32" s="469" t="s">
        <v>723</v>
      </c>
      <c r="C32" s="451" t="s">
        <v>724</v>
      </c>
      <c r="D32" s="452" t="s">
        <v>301</v>
      </c>
      <c r="F32" s="440" t="s">
        <v>725</v>
      </c>
      <c r="G32" s="440" t="s">
        <v>726</v>
      </c>
      <c r="H32" s="453" t="s">
        <v>727</v>
      </c>
      <c r="I32" s="454" t="s">
        <v>305</v>
      </c>
      <c r="K32" s="449" t="s">
        <v>728</v>
      </c>
      <c r="L32" s="450" t="s">
        <v>729</v>
      </c>
      <c r="M32" s="470" t="s">
        <v>730</v>
      </c>
      <c r="N32" s="452" t="s">
        <v>731</v>
      </c>
      <c r="P32" s="449" t="s">
        <v>732</v>
      </c>
      <c r="Q32" s="450" t="s">
        <v>733</v>
      </c>
      <c r="R32" s="451" t="s">
        <v>734</v>
      </c>
      <c r="S32" s="455"/>
      <c r="U32" s="460"/>
      <c r="V32" s="461"/>
      <c r="W32" s="461"/>
      <c r="X32" s="471"/>
      <c r="Z32" s="460"/>
      <c r="AA32" s="461"/>
      <c r="AB32" s="461"/>
      <c r="AC32" s="471"/>
      <c r="AE32" s="449"/>
      <c r="AF32" s="450"/>
      <c r="AG32" s="450"/>
      <c r="AH32" s="468"/>
    </row>
    <row r="33" customFormat="false" ht="13.5" hidden="false" customHeight="false" outlineLevel="0" collapsed="false">
      <c r="A33" s="465" t="s">
        <v>735</v>
      </c>
      <c r="B33" s="469" t="s">
        <v>736</v>
      </c>
      <c r="C33" s="451" t="s">
        <v>737</v>
      </c>
      <c r="D33" s="452" t="s">
        <v>301</v>
      </c>
      <c r="F33" s="440" t="s">
        <v>738</v>
      </c>
      <c r="G33" s="440" t="s">
        <v>739</v>
      </c>
      <c r="H33" s="453" t="s">
        <v>740</v>
      </c>
      <c r="I33" s="454" t="s">
        <v>305</v>
      </c>
      <c r="K33" s="449" t="s">
        <v>741</v>
      </c>
      <c r="L33" s="450" t="s">
        <v>742</v>
      </c>
      <c r="M33" s="451" t="s">
        <v>743</v>
      </c>
      <c r="N33" s="452" t="s">
        <v>731</v>
      </c>
      <c r="P33" s="449" t="s">
        <v>744</v>
      </c>
      <c r="Q33" s="450" t="s">
        <v>745</v>
      </c>
      <c r="R33" s="451" t="s">
        <v>746</v>
      </c>
      <c r="S33" s="455"/>
      <c r="AE33" s="460"/>
      <c r="AF33" s="461"/>
      <c r="AG33" s="461"/>
      <c r="AH33" s="471"/>
    </row>
    <row r="34" customFormat="false" ht="12.75" hidden="false" customHeight="false" outlineLevel="0" collapsed="false">
      <c r="A34" s="465" t="s">
        <v>747</v>
      </c>
      <c r="B34" s="469" t="s">
        <v>748</v>
      </c>
      <c r="C34" s="451" t="s">
        <v>749</v>
      </c>
      <c r="D34" s="452" t="s">
        <v>301</v>
      </c>
      <c r="F34" s="440" t="s">
        <v>750</v>
      </c>
      <c r="G34" s="440" t="s">
        <v>751</v>
      </c>
      <c r="H34" s="453" t="s">
        <v>752</v>
      </c>
      <c r="I34" s="454" t="s">
        <v>305</v>
      </c>
      <c r="K34" s="449" t="s">
        <v>753</v>
      </c>
      <c r="L34" s="450" t="s">
        <v>754</v>
      </c>
      <c r="M34" s="451" t="s">
        <v>755</v>
      </c>
      <c r="N34" s="452" t="s">
        <v>731</v>
      </c>
      <c r="P34" s="449" t="s">
        <v>756</v>
      </c>
      <c r="Q34" s="450" t="s">
        <v>757</v>
      </c>
      <c r="R34" s="451" t="s">
        <v>758</v>
      </c>
      <c r="S34" s="455"/>
    </row>
    <row r="35" customFormat="false" ht="12.75" hidden="false" customHeight="false" outlineLevel="0" collapsed="false">
      <c r="A35" s="465" t="s">
        <v>759</v>
      </c>
      <c r="B35" s="469" t="s">
        <v>760</v>
      </c>
      <c r="C35" s="451" t="s">
        <v>761</v>
      </c>
      <c r="D35" s="452" t="s">
        <v>301</v>
      </c>
      <c r="F35" s="440" t="s">
        <v>762</v>
      </c>
      <c r="G35" s="440" t="s">
        <v>763</v>
      </c>
      <c r="H35" s="453" t="s">
        <v>764</v>
      </c>
      <c r="I35" s="454"/>
      <c r="K35" s="449" t="s">
        <v>765</v>
      </c>
      <c r="L35" s="450" t="s">
        <v>766</v>
      </c>
      <c r="M35" s="451" t="s">
        <v>767</v>
      </c>
      <c r="N35" s="452" t="s">
        <v>309</v>
      </c>
      <c r="P35" s="449" t="s">
        <v>768</v>
      </c>
      <c r="Q35" s="450" t="s">
        <v>769</v>
      </c>
      <c r="R35" s="451" t="s">
        <v>770</v>
      </c>
      <c r="S35" s="455"/>
    </row>
    <row r="36" customFormat="false" ht="12.75" hidden="false" customHeight="false" outlineLevel="0" collapsed="false">
      <c r="A36" s="465" t="s">
        <v>771</v>
      </c>
      <c r="B36" s="469" t="s">
        <v>772</v>
      </c>
      <c r="C36" s="451" t="s">
        <v>773</v>
      </c>
      <c r="D36" s="452" t="s">
        <v>301</v>
      </c>
      <c r="F36" s="440" t="s">
        <v>774</v>
      </c>
      <c r="G36" s="440" t="s">
        <v>775</v>
      </c>
      <c r="H36" s="453" t="s">
        <v>776</v>
      </c>
      <c r="I36" s="454" t="s">
        <v>305</v>
      </c>
      <c r="K36" s="449" t="s">
        <v>777</v>
      </c>
      <c r="L36" s="450" t="s">
        <v>778</v>
      </c>
      <c r="M36" s="451" t="s">
        <v>779</v>
      </c>
      <c r="N36" s="452" t="s">
        <v>709</v>
      </c>
      <c r="P36" s="449" t="s">
        <v>780</v>
      </c>
      <c r="Q36" s="450" t="s">
        <v>781</v>
      </c>
      <c r="R36" s="451" t="s">
        <v>782</v>
      </c>
      <c r="S36" s="455"/>
    </row>
    <row r="37" customFormat="false" ht="15" hidden="false" customHeight="false" outlineLevel="0" collapsed="false">
      <c r="A37" s="465" t="s">
        <v>783</v>
      </c>
      <c r="B37" s="469" t="s">
        <v>784</v>
      </c>
      <c r="C37" s="451" t="s">
        <v>785</v>
      </c>
      <c r="D37" s="452" t="s">
        <v>301</v>
      </c>
      <c r="F37" s="440" t="s">
        <v>786</v>
      </c>
      <c r="G37" s="440" t="s">
        <v>787</v>
      </c>
      <c r="H37" s="453" t="s">
        <v>788</v>
      </c>
      <c r="I37" s="454" t="s">
        <v>305</v>
      </c>
      <c r="K37" s="472" t="s">
        <v>789</v>
      </c>
      <c r="L37" s="473" t="s">
        <v>790</v>
      </c>
      <c r="M37" s="474" t="s">
        <v>791</v>
      </c>
      <c r="N37" s="475" t="s">
        <v>309</v>
      </c>
      <c r="P37" s="449" t="s">
        <v>792</v>
      </c>
      <c r="Q37" s="450" t="s">
        <v>793</v>
      </c>
      <c r="R37" s="451" t="s">
        <v>794</v>
      </c>
      <c r="S37" s="455"/>
    </row>
    <row r="38" customFormat="false" ht="12.75" hidden="false" customHeight="false" outlineLevel="0" collapsed="false">
      <c r="A38" s="465" t="s">
        <v>795</v>
      </c>
      <c r="B38" s="469" t="s">
        <v>796</v>
      </c>
      <c r="C38" s="451" t="s">
        <v>797</v>
      </c>
      <c r="D38" s="452" t="s">
        <v>301</v>
      </c>
      <c r="F38" s="440" t="s">
        <v>798</v>
      </c>
      <c r="G38" s="440" t="s">
        <v>799</v>
      </c>
      <c r="H38" s="453" t="s">
        <v>800</v>
      </c>
      <c r="I38" s="454" t="s">
        <v>305</v>
      </c>
      <c r="K38" s="449" t="s">
        <v>801</v>
      </c>
      <c r="L38" s="450" t="s">
        <v>802</v>
      </c>
      <c r="M38" s="451" t="s">
        <v>803</v>
      </c>
      <c r="N38" s="452" t="s">
        <v>804</v>
      </c>
      <c r="P38" s="449" t="s">
        <v>805</v>
      </c>
      <c r="Q38" s="450" t="s">
        <v>806</v>
      </c>
      <c r="R38" s="451" t="s">
        <v>807</v>
      </c>
      <c r="S38" s="455"/>
    </row>
    <row r="39" customFormat="false" ht="12.75" hidden="false" customHeight="false" outlineLevel="0" collapsed="false">
      <c r="A39" s="465" t="s">
        <v>808</v>
      </c>
      <c r="B39" s="469" t="s">
        <v>809</v>
      </c>
      <c r="C39" s="451" t="s">
        <v>810</v>
      </c>
      <c r="D39" s="452" t="s">
        <v>301</v>
      </c>
      <c r="F39" s="440" t="s">
        <v>811</v>
      </c>
      <c r="G39" s="440" t="s">
        <v>812</v>
      </c>
      <c r="H39" s="453" t="s">
        <v>813</v>
      </c>
      <c r="I39" s="454" t="s">
        <v>305</v>
      </c>
      <c r="K39" s="449" t="s">
        <v>814</v>
      </c>
      <c r="L39" s="450" t="s">
        <v>815</v>
      </c>
      <c r="M39" s="451" t="s">
        <v>816</v>
      </c>
      <c r="N39" s="452" t="s">
        <v>309</v>
      </c>
      <c r="P39" s="449" t="s">
        <v>817</v>
      </c>
      <c r="Q39" s="450" t="s">
        <v>818</v>
      </c>
      <c r="R39" s="451" t="s">
        <v>819</v>
      </c>
      <c r="S39" s="455"/>
    </row>
    <row r="40" customFormat="false" ht="12.75" hidden="false" customHeight="false" outlineLevel="0" collapsed="false">
      <c r="A40" s="449" t="s">
        <v>820</v>
      </c>
      <c r="B40" s="450" t="s">
        <v>821</v>
      </c>
      <c r="C40" s="476" t="s">
        <v>822</v>
      </c>
      <c r="D40" s="452" t="s">
        <v>347</v>
      </c>
      <c r="F40" s="440" t="s">
        <v>823</v>
      </c>
      <c r="G40" s="440" t="s">
        <v>824</v>
      </c>
      <c r="H40" s="453" t="s">
        <v>825</v>
      </c>
      <c r="I40" s="454"/>
      <c r="K40" s="449" t="s">
        <v>826</v>
      </c>
      <c r="L40" s="450" t="s">
        <v>827</v>
      </c>
      <c r="M40" s="451" t="s">
        <v>828</v>
      </c>
      <c r="N40" s="452" t="s">
        <v>309</v>
      </c>
      <c r="P40" s="449" t="s">
        <v>829</v>
      </c>
      <c r="Q40" s="450" t="s">
        <v>830</v>
      </c>
      <c r="R40" s="451" t="s">
        <v>831</v>
      </c>
      <c r="S40" s="455"/>
    </row>
    <row r="41" customFormat="false" ht="12.75" hidden="false" customHeight="false" outlineLevel="0" collapsed="false">
      <c r="A41" s="465" t="s">
        <v>832</v>
      </c>
      <c r="B41" s="469" t="s">
        <v>833</v>
      </c>
      <c r="C41" s="451" t="s">
        <v>834</v>
      </c>
      <c r="D41" s="452" t="s">
        <v>301</v>
      </c>
      <c r="F41" s="440" t="s">
        <v>835</v>
      </c>
      <c r="G41" s="440" t="s">
        <v>836</v>
      </c>
      <c r="H41" s="453" t="s">
        <v>837</v>
      </c>
      <c r="I41" s="454" t="s">
        <v>305</v>
      </c>
      <c r="K41" s="449" t="s">
        <v>838</v>
      </c>
      <c r="L41" s="450" t="s">
        <v>839</v>
      </c>
      <c r="M41" s="451" t="s">
        <v>840</v>
      </c>
      <c r="N41" s="452" t="s">
        <v>309</v>
      </c>
      <c r="P41" s="449" t="s">
        <v>841</v>
      </c>
      <c r="Q41" s="450" t="s">
        <v>842</v>
      </c>
      <c r="R41" s="451" t="s">
        <v>843</v>
      </c>
      <c r="S41" s="455"/>
    </row>
    <row r="42" customFormat="false" ht="13.5" hidden="false" customHeight="false" outlineLevel="0" collapsed="false">
      <c r="A42" s="465" t="s">
        <v>844</v>
      </c>
      <c r="B42" s="469" t="s">
        <v>845</v>
      </c>
      <c r="C42" s="451" t="s">
        <v>846</v>
      </c>
      <c r="D42" s="452" t="s">
        <v>301</v>
      </c>
      <c r="F42" s="440" t="s">
        <v>847</v>
      </c>
      <c r="G42" s="440" t="s">
        <v>848</v>
      </c>
      <c r="H42" s="453" t="s">
        <v>849</v>
      </c>
      <c r="I42" s="454" t="s">
        <v>305</v>
      </c>
      <c r="K42" s="449" t="s">
        <v>850</v>
      </c>
      <c r="L42" s="450" t="s">
        <v>851</v>
      </c>
      <c r="M42" s="451" t="s">
        <v>852</v>
      </c>
      <c r="N42" s="452" t="s">
        <v>804</v>
      </c>
      <c r="P42" s="449" t="s">
        <v>853</v>
      </c>
      <c r="Q42" s="450" t="s">
        <v>854</v>
      </c>
      <c r="R42" s="451" t="s">
        <v>855</v>
      </c>
      <c r="S42" s="455"/>
    </row>
    <row r="43" customFormat="false" ht="15.75" hidden="false" customHeight="false" outlineLevel="0" collapsed="false">
      <c r="A43" s="465" t="s">
        <v>856</v>
      </c>
      <c r="B43" s="469" t="s">
        <v>857</v>
      </c>
      <c r="C43" s="451" t="s">
        <v>858</v>
      </c>
      <c r="D43" s="452" t="s">
        <v>301</v>
      </c>
      <c r="F43" s="440" t="s">
        <v>859</v>
      </c>
      <c r="G43" s="440" t="s">
        <v>860</v>
      </c>
      <c r="H43" s="453" t="s">
        <v>861</v>
      </c>
      <c r="I43" s="454" t="s">
        <v>305</v>
      </c>
      <c r="K43" s="449" t="s">
        <v>862</v>
      </c>
      <c r="L43" s="450" t="s">
        <v>863</v>
      </c>
      <c r="M43" s="451" t="s">
        <v>864</v>
      </c>
      <c r="N43" s="452" t="s">
        <v>309</v>
      </c>
      <c r="P43" s="449" t="s">
        <v>865</v>
      </c>
      <c r="Q43" s="450" t="s">
        <v>866</v>
      </c>
      <c r="R43" s="451" t="s">
        <v>867</v>
      </c>
      <c r="S43" s="455"/>
      <c r="U43" s="441" t="s">
        <v>283</v>
      </c>
      <c r="V43" s="442" t="s">
        <v>292</v>
      </c>
      <c r="W43" s="442"/>
      <c r="X43" s="443" t="s">
        <v>291</v>
      </c>
    </row>
    <row r="44" customFormat="false" ht="13.5" hidden="false" customHeight="false" outlineLevel="0" collapsed="false">
      <c r="A44" s="477" t="s">
        <v>868</v>
      </c>
      <c r="B44" s="478" t="s">
        <v>869</v>
      </c>
      <c r="C44" s="462" t="s">
        <v>870</v>
      </c>
      <c r="D44" s="479" t="s">
        <v>347</v>
      </c>
      <c r="F44" s="440" t="s">
        <v>871</v>
      </c>
      <c r="G44" s="440" t="s">
        <v>872</v>
      </c>
      <c r="H44" s="453" t="s">
        <v>873</v>
      </c>
      <c r="I44" s="454" t="s">
        <v>305</v>
      </c>
      <c r="K44" s="465" t="s">
        <v>874</v>
      </c>
      <c r="L44" s="469" t="s">
        <v>875</v>
      </c>
      <c r="M44" s="476" t="s">
        <v>876</v>
      </c>
      <c r="N44" s="452" t="s">
        <v>804</v>
      </c>
      <c r="P44" s="449" t="s">
        <v>877</v>
      </c>
      <c r="Q44" s="450" t="s">
        <v>878</v>
      </c>
      <c r="R44" s="451" t="s">
        <v>879</v>
      </c>
      <c r="S44" s="455"/>
      <c r="U44" s="445" t="s">
        <v>295</v>
      </c>
      <c r="V44" s="446" t="s">
        <v>6</v>
      </c>
      <c r="W44" s="446" t="s">
        <v>296</v>
      </c>
      <c r="X44" s="447" t="s">
        <v>297</v>
      </c>
    </row>
    <row r="45" customFormat="false" ht="12.75" hidden="false" customHeight="false" outlineLevel="0" collapsed="false">
      <c r="F45" s="440" t="s">
        <v>789</v>
      </c>
      <c r="G45" s="440" t="s">
        <v>880</v>
      </c>
      <c r="I45" s="454"/>
      <c r="K45" s="465" t="s">
        <v>590</v>
      </c>
      <c r="L45" s="469" t="s">
        <v>591</v>
      </c>
      <c r="M45" s="476" t="s">
        <v>592</v>
      </c>
      <c r="N45" s="452" t="s">
        <v>309</v>
      </c>
      <c r="P45" s="449" t="s">
        <v>881</v>
      </c>
      <c r="Q45" s="450" t="s">
        <v>882</v>
      </c>
      <c r="R45" s="451" t="s">
        <v>883</v>
      </c>
      <c r="S45" s="455"/>
      <c r="U45" s="449" t="s">
        <v>884</v>
      </c>
      <c r="V45" s="450" t="s">
        <v>885</v>
      </c>
      <c r="W45" s="451" t="s">
        <v>886</v>
      </c>
      <c r="X45" s="455"/>
    </row>
    <row r="46" customFormat="false" ht="12.75" hidden="false" customHeight="false" outlineLevel="0" collapsed="false">
      <c r="F46" s="440" t="s">
        <v>887</v>
      </c>
      <c r="G46" s="440" t="s">
        <v>888</v>
      </c>
      <c r="H46" s="453" t="s">
        <v>889</v>
      </c>
      <c r="I46" s="454" t="s">
        <v>305</v>
      </c>
      <c r="K46" s="449" t="s">
        <v>890</v>
      </c>
      <c r="L46" s="450" t="s">
        <v>891</v>
      </c>
      <c r="M46" s="451" t="s">
        <v>892</v>
      </c>
      <c r="N46" s="452" t="s">
        <v>893</v>
      </c>
      <c r="P46" s="449" t="s">
        <v>894</v>
      </c>
      <c r="Q46" s="450" t="s">
        <v>895</v>
      </c>
      <c r="R46" s="451" t="s">
        <v>896</v>
      </c>
      <c r="S46" s="455"/>
      <c r="U46" s="449" t="s">
        <v>897</v>
      </c>
      <c r="V46" s="450" t="s">
        <v>898</v>
      </c>
      <c r="W46" s="451" t="s">
        <v>899</v>
      </c>
      <c r="X46" s="455"/>
    </row>
    <row r="47" customFormat="false" ht="12.75" hidden="false" customHeight="false" outlineLevel="0" collapsed="false">
      <c r="F47" s="440" t="s">
        <v>900</v>
      </c>
      <c r="G47" s="440" t="s">
        <v>901</v>
      </c>
      <c r="H47" s="453" t="s">
        <v>902</v>
      </c>
      <c r="I47" s="454" t="s">
        <v>305</v>
      </c>
      <c r="K47" s="449" t="s">
        <v>903</v>
      </c>
      <c r="L47" s="450" t="s">
        <v>904</v>
      </c>
      <c r="M47" s="450"/>
      <c r="N47" s="452"/>
      <c r="P47" s="449" t="s">
        <v>526</v>
      </c>
      <c r="Q47" s="450" t="s">
        <v>527</v>
      </c>
      <c r="R47" s="451" t="s">
        <v>528</v>
      </c>
      <c r="S47" s="455"/>
      <c r="U47" s="449" t="s">
        <v>905</v>
      </c>
      <c r="V47" s="450" t="s">
        <v>906</v>
      </c>
      <c r="W47" s="451" t="s">
        <v>907</v>
      </c>
      <c r="X47" s="455"/>
    </row>
    <row r="48" customFormat="false" ht="12.75" hidden="false" customHeight="false" outlineLevel="0" collapsed="false">
      <c r="F48" s="440" t="s">
        <v>908</v>
      </c>
      <c r="G48" s="440" t="s">
        <v>909</v>
      </c>
      <c r="H48" s="453" t="s">
        <v>910</v>
      </c>
      <c r="I48" s="454" t="s">
        <v>305</v>
      </c>
      <c r="K48" s="449" t="s">
        <v>911</v>
      </c>
      <c r="L48" s="450" t="s">
        <v>912</v>
      </c>
      <c r="M48" s="451" t="s">
        <v>913</v>
      </c>
      <c r="N48" s="452"/>
      <c r="P48" s="449" t="s">
        <v>914</v>
      </c>
      <c r="Q48" s="450" t="s">
        <v>915</v>
      </c>
      <c r="R48" s="451" t="s">
        <v>916</v>
      </c>
      <c r="S48" s="455"/>
      <c r="U48" s="449" t="s">
        <v>917</v>
      </c>
      <c r="V48" s="450" t="s">
        <v>918</v>
      </c>
      <c r="W48" s="451" t="s">
        <v>919</v>
      </c>
      <c r="X48" s="455"/>
    </row>
    <row r="49" customFormat="false" ht="12.75" hidden="false" customHeight="false" outlineLevel="0" collapsed="false">
      <c r="F49" s="440" t="s">
        <v>920</v>
      </c>
      <c r="G49" s="440" t="s">
        <v>921</v>
      </c>
      <c r="H49" s="453" t="s">
        <v>922</v>
      </c>
      <c r="I49" s="480" t="s">
        <v>305</v>
      </c>
      <c r="K49" s="449" t="s">
        <v>923</v>
      </c>
      <c r="L49" s="450" t="s">
        <v>704</v>
      </c>
      <c r="M49" s="450" t="s">
        <v>924</v>
      </c>
      <c r="N49" s="452" t="s">
        <v>309</v>
      </c>
      <c r="P49" s="449" t="s">
        <v>925</v>
      </c>
      <c r="Q49" s="450" t="s">
        <v>926</v>
      </c>
      <c r="R49" s="451" t="s">
        <v>927</v>
      </c>
      <c r="S49" s="455"/>
      <c r="U49" s="449" t="s">
        <v>928</v>
      </c>
      <c r="V49" s="450" t="s">
        <v>929</v>
      </c>
      <c r="W49" s="451" t="s">
        <v>930</v>
      </c>
      <c r="X49" s="455"/>
    </row>
    <row r="50" customFormat="false" ht="12.75" hidden="false" customHeight="false" outlineLevel="0" collapsed="false">
      <c r="F50" s="440" t="s">
        <v>931</v>
      </c>
      <c r="G50" s="440" t="s">
        <v>932</v>
      </c>
      <c r="H50" s="453" t="s">
        <v>933</v>
      </c>
      <c r="I50" s="480"/>
      <c r="K50" s="449" t="s">
        <v>934</v>
      </c>
      <c r="L50" s="450" t="s">
        <v>935</v>
      </c>
      <c r="M50" s="451" t="s">
        <v>936</v>
      </c>
      <c r="N50" s="455" t="s">
        <v>309</v>
      </c>
      <c r="P50" s="449" t="s">
        <v>937</v>
      </c>
      <c r="Q50" s="450" t="s">
        <v>938</v>
      </c>
      <c r="R50" s="451" t="s">
        <v>939</v>
      </c>
      <c r="S50" s="455"/>
      <c r="U50" s="449" t="s">
        <v>940</v>
      </c>
      <c r="V50" s="450" t="s">
        <v>941</v>
      </c>
      <c r="W50" s="451" t="s">
        <v>942</v>
      </c>
      <c r="X50" s="455"/>
    </row>
    <row r="51" customFormat="false" ht="13.5" hidden="false" customHeight="false" outlineLevel="0" collapsed="false">
      <c r="F51" s="440" t="s">
        <v>943</v>
      </c>
      <c r="G51" s="440" t="s">
        <v>944</v>
      </c>
      <c r="H51" s="453" t="s">
        <v>945</v>
      </c>
      <c r="I51" s="481" t="s">
        <v>305</v>
      </c>
      <c r="K51" s="449" t="s">
        <v>418</v>
      </c>
      <c r="L51" s="450" t="s">
        <v>419</v>
      </c>
      <c r="M51" s="451" t="s">
        <v>946</v>
      </c>
      <c r="N51" s="455" t="s">
        <v>804</v>
      </c>
      <c r="P51" s="460" t="s">
        <v>500</v>
      </c>
      <c r="Q51" s="461" t="s">
        <v>501</v>
      </c>
      <c r="R51" s="462" t="s">
        <v>502</v>
      </c>
      <c r="S51" s="482"/>
      <c r="U51" s="449" t="s">
        <v>947</v>
      </c>
      <c r="V51" s="450" t="s">
        <v>948</v>
      </c>
      <c r="W51" s="451" t="s">
        <v>949</v>
      </c>
      <c r="X51" s="455"/>
    </row>
    <row r="52" customFormat="false" ht="16.5" hidden="false" customHeight="false" outlineLevel="0" collapsed="false">
      <c r="A52" s="441" t="s">
        <v>283</v>
      </c>
      <c r="B52" s="442" t="s">
        <v>950</v>
      </c>
      <c r="C52" s="442"/>
      <c r="D52" s="443" t="s">
        <v>285</v>
      </c>
      <c r="F52" s="440" t="s">
        <v>951</v>
      </c>
      <c r="G52" s="440" t="s">
        <v>952</v>
      </c>
      <c r="H52" s="453" t="s">
        <v>953</v>
      </c>
      <c r="K52" s="449" t="s">
        <v>454</v>
      </c>
      <c r="L52" s="450" t="s">
        <v>455</v>
      </c>
      <c r="M52" s="451" t="s">
        <v>456</v>
      </c>
      <c r="N52" s="455" t="s">
        <v>309</v>
      </c>
      <c r="P52" s="483" t="s">
        <v>954</v>
      </c>
      <c r="Q52" s="484" t="s">
        <v>955</v>
      </c>
      <c r="R52" s="485" t="s">
        <v>956</v>
      </c>
      <c r="U52" s="449" t="s">
        <v>957</v>
      </c>
      <c r="V52" s="450" t="s">
        <v>958</v>
      </c>
      <c r="W52" s="451" t="s">
        <v>959</v>
      </c>
      <c r="X52" s="455"/>
    </row>
    <row r="53" customFormat="false" ht="13.5" hidden="false" customHeight="false" outlineLevel="0" collapsed="false">
      <c r="A53" s="445" t="s">
        <v>295</v>
      </c>
      <c r="B53" s="446" t="s">
        <v>6</v>
      </c>
      <c r="C53" s="446" t="s">
        <v>296</v>
      </c>
      <c r="D53" s="447" t="s">
        <v>297</v>
      </c>
      <c r="F53" s="440" t="s">
        <v>283</v>
      </c>
      <c r="G53" s="440" t="s">
        <v>960</v>
      </c>
      <c r="I53" s="444" t="s">
        <v>285</v>
      </c>
      <c r="K53" s="486" t="s">
        <v>961</v>
      </c>
      <c r="L53" s="487" t="s">
        <v>962</v>
      </c>
      <c r="M53" s="488" t="s">
        <v>963</v>
      </c>
      <c r="N53" s="452" t="s">
        <v>309</v>
      </c>
      <c r="P53" s="489" t="s">
        <v>964</v>
      </c>
      <c r="Q53" s="484" t="s">
        <v>965</v>
      </c>
      <c r="R53" s="451" t="s">
        <v>966</v>
      </c>
      <c r="U53" s="449" t="s">
        <v>967</v>
      </c>
      <c r="V53" s="450" t="s">
        <v>968</v>
      </c>
      <c r="W53" s="451" t="s">
        <v>969</v>
      </c>
      <c r="X53" s="455"/>
    </row>
    <row r="54" customFormat="false" ht="15" hidden="false" customHeight="false" outlineLevel="0" collapsed="false">
      <c r="A54" s="449" t="s">
        <v>970</v>
      </c>
      <c r="B54" s="450" t="s">
        <v>971</v>
      </c>
      <c r="C54" s="490" t="s">
        <v>972</v>
      </c>
      <c r="D54" s="452" t="s">
        <v>301</v>
      </c>
      <c r="F54" s="440" t="s">
        <v>295</v>
      </c>
      <c r="G54" s="440" t="s">
        <v>6</v>
      </c>
      <c r="H54" s="440" t="s">
        <v>296</v>
      </c>
      <c r="I54" s="448" t="s">
        <v>297</v>
      </c>
      <c r="K54" s="460" t="s">
        <v>973</v>
      </c>
      <c r="L54" s="461" t="s">
        <v>974</v>
      </c>
      <c r="M54" s="461" t="s">
        <v>924</v>
      </c>
      <c r="N54" s="479" t="s">
        <v>975</v>
      </c>
      <c r="P54" s="491" t="s">
        <v>976</v>
      </c>
      <c r="Q54" s="484" t="s">
        <v>977</v>
      </c>
      <c r="R54" s="492" t="s">
        <v>978</v>
      </c>
      <c r="U54" s="449"/>
      <c r="V54" s="450"/>
      <c r="W54" s="450"/>
      <c r="X54" s="455"/>
    </row>
    <row r="55" customFormat="false" ht="13.5" hidden="false" customHeight="false" outlineLevel="0" collapsed="false">
      <c r="A55" s="449" t="s">
        <v>979</v>
      </c>
      <c r="B55" s="450" t="s">
        <v>980</v>
      </c>
      <c r="C55" s="451" t="s">
        <v>981</v>
      </c>
      <c r="D55" s="452" t="s">
        <v>301</v>
      </c>
      <c r="F55" s="440" t="s">
        <v>982</v>
      </c>
      <c r="G55" s="440" t="s">
        <v>983</v>
      </c>
      <c r="H55" s="453" t="s">
        <v>984</v>
      </c>
      <c r="I55" s="454" t="s">
        <v>985</v>
      </c>
      <c r="K55" s="491" t="s">
        <v>986</v>
      </c>
      <c r="L55" s="461" t="s">
        <v>987</v>
      </c>
      <c r="M55" s="493" t="s">
        <v>988</v>
      </c>
      <c r="P55" s="491" t="s">
        <v>989</v>
      </c>
      <c r="Q55" s="484"/>
      <c r="U55" s="449"/>
      <c r="V55" s="450"/>
      <c r="W55" s="450"/>
      <c r="X55" s="455"/>
    </row>
    <row r="56" customFormat="false" ht="16.5" hidden="false" customHeight="false" outlineLevel="0" collapsed="false">
      <c r="A56" s="449" t="s">
        <v>990</v>
      </c>
      <c r="B56" s="450" t="s">
        <v>991</v>
      </c>
      <c r="C56" s="490" t="s">
        <v>992</v>
      </c>
      <c r="D56" s="452" t="s">
        <v>347</v>
      </c>
      <c r="F56" s="440" t="s">
        <v>993</v>
      </c>
      <c r="G56" s="440" t="s">
        <v>994</v>
      </c>
      <c r="H56" s="453" t="s">
        <v>995</v>
      </c>
      <c r="I56" s="454" t="s">
        <v>985</v>
      </c>
      <c r="K56" s="441" t="s">
        <v>283</v>
      </c>
      <c r="L56" s="442" t="s">
        <v>996</v>
      </c>
      <c r="M56" s="442"/>
      <c r="N56" s="494" t="s">
        <v>997</v>
      </c>
      <c r="P56" s="491" t="s">
        <v>998</v>
      </c>
      <c r="Q56" s="484" t="s">
        <v>999</v>
      </c>
      <c r="R56" s="464" t="s">
        <v>1000</v>
      </c>
      <c r="U56" s="449"/>
      <c r="V56" s="450"/>
      <c r="W56" s="450"/>
      <c r="X56" s="455"/>
    </row>
    <row r="57" customFormat="false" ht="13.5" hidden="false" customHeight="false" outlineLevel="0" collapsed="false">
      <c r="A57" s="449" t="s">
        <v>1001</v>
      </c>
      <c r="B57" s="450" t="s">
        <v>1002</v>
      </c>
      <c r="C57" s="490" t="s">
        <v>1003</v>
      </c>
      <c r="D57" s="452" t="s">
        <v>301</v>
      </c>
      <c r="F57" s="440" t="s">
        <v>1004</v>
      </c>
      <c r="G57" s="440" t="s">
        <v>1005</v>
      </c>
      <c r="H57" s="453" t="s">
        <v>1006</v>
      </c>
      <c r="I57" s="454" t="s">
        <v>309</v>
      </c>
      <c r="K57" s="445" t="s">
        <v>295</v>
      </c>
      <c r="L57" s="446" t="s">
        <v>6</v>
      </c>
      <c r="M57" s="446" t="s">
        <v>296</v>
      </c>
      <c r="N57" s="447" t="s">
        <v>297</v>
      </c>
      <c r="P57" s="491" t="s">
        <v>1007</v>
      </c>
      <c r="Q57" s="484" t="s">
        <v>1008</v>
      </c>
      <c r="R57" s="495" t="s">
        <v>1009</v>
      </c>
      <c r="U57" s="449"/>
      <c r="V57" s="450"/>
      <c r="W57" s="450"/>
      <c r="X57" s="455"/>
    </row>
    <row r="58" customFormat="false" ht="13.5" hidden="false" customHeight="false" outlineLevel="0" collapsed="false">
      <c r="A58" s="449" t="s">
        <v>1010</v>
      </c>
      <c r="B58" s="496" t="s">
        <v>1011</v>
      </c>
      <c r="C58" s="451" t="s">
        <v>1012</v>
      </c>
      <c r="D58" s="452" t="s">
        <v>301</v>
      </c>
      <c r="F58" s="440" t="s">
        <v>1013</v>
      </c>
      <c r="G58" s="440" t="s">
        <v>1014</v>
      </c>
      <c r="H58" s="453" t="s">
        <v>1015</v>
      </c>
      <c r="I58" s="454" t="s">
        <v>309</v>
      </c>
      <c r="K58" s="465" t="s">
        <v>1016</v>
      </c>
      <c r="L58" s="497" t="s">
        <v>1017</v>
      </c>
      <c r="M58" s="458" t="s">
        <v>1018</v>
      </c>
      <c r="N58" s="452" t="s">
        <v>301</v>
      </c>
      <c r="P58" s="491" t="s">
        <v>1019</v>
      </c>
      <c r="Q58" s="484" t="s">
        <v>1020</v>
      </c>
      <c r="R58" s="459" t="s">
        <v>1021</v>
      </c>
      <c r="U58" s="449"/>
      <c r="V58" s="450"/>
      <c r="W58" s="450"/>
      <c r="X58" s="455"/>
    </row>
    <row r="59" customFormat="false" ht="12.75" hidden="false" customHeight="false" outlineLevel="0" collapsed="false">
      <c r="A59" s="449" t="s">
        <v>421</v>
      </c>
      <c r="B59" s="450" t="s">
        <v>1022</v>
      </c>
      <c r="C59" s="451" t="s">
        <v>1023</v>
      </c>
      <c r="D59" s="452" t="s">
        <v>301</v>
      </c>
      <c r="F59" s="440" t="s">
        <v>1024</v>
      </c>
      <c r="G59" s="440" t="s">
        <v>1025</v>
      </c>
      <c r="H59" s="453" t="s">
        <v>1026</v>
      </c>
      <c r="I59" s="454" t="s">
        <v>309</v>
      </c>
      <c r="K59" s="498" t="s">
        <v>1027</v>
      </c>
      <c r="L59" s="497" t="s">
        <v>1028</v>
      </c>
      <c r="M59" s="458" t="s">
        <v>1029</v>
      </c>
      <c r="N59" s="452" t="s">
        <v>301</v>
      </c>
      <c r="Q59" s="484"/>
      <c r="U59" s="449"/>
      <c r="V59" s="450"/>
      <c r="W59" s="450"/>
      <c r="X59" s="455"/>
    </row>
    <row r="60" customFormat="false" ht="12.75" hidden="false" customHeight="false" outlineLevel="0" collapsed="false">
      <c r="A60" s="449" t="s">
        <v>593</v>
      </c>
      <c r="B60" s="499" t="s">
        <v>1030</v>
      </c>
      <c r="C60" s="458" t="s">
        <v>595</v>
      </c>
      <c r="D60" s="452" t="s">
        <v>347</v>
      </c>
      <c r="F60" s="440" t="s">
        <v>1031</v>
      </c>
      <c r="G60" s="440" t="s">
        <v>1032</v>
      </c>
      <c r="H60" s="453" t="s">
        <v>1033</v>
      </c>
      <c r="I60" s="454" t="s">
        <v>309</v>
      </c>
      <c r="K60" s="498" t="s">
        <v>1034</v>
      </c>
      <c r="L60" s="497" t="s">
        <v>1035</v>
      </c>
      <c r="M60" s="458" t="s">
        <v>1036</v>
      </c>
      <c r="N60" s="452" t="s">
        <v>347</v>
      </c>
      <c r="P60" s="500" t="s">
        <v>1037</v>
      </c>
      <c r="Q60" s="501" t="s">
        <v>1038</v>
      </c>
      <c r="R60" s="502" t="s">
        <v>1039</v>
      </c>
      <c r="U60" s="449"/>
      <c r="V60" s="450"/>
      <c r="W60" s="450"/>
      <c r="X60" s="455"/>
    </row>
    <row r="61" customFormat="false" ht="12.75" hidden="false" customHeight="false" outlineLevel="0" collapsed="false">
      <c r="A61" s="449" t="s">
        <v>313</v>
      </c>
      <c r="B61" s="499" t="s">
        <v>1040</v>
      </c>
      <c r="C61" s="458" t="s">
        <v>315</v>
      </c>
      <c r="D61" s="452" t="s">
        <v>347</v>
      </c>
      <c r="F61" s="440" t="s">
        <v>1041</v>
      </c>
      <c r="G61" s="440" t="s">
        <v>1042</v>
      </c>
      <c r="H61" s="453" t="s">
        <v>1043</v>
      </c>
      <c r="I61" s="454" t="s">
        <v>309</v>
      </c>
      <c r="K61" s="498" t="s">
        <v>1044</v>
      </c>
      <c r="L61" s="497" t="s">
        <v>1045</v>
      </c>
      <c r="M61" s="451" t="s">
        <v>1046</v>
      </c>
      <c r="N61" s="452" t="s">
        <v>301</v>
      </c>
      <c r="P61" s="500" t="s">
        <v>1047</v>
      </c>
      <c r="Q61" s="501" t="s">
        <v>1048</v>
      </c>
      <c r="R61" s="502" t="s">
        <v>1049</v>
      </c>
      <c r="U61" s="449"/>
      <c r="V61" s="450"/>
      <c r="W61" s="450"/>
      <c r="X61" s="455"/>
    </row>
    <row r="62" customFormat="false" ht="12.75" hidden="false" customHeight="false" outlineLevel="0" collapsed="false">
      <c r="A62" s="449" t="s">
        <v>617</v>
      </c>
      <c r="B62" s="450" t="s">
        <v>1050</v>
      </c>
      <c r="C62" s="458" t="s">
        <v>619</v>
      </c>
      <c r="D62" s="452" t="s">
        <v>301</v>
      </c>
      <c r="F62" s="440" t="s">
        <v>1051</v>
      </c>
      <c r="G62" s="440" t="s">
        <v>1052</v>
      </c>
      <c r="H62" s="440" t="s">
        <v>924</v>
      </c>
      <c r="I62" s="454" t="s">
        <v>309</v>
      </c>
      <c r="K62" s="449" t="s">
        <v>483</v>
      </c>
      <c r="L62" s="450" t="s">
        <v>484</v>
      </c>
      <c r="M62" s="450"/>
      <c r="N62" s="452" t="s">
        <v>301</v>
      </c>
      <c r="P62" s="500" t="s">
        <v>1053</v>
      </c>
      <c r="Q62" s="501" t="s">
        <v>1054</v>
      </c>
      <c r="R62" s="502" t="s">
        <v>1055</v>
      </c>
      <c r="U62" s="449"/>
      <c r="V62" s="450"/>
      <c r="W62" s="450"/>
      <c r="X62" s="455"/>
    </row>
    <row r="63" customFormat="false" ht="12.75" hidden="false" customHeight="false" outlineLevel="0" collapsed="false">
      <c r="A63" s="449" t="s">
        <v>1056</v>
      </c>
      <c r="B63" s="450" t="s">
        <v>1057</v>
      </c>
      <c r="C63" s="451" t="s">
        <v>1058</v>
      </c>
      <c r="D63" s="452" t="s">
        <v>301</v>
      </c>
      <c r="F63" s="440" t="s">
        <v>1059</v>
      </c>
      <c r="G63" s="440" t="s">
        <v>1060</v>
      </c>
      <c r="H63" s="453" t="s">
        <v>1061</v>
      </c>
      <c r="I63" s="454" t="s">
        <v>309</v>
      </c>
      <c r="K63" s="449" t="s">
        <v>765</v>
      </c>
      <c r="L63" s="450" t="s">
        <v>766</v>
      </c>
      <c r="M63" s="451" t="s">
        <v>767</v>
      </c>
      <c r="N63" s="452" t="s">
        <v>309</v>
      </c>
      <c r="P63" s="500" t="s">
        <v>1062</v>
      </c>
      <c r="Q63" s="501" t="s">
        <v>1063</v>
      </c>
      <c r="R63" s="502" t="s">
        <v>1064</v>
      </c>
      <c r="U63" s="449"/>
      <c r="V63" s="450"/>
      <c r="W63" s="450"/>
      <c r="X63" s="455"/>
    </row>
    <row r="64" customFormat="false" ht="15.75" hidden="false" customHeight="false" outlineLevel="0" collapsed="false">
      <c r="A64" s="449" t="s">
        <v>1065</v>
      </c>
      <c r="B64" s="450" t="s">
        <v>1066</v>
      </c>
      <c r="C64" s="458" t="s">
        <v>1067</v>
      </c>
      <c r="D64" s="452" t="s">
        <v>301</v>
      </c>
      <c r="F64" s="440" t="s">
        <v>1068</v>
      </c>
      <c r="G64" s="440" t="s">
        <v>1069</v>
      </c>
      <c r="H64" s="453" t="s">
        <v>1070</v>
      </c>
      <c r="I64" s="454" t="s">
        <v>985</v>
      </c>
      <c r="K64" s="449" t="s">
        <v>1071</v>
      </c>
      <c r="L64" s="503" t="s">
        <v>1072</v>
      </c>
      <c r="M64" s="504" t="s">
        <v>1073</v>
      </c>
      <c r="N64" s="452" t="s">
        <v>347</v>
      </c>
      <c r="P64" s="500" t="s">
        <v>1074</v>
      </c>
      <c r="Q64" s="501" t="s">
        <v>1075</v>
      </c>
      <c r="R64" s="502" t="s">
        <v>1076</v>
      </c>
      <c r="U64" s="449"/>
      <c r="V64" s="450"/>
      <c r="W64" s="450"/>
      <c r="X64" s="455"/>
    </row>
    <row r="65" customFormat="false" ht="15.75" hidden="false" customHeight="false" outlineLevel="0" collapsed="false">
      <c r="A65" s="449" t="s">
        <v>1077</v>
      </c>
      <c r="B65" s="499" t="s">
        <v>1078</v>
      </c>
      <c r="C65" s="458" t="s">
        <v>1079</v>
      </c>
      <c r="D65" s="452" t="s">
        <v>301</v>
      </c>
      <c r="F65" s="440" t="s">
        <v>1080</v>
      </c>
      <c r="G65" s="440" t="s">
        <v>1081</v>
      </c>
      <c r="H65" s="453" t="s">
        <v>1082</v>
      </c>
      <c r="I65" s="454" t="s">
        <v>985</v>
      </c>
      <c r="K65" s="449" t="s">
        <v>1083</v>
      </c>
      <c r="L65" s="505" t="s">
        <v>1084</v>
      </c>
      <c r="M65" s="450" t="s">
        <v>924</v>
      </c>
      <c r="N65" s="452" t="s">
        <v>347</v>
      </c>
      <c r="P65" s="500" t="s">
        <v>1085</v>
      </c>
      <c r="Q65" s="501" t="s">
        <v>1086</v>
      </c>
      <c r="R65" s="502" t="s">
        <v>1087</v>
      </c>
      <c r="U65" s="449"/>
      <c r="V65" s="450"/>
      <c r="W65" s="450"/>
      <c r="X65" s="455"/>
    </row>
    <row r="66" customFormat="false" ht="12.75" hidden="false" customHeight="false" outlineLevel="0" collapsed="false">
      <c r="A66" s="449" t="s">
        <v>1088</v>
      </c>
      <c r="B66" s="450" t="s">
        <v>1089</v>
      </c>
      <c r="C66" s="451" t="s">
        <v>1090</v>
      </c>
      <c r="D66" s="452" t="s">
        <v>301</v>
      </c>
      <c r="F66" s="440" t="s">
        <v>1091</v>
      </c>
      <c r="G66" s="440" t="s">
        <v>1092</v>
      </c>
      <c r="H66" s="453" t="s">
        <v>1093</v>
      </c>
      <c r="I66" s="454" t="s">
        <v>985</v>
      </c>
      <c r="K66" s="449"/>
      <c r="L66" s="450"/>
      <c r="M66" s="450"/>
      <c r="N66" s="452" t="s">
        <v>301</v>
      </c>
      <c r="P66" s="500" t="s">
        <v>1094</v>
      </c>
      <c r="Q66" s="501" t="s">
        <v>1095</v>
      </c>
      <c r="R66" s="502" t="s">
        <v>1096</v>
      </c>
      <c r="U66" s="449"/>
      <c r="V66" s="450"/>
      <c r="W66" s="450"/>
      <c r="X66" s="455"/>
    </row>
    <row r="67" customFormat="false" ht="12.75" hidden="false" customHeight="false" outlineLevel="0" collapsed="false">
      <c r="A67" s="449" t="s">
        <v>1097</v>
      </c>
      <c r="B67" s="450" t="s">
        <v>1098</v>
      </c>
      <c r="C67" s="451" t="s">
        <v>1099</v>
      </c>
      <c r="D67" s="452" t="s">
        <v>301</v>
      </c>
      <c r="F67" s="440" t="s">
        <v>1100</v>
      </c>
      <c r="G67" s="440" t="s">
        <v>39</v>
      </c>
      <c r="H67" s="453" t="s">
        <v>1101</v>
      </c>
      <c r="I67" s="454" t="s">
        <v>309</v>
      </c>
      <c r="K67" s="449"/>
      <c r="L67" s="450"/>
      <c r="M67" s="450"/>
      <c r="N67" s="452" t="s">
        <v>301</v>
      </c>
      <c r="P67" s="500" t="s">
        <v>1102</v>
      </c>
      <c r="Q67" s="501" t="s">
        <v>1103</v>
      </c>
      <c r="R67" s="502" t="s">
        <v>1104</v>
      </c>
      <c r="U67" s="449"/>
      <c r="V67" s="450"/>
      <c r="W67" s="450"/>
      <c r="X67" s="455"/>
    </row>
    <row r="68" customFormat="false" ht="12.75" hidden="false" customHeight="false" outlineLevel="0" collapsed="false">
      <c r="A68" s="449" t="s">
        <v>1105</v>
      </c>
      <c r="B68" s="450" t="s">
        <v>1106</v>
      </c>
      <c r="C68" s="451" t="s">
        <v>1107</v>
      </c>
      <c r="D68" s="452" t="s">
        <v>301</v>
      </c>
      <c r="F68" s="440" t="s">
        <v>1108</v>
      </c>
      <c r="G68" s="440" t="s">
        <v>1109</v>
      </c>
      <c r="H68" s="453" t="s">
        <v>1110</v>
      </c>
      <c r="I68" s="454" t="s">
        <v>309</v>
      </c>
      <c r="K68" s="449"/>
      <c r="L68" s="450"/>
      <c r="M68" s="450"/>
      <c r="N68" s="452" t="s">
        <v>301</v>
      </c>
      <c r="P68" s="500" t="s">
        <v>1111</v>
      </c>
      <c r="Q68" s="501" t="s">
        <v>1112</v>
      </c>
      <c r="R68" s="502" t="s">
        <v>1113</v>
      </c>
      <c r="U68" s="449"/>
      <c r="V68" s="450"/>
      <c r="W68" s="450"/>
      <c r="X68" s="455"/>
    </row>
    <row r="69" customFormat="false" ht="13.5" hidden="false" customHeight="false" outlineLevel="0" collapsed="false">
      <c r="A69" s="477" t="s">
        <v>1091</v>
      </c>
      <c r="B69" s="477" t="s">
        <v>1092</v>
      </c>
      <c r="C69" s="506" t="s">
        <v>1093</v>
      </c>
      <c r="D69" s="452" t="s">
        <v>301</v>
      </c>
      <c r="F69" s="440" t="s">
        <v>1114</v>
      </c>
      <c r="G69" s="440" t="s">
        <v>1115</v>
      </c>
      <c r="H69" s="453" t="s">
        <v>1116</v>
      </c>
      <c r="I69" s="454" t="s">
        <v>309</v>
      </c>
      <c r="K69" s="449"/>
      <c r="L69" s="450"/>
      <c r="M69" s="450"/>
      <c r="N69" s="452" t="s">
        <v>301</v>
      </c>
      <c r="P69" s="500" t="s">
        <v>1117</v>
      </c>
      <c r="Q69" s="501" t="s">
        <v>1118</v>
      </c>
      <c r="R69" s="502" t="s">
        <v>1119</v>
      </c>
      <c r="U69" s="449"/>
      <c r="V69" s="450"/>
      <c r="W69" s="450"/>
      <c r="X69" s="455"/>
    </row>
    <row r="70" customFormat="false" ht="12.75" hidden="false" customHeight="false" outlineLevel="0" collapsed="false">
      <c r="A70" s="449" t="s">
        <v>1120</v>
      </c>
      <c r="B70" s="450" t="s">
        <v>1121</v>
      </c>
      <c r="C70" s="450" t="s">
        <v>52</v>
      </c>
      <c r="D70" s="452" t="s">
        <v>301</v>
      </c>
      <c r="F70" s="440" t="s">
        <v>1122</v>
      </c>
      <c r="G70" s="440" t="s">
        <v>1123</v>
      </c>
      <c r="H70" s="453" t="s">
        <v>1124</v>
      </c>
      <c r="I70" s="454" t="s">
        <v>985</v>
      </c>
      <c r="K70" s="0" t="s">
        <v>1125</v>
      </c>
      <c r="L70" s="0" t="s">
        <v>1126</v>
      </c>
      <c r="M70" s="464" t="s">
        <v>1127</v>
      </c>
      <c r="P70" s="500" t="s">
        <v>1128</v>
      </c>
      <c r="Q70" s="501" t="s">
        <v>1129</v>
      </c>
      <c r="R70" s="502" t="s">
        <v>1130</v>
      </c>
      <c r="U70" s="449"/>
      <c r="V70" s="450"/>
      <c r="W70" s="450"/>
      <c r="X70" s="455"/>
    </row>
    <row r="71" customFormat="false" ht="12.75" hidden="false" customHeight="false" outlineLevel="0" collapsed="false">
      <c r="A71" s="449" t="s">
        <v>1131</v>
      </c>
      <c r="B71" s="450" t="s">
        <v>929</v>
      </c>
      <c r="C71" s="451" t="s">
        <v>1132</v>
      </c>
      <c r="D71" s="452" t="s">
        <v>301</v>
      </c>
      <c r="F71" s="440" t="s">
        <v>1133</v>
      </c>
      <c r="G71" s="440" t="s">
        <v>1134</v>
      </c>
      <c r="H71" s="453" t="s">
        <v>1135</v>
      </c>
      <c r="I71" s="454" t="s">
        <v>309</v>
      </c>
      <c r="K71" s="465" t="s">
        <v>795</v>
      </c>
      <c r="L71" s="469" t="s">
        <v>796</v>
      </c>
      <c r="M71" s="451" t="s">
        <v>797</v>
      </c>
      <c r="N71" s="452" t="s">
        <v>301</v>
      </c>
      <c r="P71" s="500" t="s">
        <v>1136</v>
      </c>
      <c r="Q71" s="501" t="s">
        <v>1137</v>
      </c>
      <c r="R71" s="502" t="s">
        <v>1138</v>
      </c>
    </row>
    <row r="72" customFormat="false" ht="12.75" hidden="false" customHeight="false" outlineLevel="0" collapsed="false">
      <c r="A72" s="449"/>
      <c r="B72" s="450"/>
      <c r="C72" s="450"/>
      <c r="D72" s="452" t="s">
        <v>301</v>
      </c>
      <c r="F72" s="440" t="s">
        <v>1139</v>
      </c>
      <c r="G72" s="440" t="s">
        <v>1140</v>
      </c>
      <c r="H72" s="453" t="s">
        <v>1141</v>
      </c>
      <c r="I72" s="454" t="s">
        <v>985</v>
      </c>
      <c r="P72" s="500" t="s">
        <v>1142</v>
      </c>
      <c r="Q72" s="501" t="s">
        <v>1143</v>
      </c>
    </row>
    <row r="73" customFormat="false" ht="12.75" hidden="false" customHeight="false" outlineLevel="0" collapsed="false">
      <c r="A73" s="449"/>
      <c r="B73" s="450"/>
      <c r="C73" s="450"/>
      <c r="D73" s="452" t="s">
        <v>347</v>
      </c>
      <c r="F73" s="440" t="s">
        <v>1144</v>
      </c>
      <c r="G73" s="440" t="s">
        <v>1145</v>
      </c>
      <c r="H73" s="453" t="s">
        <v>1146</v>
      </c>
      <c r="I73" s="454" t="s">
        <v>309</v>
      </c>
      <c r="P73" s="0" t="s">
        <v>1147</v>
      </c>
      <c r="Q73" s="0" t="s">
        <v>1148</v>
      </c>
    </row>
    <row r="74" customFormat="false" ht="12.75" hidden="false" customHeight="false" outlineLevel="0" collapsed="false">
      <c r="A74" s="449"/>
      <c r="B74" s="450"/>
      <c r="C74" s="450"/>
      <c r="D74" s="452" t="s">
        <v>301</v>
      </c>
      <c r="F74" s="440" t="s">
        <v>1149</v>
      </c>
      <c r="G74" s="440" t="s">
        <v>1150</v>
      </c>
      <c r="H74" s="453" t="s">
        <v>1151</v>
      </c>
      <c r="I74" s="454" t="s">
        <v>309</v>
      </c>
      <c r="P74" s="0" t="s">
        <v>1152</v>
      </c>
      <c r="Q74" s="0" t="s">
        <v>1153</v>
      </c>
    </row>
    <row r="75" customFormat="false" ht="12.75" hidden="false" customHeight="false" outlineLevel="0" collapsed="false">
      <c r="A75" s="449"/>
      <c r="B75" s="450"/>
      <c r="C75" s="450"/>
      <c r="D75" s="452" t="s">
        <v>301</v>
      </c>
      <c r="F75" s="440" t="s">
        <v>1154</v>
      </c>
      <c r="G75" s="440" t="s">
        <v>1155</v>
      </c>
      <c r="H75" s="453" t="s">
        <v>1156</v>
      </c>
      <c r="I75" s="454" t="s">
        <v>309</v>
      </c>
      <c r="P75" s="465" t="s">
        <v>795</v>
      </c>
      <c r="Q75" s="469" t="s">
        <v>796</v>
      </c>
      <c r="R75" s="451" t="s">
        <v>797</v>
      </c>
      <c r="S75" s="452" t="s">
        <v>301</v>
      </c>
    </row>
    <row r="76" customFormat="false" ht="12.75" hidden="false" customHeight="false" outlineLevel="0" collapsed="false">
      <c r="A76" s="449"/>
      <c r="B76" s="450"/>
      <c r="C76" s="450"/>
      <c r="D76" s="452" t="s">
        <v>301</v>
      </c>
      <c r="F76" s="440" t="s">
        <v>1157</v>
      </c>
      <c r="G76" s="440" t="s">
        <v>1158</v>
      </c>
      <c r="H76" s="453" t="s">
        <v>1159</v>
      </c>
      <c r="I76" s="454" t="s">
        <v>347</v>
      </c>
    </row>
    <row r="77" customFormat="false" ht="12.75" hidden="false" customHeight="false" outlineLevel="0" collapsed="false">
      <c r="A77" s="465"/>
      <c r="B77" s="450"/>
      <c r="C77" s="450"/>
      <c r="D77" s="452" t="s">
        <v>301</v>
      </c>
      <c r="F77" s="440" t="s">
        <v>1160</v>
      </c>
      <c r="G77" s="440" t="s">
        <v>1161</v>
      </c>
      <c r="H77" s="453" t="s">
        <v>1162</v>
      </c>
      <c r="I77" s="454" t="s">
        <v>301</v>
      </c>
    </row>
    <row r="78" customFormat="false" ht="12.75" hidden="false" customHeight="false" outlineLevel="0" collapsed="false">
      <c r="A78" s="465"/>
      <c r="B78" s="450"/>
      <c r="C78" s="450"/>
      <c r="D78" s="452" t="s">
        <v>301</v>
      </c>
      <c r="F78" s="440" t="s">
        <v>1163</v>
      </c>
      <c r="G78" s="440" t="s">
        <v>1164</v>
      </c>
      <c r="H78" s="453" t="s">
        <v>1165</v>
      </c>
      <c r="I78" s="454" t="s">
        <v>301</v>
      </c>
    </row>
    <row r="79" customFormat="false" ht="12.75" hidden="false" customHeight="false" outlineLevel="0" collapsed="false">
      <c r="A79" s="465"/>
      <c r="B79" s="450"/>
      <c r="C79" s="450"/>
      <c r="D79" s="452" t="s">
        <v>301</v>
      </c>
      <c r="F79" s="440" t="s">
        <v>1166</v>
      </c>
      <c r="G79" s="440" t="s">
        <v>1167</v>
      </c>
      <c r="H79" s="453" t="s">
        <v>496</v>
      </c>
      <c r="I79" s="454" t="s">
        <v>301</v>
      </c>
    </row>
    <row r="80" customFormat="false" ht="12.75" hidden="false" customHeight="false" outlineLevel="0" collapsed="false">
      <c r="A80" s="465"/>
      <c r="B80" s="450"/>
      <c r="C80" s="450"/>
      <c r="D80" s="452" t="s">
        <v>347</v>
      </c>
      <c r="F80" s="440" t="s">
        <v>1168</v>
      </c>
      <c r="G80" s="440" t="s">
        <v>1169</v>
      </c>
      <c r="H80" s="453" t="s">
        <v>1170</v>
      </c>
      <c r="I80" s="454" t="s">
        <v>301</v>
      </c>
    </row>
    <row r="81" customFormat="false" ht="12.75" hidden="false" customHeight="false" outlineLevel="0" collapsed="false">
      <c r="A81" s="465"/>
      <c r="B81" s="469"/>
      <c r="C81" s="450"/>
      <c r="D81" s="452" t="s">
        <v>301</v>
      </c>
      <c r="F81" s="440" t="s">
        <v>1171</v>
      </c>
      <c r="G81" s="440" t="s">
        <v>1172</v>
      </c>
      <c r="H81" s="453" t="s">
        <v>1173</v>
      </c>
      <c r="I81" s="454" t="s">
        <v>301</v>
      </c>
    </row>
    <row r="82" customFormat="false" ht="12.75" hidden="false" customHeight="false" outlineLevel="0" collapsed="false">
      <c r="A82" s="465"/>
      <c r="B82" s="469"/>
      <c r="C82" s="450"/>
      <c r="D82" s="452" t="s">
        <v>301</v>
      </c>
      <c r="F82" s="440" t="s">
        <v>1174</v>
      </c>
      <c r="G82" s="440" t="s">
        <v>1175</v>
      </c>
      <c r="H82" s="453" t="s">
        <v>1176</v>
      </c>
      <c r="I82" s="454" t="s">
        <v>301</v>
      </c>
    </row>
    <row r="83" customFormat="false" ht="12.75" hidden="false" customHeight="false" outlineLevel="0" collapsed="false">
      <c r="A83" s="465"/>
      <c r="B83" s="469"/>
      <c r="C83" s="450"/>
      <c r="D83" s="452" t="s">
        <v>301</v>
      </c>
      <c r="F83" s="440" t="s">
        <v>1177</v>
      </c>
      <c r="G83" s="440" t="s">
        <v>1178</v>
      </c>
      <c r="H83" s="453" t="s">
        <v>1179</v>
      </c>
      <c r="I83" s="454" t="s">
        <v>347</v>
      </c>
    </row>
    <row r="84" customFormat="false" ht="12.75" hidden="false" customHeight="false" outlineLevel="0" collapsed="false">
      <c r="A84" s="465"/>
      <c r="B84" s="469"/>
      <c r="C84" s="450"/>
      <c r="D84" s="452"/>
      <c r="F84" s="440" t="s">
        <v>1180</v>
      </c>
      <c r="G84" s="440" t="s">
        <v>1181</v>
      </c>
      <c r="H84" s="440" t="s">
        <v>924</v>
      </c>
      <c r="I84" s="454" t="s">
        <v>301</v>
      </c>
    </row>
    <row r="85" customFormat="false" ht="12.75" hidden="false" customHeight="false" outlineLevel="0" collapsed="false">
      <c r="A85" s="465"/>
      <c r="B85" s="469"/>
      <c r="C85" s="450"/>
      <c r="D85" s="452" t="s">
        <v>301</v>
      </c>
      <c r="F85" s="440" t="s">
        <v>1182</v>
      </c>
      <c r="G85" s="440" t="s">
        <v>1167</v>
      </c>
      <c r="H85" s="453" t="s">
        <v>496</v>
      </c>
      <c r="I85" s="454" t="s">
        <v>301</v>
      </c>
    </row>
    <row r="86" customFormat="false" ht="12.75" hidden="false" customHeight="false" outlineLevel="0" collapsed="false">
      <c r="A86" s="465"/>
      <c r="B86" s="469"/>
      <c r="C86" s="450"/>
      <c r="D86" s="452" t="s">
        <v>301</v>
      </c>
      <c r="F86" s="440" t="s">
        <v>1183</v>
      </c>
      <c r="G86" s="440" t="s">
        <v>1184</v>
      </c>
      <c r="H86" s="453" t="s">
        <v>1185</v>
      </c>
      <c r="I86" s="454" t="s">
        <v>985</v>
      </c>
    </row>
    <row r="87" customFormat="false" ht="12.75" hidden="false" customHeight="false" outlineLevel="0" collapsed="false">
      <c r="A87" s="465"/>
      <c r="B87" s="469"/>
      <c r="C87" s="450"/>
      <c r="D87" s="452" t="s">
        <v>301</v>
      </c>
      <c r="F87" s="440" t="s">
        <v>454</v>
      </c>
      <c r="G87" s="440" t="s">
        <v>455</v>
      </c>
      <c r="I87" s="454" t="s">
        <v>301</v>
      </c>
    </row>
    <row r="88" customFormat="false" ht="12.75" hidden="false" customHeight="false" outlineLevel="0" collapsed="false">
      <c r="A88" s="465"/>
      <c r="B88" s="469"/>
      <c r="C88" s="450"/>
      <c r="D88" s="452" t="s">
        <v>301</v>
      </c>
      <c r="F88" s="440" t="s">
        <v>1186</v>
      </c>
      <c r="G88" s="440" t="s">
        <v>1187</v>
      </c>
      <c r="H88" s="453" t="s">
        <v>1188</v>
      </c>
      <c r="I88" s="454" t="s">
        <v>301</v>
      </c>
    </row>
    <row r="89" customFormat="false" ht="12.75" hidden="false" customHeight="false" outlineLevel="0" collapsed="false">
      <c r="A89" s="465"/>
      <c r="B89" s="469"/>
      <c r="C89" s="450"/>
      <c r="D89" s="452" t="s">
        <v>301</v>
      </c>
      <c r="F89" s="440" t="s">
        <v>1189</v>
      </c>
      <c r="G89" s="440" t="s">
        <v>1190</v>
      </c>
      <c r="H89" s="453" t="s">
        <v>1191</v>
      </c>
      <c r="I89" s="454" t="s">
        <v>301</v>
      </c>
    </row>
    <row r="90" customFormat="false" ht="12.75" hidden="false" customHeight="false" outlineLevel="0" collapsed="false">
      <c r="A90" s="465"/>
      <c r="B90" s="469"/>
      <c r="C90" s="450"/>
      <c r="D90" s="452" t="s">
        <v>301</v>
      </c>
      <c r="F90" s="440" t="s">
        <v>1192</v>
      </c>
      <c r="G90" s="440" t="s">
        <v>1193</v>
      </c>
      <c r="H90" s="453" t="s">
        <v>1194</v>
      </c>
      <c r="I90" s="454" t="s">
        <v>301</v>
      </c>
    </row>
    <row r="91" customFormat="false" ht="12.75" hidden="false" customHeight="false" outlineLevel="0" collapsed="false">
      <c r="A91" s="465"/>
      <c r="B91" s="469"/>
      <c r="C91" s="450"/>
      <c r="D91" s="452" t="s">
        <v>301</v>
      </c>
      <c r="F91" s="440" t="s">
        <v>1195</v>
      </c>
      <c r="G91" s="440" t="s">
        <v>1196</v>
      </c>
      <c r="H91" s="453" t="s">
        <v>1197</v>
      </c>
      <c r="I91" s="454" t="s">
        <v>301</v>
      </c>
    </row>
    <row r="92" customFormat="false" ht="13.5" hidden="false" customHeight="false" outlineLevel="0" collapsed="false">
      <c r="A92" s="477"/>
      <c r="B92" s="478"/>
      <c r="C92" s="461"/>
      <c r="D92" s="479" t="s">
        <v>347</v>
      </c>
      <c r="F92" s="440" t="s">
        <v>1198</v>
      </c>
      <c r="G92" s="440" t="s">
        <v>1199</v>
      </c>
      <c r="H92" s="453" t="s">
        <v>1200</v>
      </c>
      <c r="I92" s="454" t="s">
        <v>301</v>
      </c>
    </row>
    <row r="93" customFormat="false" ht="12.75" hidden="false" customHeight="false" outlineLevel="0" collapsed="false">
      <c r="F93" s="440" t="s">
        <v>1201</v>
      </c>
      <c r="G93" s="440" t="s">
        <v>1202</v>
      </c>
      <c r="H93" s="453" t="s">
        <v>1203</v>
      </c>
      <c r="I93" s="454" t="s">
        <v>301</v>
      </c>
    </row>
    <row r="94" customFormat="false" ht="12.75" hidden="false" customHeight="false" outlineLevel="0" collapsed="false">
      <c r="F94" s="440" t="s">
        <v>1204</v>
      </c>
      <c r="G94" s="440" t="s">
        <v>1205</v>
      </c>
      <c r="H94" s="453" t="s">
        <v>1206</v>
      </c>
      <c r="I94" s="454"/>
    </row>
    <row r="95" customFormat="false" ht="12.75" hidden="false" customHeight="false" outlineLevel="0" collapsed="false">
      <c r="F95" s="440" t="s">
        <v>1207</v>
      </c>
      <c r="G95" s="440" t="s">
        <v>1208</v>
      </c>
      <c r="H95" s="453" t="s">
        <v>1209</v>
      </c>
      <c r="I95" s="454"/>
    </row>
    <row r="96" customFormat="false" ht="12.75" hidden="false" customHeight="false" outlineLevel="0" collapsed="false">
      <c r="F96" s="440" t="s">
        <v>1210</v>
      </c>
      <c r="G96" s="440" t="s">
        <v>1211</v>
      </c>
      <c r="H96" s="453" t="s">
        <v>1212</v>
      </c>
      <c r="I96" s="454"/>
    </row>
    <row r="97" customFormat="false" ht="12.75" hidden="false" customHeight="false" outlineLevel="0" collapsed="false">
      <c r="F97" s="440" t="s">
        <v>1213</v>
      </c>
      <c r="G97" s="440" t="s">
        <v>1214</v>
      </c>
      <c r="H97" s="453" t="s">
        <v>1215</v>
      </c>
      <c r="I97" s="454"/>
    </row>
    <row r="98" customFormat="false" ht="12.75" hidden="false" customHeight="false" outlineLevel="0" collapsed="false">
      <c r="F98" s="440" t="s">
        <v>1216</v>
      </c>
      <c r="G98" s="440" t="s">
        <v>1217</v>
      </c>
      <c r="H98" s="453" t="s">
        <v>1218</v>
      </c>
      <c r="I98" s="454"/>
    </row>
    <row r="99" customFormat="false" ht="12.75" hidden="false" customHeight="false" outlineLevel="0" collapsed="false">
      <c r="F99" s="440" t="s">
        <v>1219</v>
      </c>
      <c r="G99" s="440" t="s">
        <v>1220</v>
      </c>
      <c r="H99" s="453" t="s">
        <v>1221</v>
      </c>
      <c r="I99" s="454"/>
    </row>
    <row r="100" customFormat="false" ht="12.75" hidden="false" customHeight="false" outlineLevel="0" collapsed="false">
      <c r="F100" s="440" t="s">
        <v>1222</v>
      </c>
      <c r="G100" s="440" t="s">
        <v>1223</v>
      </c>
      <c r="H100" s="453" t="s">
        <v>1224</v>
      </c>
      <c r="I100" s="454"/>
    </row>
    <row r="101" customFormat="false" ht="12.75" hidden="false" customHeight="false" outlineLevel="0" collapsed="false">
      <c r="F101" s="440" t="s">
        <v>1225</v>
      </c>
      <c r="G101" s="440" t="s">
        <v>1226</v>
      </c>
      <c r="H101" s="453" t="s">
        <v>1227</v>
      </c>
      <c r="I101" s="454"/>
    </row>
    <row r="102" customFormat="false" ht="12.75" hidden="false" customHeight="false" outlineLevel="0" collapsed="false">
      <c r="F102" s="440" t="s">
        <v>1228</v>
      </c>
      <c r="G102" s="440" t="s">
        <v>1229</v>
      </c>
      <c r="H102" s="453" t="s">
        <v>1230</v>
      </c>
      <c r="I102" s="454" t="s">
        <v>985</v>
      </c>
    </row>
    <row r="103" customFormat="false" ht="12.75" hidden="false" customHeight="false" outlineLevel="0" collapsed="false">
      <c r="F103" s="440" t="s">
        <v>1231</v>
      </c>
      <c r="G103" s="440" t="s">
        <v>1232</v>
      </c>
      <c r="I103" s="454"/>
    </row>
    <row r="104" customFormat="false" ht="12.75" hidden="false" customHeight="false" outlineLevel="0" collapsed="false">
      <c r="F104" s="440" t="s">
        <v>1233</v>
      </c>
      <c r="G104" s="440" t="s">
        <v>1234</v>
      </c>
      <c r="H104" s="453" t="s">
        <v>1235</v>
      </c>
      <c r="I104" s="454"/>
    </row>
    <row r="105" customFormat="false" ht="12.75" hidden="false" customHeight="true" outlineLevel="0" collapsed="false">
      <c r="F105" s="440" t="s">
        <v>1236</v>
      </c>
      <c r="G105" s="440" t="s">
        <v>1237</v>
      </c>
      <c r="H105" s="453" t="s">
        <v>1238</v>
      </c>
      <c r="I105" s="454"/>
    </row>
    <row r="106" customFormat="false" ht="12.75" hidden="false" customHeight="false" outlineLevel="0" collapsed="false">
      <c r="F106" s="440" t="s">
        <v>1239</v>
      </c>
      <c r="G106" s="440" t="s">
        <v>1240</v>
      </c>
      <c r="H106" s="453" t="s">
        <v>1241</v>
      </c>
      <c r="I106" s="454"/>
    </row>
    <row r="107" customFormat="false" ht="12.75" hidden="false" customHeight="false" outlineLevel="0" collapsed="false">
      <c r="F107" s="440" t="s">
        <v>1242</v>
      </c>
      <c r="G107" s="440" t="s">
        <v>1243</v>
      </c>
      <c r="H107" s="453" t="s">
        <v>1244</v>
      </c>
    </row>
    <row r="108" customFormat="false" ht="12.75" hidden="false" customHeight="false" outlineLevel="0" collapsed="false">
      <c r="F108" s="440" t="s">
        <v>1245</v>
      </c>
      <c r="G108" s="440" t="s">
        <v>1246</v>
      </c>
      <c r="H108" s="453" t="s">
        <v>1247</v>
      </c>
    </row>
    <row r="109" customFormat="false" ht="12.75" hidden="false" customHeight="false" outlineLevel="0" collapsed="false">
      <c r="F109" s="440" t="s">
        <v>1248</v>
      </c>
      <c r="G109" s="440" t="s">
        <v>1249</v>
      </c>
      <c r="H109" s="453" t="s">
        <v>1250</v>
      </c>
    </row>
    <row r="110" customFormat="false" ht="12.75" hidden="false" customHeight="false" outlineLevel="0" collapsed="false">
      <c r="F110" s="440" t="s">
        <v>1251</v>
      </c>
      <c r="G110" s="440" t="s">
        <v>1252</v>
      </c>
      <c r="H110" s="453" t="s">
        <v>1253</v>
      </c>
    </row>
    <row r="111" customFormat="false" ht="12.75" hidden="false" customHeight="false" outlineLevel="0" collapsed="false">
      <c r="F111" s="440" t="s">
        <v>1254</v>
      </c>
      <c r="G111" s="440" t="s">
        <v>1255</v>
      </c>
      <c r="H111" s="453" t="s">
        <v>1256</v>
      </c>
    </row>
    <row r="112" customFormat="false" ht="12.75" hidden="false" customHeight="false" outlineLevel="0" collapsed="false">
      <c r="F112" s="440" t="s">
        <v>1257</v>
      </c>
      <c r="G112" s="440" t="s">
        <v>1258</v>
      </c>
      <c r="H112" s="453" t="s">
        <v>1259</v>
      </c>
    </row>
    <row r="113" customFormat="false" ht="12.75" hidden="false" customHeight="false" outlineLevel="0" collapsed="false">
      <c r="F113" s="440" t="s">
        <v>1260</v>
      </c>
      <c r="G113" s="440" t="s">
        <v>1261</v>
      </c>
    </row>
    <row r="114" customFormat="false" ht="12.75" hidden="false" customHeight="false" outlineLevel="0" collapsed="false">
      <c r="F114" s="440" t="s">
        <v>1262</v>
      </c>
      <c r="G114" s="440" t="s">
        <v>1263</v>
      </c>
      <c r="H114" s="453" t="s">
        <v>1264</v>
      </c>
    </row>
    <row r="115" customFormat="false" ht="12.75" hidden="false" customHeight="false" outlineLevel="0" collapsed="false">
      <c r="F115" s="440" t="s">
        <v>1265</v>
      </c>
      <c r="G115" s="440" t="s">
        <v>1266</v>
      </c>
      <c r="H115" s="453" t="s">
        <v>1267</v>
      </c>
    </row>
    <row r="116" customFormat="false" ht="12.75" hidden="false" customHeight="false" outlineLevel="0" collapsed="false">
      <c r="F116" s="440" t="s">
        <v>1268</v>
      </c>
      <c r="G116" s="440" t="s">
        <v>1269</v>
      </c>
      <c r="H116" s="453" t="s">
        <v>1270</v>
      </c>
    </row>
    <row r="117" customFormat="false" ht="12.75" hidden="false" customHeight="false" outlineLevel="0" collapsed="false">
      <c r="F117" s="440" t="s">
        <v>1271</v>
      </c>
      <c r="G117" s="440" t="s">
        <v>1272</v>
      </c>
      <c r="H117" s="453" t="s">
        <v>1273</v>
      </c>
    </row>
    <row r="118" customFormat="false" ht="12.75" hidden="false" customHeight="false" outlineLevel="0" collapsed="false">
      <c r="F118" s="440" t="s">
        <v>1274</v>
      </c>
      <c r="G118" s="440" t="s">
        <v>1275</v>
      </c>
      <c r="H118" s="453" t="s">
        <v>1276</v>
      </c>
    </row>
    <row r="119" customFormat="false" ht="12.75" hidden="false" customHeight="false" outlineLevel="0" collapsed="false">
      <c r="F119" s="440" t="s">
        <v>70</v>
      </c>
      <c r="G119" s="440" t="s">
        <v>1277</v>
      </c>
      <c r="H119" s="453" t="s">
        <v>1278</v>
      </c>
    </row>
    <row r="120" customFormat="false" ht="12.75" hidden="false" customHeight="false" outlineLevel="0" collapsed="false">
      <c r="F120" s="440" t="s">
        <v>1279</v>
      </c>
      <c r="G120" s="440" t="s">
        <v>1280</v>
      </c>
      <c r="H120" s="453" t="s">
        <v>1281</v>
      </c>
    </row>
    <row r="121" customFormat="false" ht="12.75" hidden="false" customHeight="false" outlineLevel="0" collapsed="false">
      <c r="F121" s="440" t="s">
        <v>1282</v>
      </c>
      <c r="G121" s="440" t="s">
        <v>1283</v>
      </c>
      <c r="H121" s="453" t="s">
        <v>1284</v>
      </c>
    </row>
    <row r="122" customFormat="false" ht="12.75" hidden="false" customHeight="false" outlineLevel="0" collapsed="false">
      <c r="F122" s="440" t="s">
        <v>1285</v>
      </c>
      <c r="G122" s="440" t="s">
        <v>1286</v>
      </c>
      <c r="H122" s="453" t="s">
        <v>1287</v>
      </c>
    </row>
    <row r="123" customFormat="false" ht="12.75" hidden="false" customHeight="false" outlineLevel="0" collapsed="false">
      <c r="F123" s="440" t="s">
        <v>1288</v>
      </c>
      <c r="G123" s="440" t="s">
        <v>1289</v>
      </c>
      <c r="H123" s="453" t="s">
        <v>1290</v>
      </c>
    </row>
    <row r="124" customFormat="false" ht="12.75" hidden="false" customHeight="false" outlineLevel="0" collapsed="false">
      <c r="F124" s="440" t="s">
        <v>1291</v>
      </c>
      <c r="G124" s="440" t="s">
        <v>1292</v>
      </c>
      <c r="H124" s="453" t="s">
        <v>1293</v>
      </c>
    </row>
    <row r="125" customFormat="false" ht="12.75" hidden="false" customHeight="false" outlineLevel="0" collapsed="false">
      <c r="F125" s="440" t="s">
        <v>1294</v>
      </c>
      <c r="G125" s="440" t="s">
        <v>1295</v>
      </c>
      <c r="H125" s="453" t="s">
        <v>1296</v>
      </c>
    </row>
    <row r="126" customFormat="false" ht="12.75" hidden="false" customHeight="false" outlineLevel="0" collapsed="false">
      <c r="F126" s="440" t="s">
        <v>905</v>
      </c>
      <c r="G126" s="440" t="s">
        <v>906</v>
      </c>
      <c r="H126" s="453" t="s">
        <v>907</v>
      </c>
    </row>
    <row r="127" customFormat="false" ht="12.75" hidden="false" customHeight="false" outlineLevel="0" collapsed="false">
      <c r="F127" s="440" t="s">
        <v>917</v>
      </c>
      <c r="G127" s="440" t="s">
        <v>918</v>
      </c>
      <c r="H127" s="453" t="s">
        <v>1297</v>
      </c>
    </row>
    <row r="128" customFormat="false" ht="12.75" hidden="false" customHeight="false" outlineLevel="0" collapsed="false">
      <c r="F128" s="440" t="s">
        <v>928</v>
      </c>
      <c r="G128" s="440" t="s">
        <v>929</v>
      </c>
      <c r="H128" s="453" t="s">
        <v>930</v>
      </c>
    </row>
    <row r="129" customFormat="false" ht="12.75" hidden="false" customHeight="false" outlineLevel="0" collapsed="false">
      <c r="F129" s="440" t="s">
        <v>1298</v>
      </c>
      <c r="G129" s="440" t="s">
        <v>1299</v>
      </c>
      <c r="H129" s="453" t="s">
        <v>1300</v>
      </c>
    </row>
    <row r="130" customFormat="false" ht="12.75" hidden="false" customHeight="false" outlineLevel="0" collapsed="false">
      <c r="F130" s="440" t="s">
        <v>1301</v>
      </c>
      <c r="G130" s="440" t="s">
        <v>1302</v>
      </c>
      <c r="H130" s="453" t="s">
        <v>1303</v>
      </c>
    </row>
    <row r="131" customFormat="false" ht="12.75" hidden="false" customHeight="false" outlineLevel="0" collapsed="false">
      <c r="F131" s="440" t="s">
        <v>1304</v>
      </c>
      <c r="G131" s="440" t="s">
        <v>1305</v>
      </c>
      <c r="H131" s="453" t="s">
        <v>1306</v>
      </c>
    </row>
    <row r="132" customFormat="false" ht="12.75" hidden="false" customHeight="false" outlineLevel="0" collapsed="false">
      <c r="F132" s="440" t="s">
        <v>1307</v>
      </c>
      <c r="G132" s="440" t="s">
        <v>1308</v>
      </c>
      <c r="H132" s="453" t="s">
        <v>1309</v>
      </c>
    </row>
    <row r="133" customFormat="false" ht="12.75" hidden="false" customHeight="false" outlineLevel="0" collapsed="false">
      <c r="F133" s="440" t="s">
        <v>1310</v>
      </c>
      <c r="G133" s="440" t="s">
        <v>1311</v>
      </c>
      <c r="H133" s="453" t="s">
        <v>1312</v>
      </c>
    </row>
    <row r="134" customFormat="false" ht="12.75" hidden="false" customHeight="false" outlineLevel="0" collapsed="false">
      <c r="F134" s="440" t="s">
        <v>1313</v>
      </c>
      <c r="G134" s="440" t="s">
        <v>1314</v>
      </c>
      <c r="H134" s="453" t="s">
        <v>1315</v>
      </c>
    </row>
    <row r="135" customFormat="false" ht="12.75" hidden="false" customHeight="false" outlineLevel="0" collapsed="false">
      <c r="F135" s="440" t="s">
        <v>1316</v>
      </c>
      <c r="G135" s="440" t="s">
        <v>1317</v>
      </c>
      <c r="H135" s="453" t="s">
        <v>1318</v>
      </c>
    </row>
    <row r="136" customFormat="false" ht="12.75" hidden="false" customHeight="false" outlineLevel="0" collapsed="false">
      <c r="F136" s="440" t="s">
        <v>1319</v>
      </c>
      <c r="G136" s="440" t="s">
        <v>1320</v>
      </c>
      <c r="H136" s="453" t="s">
        <v>1321</v>
      </c>
    </row>
    <row r="137" customFormat="false" ht="12.75" hidden="false" customHeight="false" outlineLevel="0" collapsed="false">
      <c r="F137" s="440" t="s">
        <v>1322</v>
      </c>
      <c r="G137" s="440" t="s">
        <v>1323</v>
      </c>
      <c r="H137" s="453" t="s">
        <v>1324</v>
      </c>
    </row>
    <row r="138" customFormat="false" ht="12.75" hidden="false" customHeight="false" outlineLevel="0" collapsed="false">
      <c r="F138" s="440" t="s">
        <v>1325</v>
      </c>
      <c r="G138" s="440" t="s">
        <v>1326</v>
      </c>
      <c r="H138" s="453" t="s">
        <v>1327</v>
      </c>
    </row>
    <row r="139" customFormat="false" ht="12.75" hidden="false" customHeight="false" outlineLevel="0" collapsed="false">
      <c r="F139" s="440" t="s">
        <v>1328</v>
      </c>
      <c r="G139" s="440" t="s">
        <v>1329</v>
      </c>
      <c r="H139" s="453" t="s">
        <v>1330</v>
      </c>
    </row>
    <row r="140" customFormat="false" ht="12.75" hidden="false" customHeight="false" outlineLevel="0" collapsed="false">
      <c r="F140" s="440" t="s">
        <v>1331</v>
      </c>
      <c r="G140" s="440" t="s">
        <v>1332</v>
      </c>
      <c r="H140" s="453" t="s">
        <v>1333</v>
      </c>
    </row>
    <row r="141" customFormat="false" ht="12.75" hidden="false" customHeight="false" outlineLevel="0" collapsed="false">
      <c r="F141" s="440" t="s">
        <v>1334</v>
      </c>
      <c r="G141" s="440" t="s">
        <v>1335</v>
      </c>
      <c r="H141" s="453" t="s">
        <v>1336</v>
      </c>
    </row>
    <row r="142" customFormat="false" ht="12.75" hidden="false" customHeight="false" outlineLevel="0" collapsed="false">
      <c r="F142" s="440" t="s">
        <v>1337</v>
      </c>
      <c r="G142" s="440" t="s">
        <v>1338</v>
      </c>
      <c r="H142" s="453" t="s">
        <v>1339</v>
      </c>
    </row>
    <row r="143" customFormat="false" ht="12.75" hidden="false" customHeight="false" outlineLevel="0" collapsed="false">
      <c r="F143" s="440" t="s">
        <v>1340</v>
      </c>
      <c r="G143" s="440" t="s">
        <v>1341</v>
      </c>
      <c r="H143" s="453" t="s">
        <v>1342</v>
      </c>
    </row>
    <row r="144" customFormat="false" ht="12.75" hidden="false" customHeight="false" outlineLevel="0" collapsed="false">
      <c r="F144" s="440" t="s">
        <v>1343</v>
      </c>
      <c r="G144" s="440" t="s">
        <v>1344</v>
      </c>
      <c r="H144" s="453" t="s">
        <v>1345</v>
      </c>
    </row>
    <row r="145" customFormat="false" ht="12.75" hidden="false" customHeight="false" outlineLevel="0" collapsed="false">
      <c r="F145" s="440" t="s">
        <v>1346</v>
      </c>
      <c r="G145" s="440" t="s">
        <v>1347</v>
      </c>
      <c r="H145" s="453" t="s">
        <v>1348</v>
      </c>
    </row>
    <row r="146" customFormat="false" ht="12.75" hidden="false" customHeight="false" outlineLevel="0" collapsed="false">
      <c r="F146" s="440" t="s">
        <v>1349</v>
      </c>
      <c r="G146" s="440" t="s">
        <v>1350</v>
      </c>
      <c r="H146" s="453" t="s">
        <v>1351</v>
      </c>
    </row>
    <row r="147" customFormat="false" ht="12.75" hidden="false" customHeight="false" outlineLevel="0" collapsed="false">
      <c r="F147" s="440" t="s">
        <v>1352</v>
      </c>
      <c r="G147" s="440" t="s">
        <v>1353</v>
      </c>
      <c r="H147" s="453" t="s">
        <v>1354</v>
      </c>
    </row>
    <row r="148" customFormat="false" ht="12.75" hidden="false" customHeight="false" outlineLevel="0" collapsed="false">
      <c r="F148" s="440" t="s">
        <v>1322</v>
      </c>
      <c r="G148" s="440" t="s">
        <v>1323</v>
      </c>
      <c r="H148" s="453" t="s">
        <v>1324</v>
      </c>
    </row>
    <row r="149" customFormat="false" ht="12.75" hidden="false" customHeight="false" outlineLevel="0" collapsed="false">
      <c r="F149" s="440" t="s">
        <v>1355</v>
      </c>
      <c r="G149" s="440" t="s">
        <v>1140</v>
      </c>
      <c r="H149" s="453" t="s">
        <v>1141</v>
      </c>
    </row>
    <row r="150" customFormat="false" ht="12.75" hidden="false" customHeight="false" outlineLevel="0" collapsed="false">
      <c r="F150" s="440" t="s">
        <v>1356</v>
      </c>
      <c r="G150" s="440" t="s">
        <v>1357</v>
      </c>
      <c r="H150" s="453" t="s">
        <v>1358</v>
      </c>
    </row>
    <row r="151" customFormat="false" ht="12.75" hidden="false" customHeight="false" outlineLevel="0" collapsed="false">
      <c r="F151" s="440" t="s">
        <v>523</v>
      </c>
      <c r="G151" s="440" t="s">
        <v>524</v>
      </c>
      <c r="H151" s="453" t="s">
        <v>525</v>
      </c>
    </row>
    <row r="152" customFormat="false" ht="12.75" hidden="false" customHeight="false" outlineLevel="0" collapsed="false">
      <c r="F152" s="440" t="s">
        <v>1359</v>
      </c>
      <c r="G152" s="440" t="s">
        <v>1360</v>
      </c>
      <c r="H152" s="453" t="s">
        <v>1361</v>
      </c>
    </row>
    <row r="153" customFormat="false" ht="12.75" hidden="false" customHeight="false" outlineLevel="0" collapsed="false">
      <c r="F153" s="440" t="s">
        <v>1362</v>
      </c>
      <c r="G153" s="440" t="s">
        <v>1363</v>
      </c>
      <c r="H153" s="453" t="s">
        <v>1364</v>
      </c>
    </row>
    <row r="154" customFormat="false" ht="15" hidden="false" customHeight="false" outlineLevel="0" collapsed="false">
      <c r="F154" s="507" t="s">
        <v>1365</v>
      </c>
      <c r="G154" s="440" t="s">
        <v>1366</v>
      </c>
      <c r="H154" s="508" t="s">
        <v>1367</v>
      </c>
    </row>
    <row r="155" customFormat="false" ht="15" hidden="false" customHeight="false" outlineLevel="0" collapsed="false">
      <c r="F155" s="440" t="s">
        <v>1368</v>
      </c>
      <c r="G155" s="509" t="s">
        <v>1369</v>
      </c>
      <c r="H155" s="508" t="s">
        <v>1370</v>
      </c>
    </row>
    <row r="156" customFormat="false" ht="15" hidden="false" customHeight="false" outlineLevel="0" collapsed="false">
      <c r="F156" s="440" t="s">
        <v>1371</v>
      </c>
      <c r="G156" s="509" t="s">
        <v>1372</v>
      </c>
      <c r="H156" s="508" t="s">
        <v>1373</v>
      </c>
    </row>
    <row r="157" customFormat="false" ht="15" hidden="false" customHeight="false" outlineLevel="0" collapsed="false">
      <c r="F157" s="440" t="s">
        <v>1374</v>
      </c>
      <c r="G157" s="509" t="s">
        <v>1375</v>
      </c>
      <c r="H157" s="508" t="s">
        <v>1376</v>
      </c>
    </row>
    <row r="158" customFormat="false" ht="15" hidden="false" customHeight="false" outlineLevel="0" collapsed="false">
      <c r="F158" s="440" t="s">
        <v>1377</v>
      </c>
      <c r="G158" s="509" t="s">
        <v>1378</v>
      </c>
      <c r="H158" s="508" t="s">
        <v>1379</v>
      </c>
    </row>
    <row r="159" customFormat="false" ht="15" hidden="false" customHeight="false" outlineLevel="0" collapsed="false">
      <c r="F159" s="440" t="s">
        <v>1380</v>
      </c>
      <c r="G159" s="509" t="s">
        <v>1381</v>
      </c>
      <c r="H159" s="508" t="s">
        <v>1382</v>
      </c>
    </row>
    <row r="160" customFormat="false" ht="15" hidden="false" customHeight="false" outlineLevel="0" collapsed="false">
      <c r="F160" s="440" t="s">
        <v>1383</v>
      </c>
      <c r="G160" s="509" t="s">
        <v>1384</v>
      </c>
      <c r="H160" s="508" t="s">
        <v>1385</v>
      </c>
    </row>
    <row r="161" customFormat="false" ht="12.75" hidden="false" customHeight="false" outlineLevel="0" collapsed="false">
      <c r="F161" s="440" t="s">
        <v>1386</v>
      </c>
      <c r="G161" s="440" t="s">
        <v>1387</v>
      </c>
      <c r="H161" s="453" t="s">
        <v>1388</v>
      </c>
    </row>
    <row r="162" customFormat="false" ht="15" hidden="false" customHeight="false" outlineLevel="0" collapsed="false">
      <c r="F162" s="440" t="s">
        <v>1389</v>
      </c>
      <c r="G162" s="509" t="s">
        <v>1390</v>
      </c>
      <c r="H162" s="508" t="s">
        <v>1391</v>
      </c>
    </row>
    <row r="163" customFormat="false" ht="15" hidden="false" customHeight="false" outlineLevel="0" collapsed="false">
      <c r="F163" s="440" t="s">
        <v>1392</v>
      </c>
      <c r="G163" s="509" t="s">
        <v>1393</v>
      </c>
      <c r="H163" s="508" t="s">
        <v>1394</v>
      </c>
    </row>
    <row r="164" customFormat="false" ht="15" hidden="false" customHeight="false" outlineLevel="0" collapsed="false">
      <c r="F164" s="440" t="s">
        <v>1395</v>
      </c>
      <c r="G164" s="509" t="s">
        <v>1396</v>
      </c>
      <c r="H164" s="508" t="s">
        <v>1397</v>
      </c>
    </row>
    <row r="165" customFormat="false" ht="12.75" hidden="false" customHeight="false" outlineLevel="0" collapsed="false">
      <c r="F165" s="440" t="s">
        <v>1125</v>
      </c>
      <c r="G165" s="440" t="s">
        <v>1126</v>
      </c>
      <c r="H165" s="510" t="s">
        <v>1127</v>
      </c>
    </row>
    <row r="166" customFormat="false" ht="12.75" hidden="false" customHeight="false" outlineLevel="0" collapsed="false">
      <c r="F166" s="440" t="s">
        <v>1398</v>
      </c>
      <c r="G166" s="440" t="s">
        <v>1399</v>
      </c>
      <c r="H166" s="453" t="s">
        <v>1400</v>
      </c>
    </row>
    <row r="167" customFormat="false" ht="12.75" hidden="false" customHeight="false" outlineLevel="0" collapsed="false">
      <c r="F167" s="440" t="s">
        <v>1401</v>
      </c>
      <c r="G167" s="440" t="s">
        <v>1402</v>
      </c>
      <c r="H167" s="453" t="s">
        <v>1403</v>
      </c>
    </row>
    <row r="168" customFormat="false" ht="12.75" hidden="false" customHeight="false" outlineLevel="0" collapsed="false">
      <c r="F168" s="440" t="s">
        <v>1404</v>
      </c>
      <c r="G168" s="440" t="s">
        <v>1405</v>
      </c>
      <c r="H168" s="453" t="s">
        <v>1406</v>
      </c>
    </row>
    <row r="169" customFormat="false" ht="12.75" hidden="false" customHeight="false" outlineLevel="0" collapsed="false">
      <c r="F169" s="440" t="s">
        <v>1407</v>
      </c>
      <c r="G169" s="440" t="s">
        <v>1408</v>
      </c>
      <c r="H169" s="453" t="s">
        <v>1409</v>
      </c>
    </row>
    <row r="170" customFormat="false" ht="12.75" hidden="false" customHeight="false" outlineLevel="0" collapsed="false">
      <c r="F170" s="440" t="s">
        <v>1410</v>
      </c>
      <c r="G170" s="440" t="s">
        <v>1411</v>
      </c>
      <c r="H170" s="453" t="s">
        <v>1412</v>
      </c>
    </row>
    <row r="171" customFormat="false" ht="12.75" hidden="false" customHeight="false" outlineLevel="0" collapsed="false">
      <c r="F171" s="440" t="s">
        <v>1413</v>
      </c>
      <c r="G171" s="440" t="s">
        <v>1414</v>
      </c>
      <c r="H171" s="453" t="s">
        <v>1415</v>
      </c>
    </row>
    <row r="172" customFormat="false" ht="12.75" hidden="false" customHeight="false" outlineLevel="0" collapsed="false">
      <c r="F172" s="440" t="s">
        <v>1416</v>
      </c>
      <c r="G172" s="511" t="s">
        <v>1417</v>
      </c>
      <c r="H172" s="512" t="s">
        <v>1418</v>
      </c>
    </row>
    <row r="173" customFormat="false" ht="15" hidden="false" customHeight="false" outlineLevel="0" collapsed="false">
      <c r="F173" s="440" t="s">
        <v>1419</v>
      </c>
      <c r="G173" s="513" t="s">
        <v>1420</v>
      </c>
      <c r="H173" s="514" t="s">
        <v>1421</v>
      </c>
    </row>
    <row r="174" customFormat="false" ht="15" hidden="false" customHeight="false" outlineLevel="0" collapsed="false">
      <c r="F174" s="440" t="s">
        <v>1422</v>
      </c>
      <c r="G174" s="513" t="s">
        <v>1423</v>
      </c>
      <c r="H174" s="514" t="s">
        <v>1424</v>
      </c>
    </row>
    <row r="175" customFormat="false" ht="12.75" hidden="false" customHeight="false" outlineLevel="0" collapsed="false">
      <c r="F175" s="440" t="s">
        <v>940</v>
      </c>
      <c r="G175" s="440" t="s">
        <v>941</v>
      </c>
      <c r="H175" s="453" t="s">
        <v>942</v>
      </c>
    </row>
    <row r="176" customFormat="false" ht="12.75" hidden="false" customHeight="false" outlineLevel="0" collapsed="false">
      <c r="F176" s="440" t="s">
        <v>957</v>
      </c>
      <c r="G176" s="440" t="s">
        <v>958</v>
      </c>
      <c r="H176" s="453" t="s">
        <v>959</v>
      </c>
    </row>
    <row r="177" customFormat="false" ht="12.75" hidden="false" customHeight="false" outlineLevel="0" collapsed="false">
      <c r="F177" s="440" t="s">
        <v>967</v>
      </c>
      <c r="G177" s="440" t="s">
        <v>968</v>
      </c>
      <c r="H177" s="453" t="s">
        <v>969</v>
      </c>
    </row>
    <row r="178" customFormat="false" ht="12.75" hidden="false" customHeight="false" outlineLevel="0" collapsed="false">
      <c r="F178" s="515" t="s">
        <v>1425</v>
      </c>
      <c r="G178" s="515" t="s">
        <v>1426</v>
      </c>
      <c r="H178" s="453" t="s">
        <v>1427</v>
      </c>
    </row>
    <row r="179" customFormat="false" ht="12.75" hidden="false" customHeight="false" outlineLevel="0" collapsed="false">
      <c r="F179" s="516" t="s">
        <v>1428</v>
      </c>
      <c r="G179" s="511" t="s">
        <v>1429</v>
      </c>
      <c r="H179" s="453" t="s">
        <v>1430</v>
      </c>
    </row>
    <row r="180" customFormat="false" ht="12.75" hidden="false" customHeight="false" outlineLevel="0" collapsed="false">
      <c r="F180" s="515" t="s">
        <v>1431</v>
      </c>
      <c r="G180" s="515" t="s">
        <v>1432</v>
      </c>
      <c r="H180" s="453" t="s">
        <v>1433</v>
      </c>
    </row>
    <row r="181" customFormat="false" ht="12.75" hidden="false" customHeight="false" outlineLevel="0" collapsed="false">
      <c r="F181" s="516" t="s">
        <v>1434</v>
      </c>
      <c r="G181" s="511" t="s">
        <v>1435</v>
      </c>
      <c r="H181" s="453" t="s">
        <v>1436</v>
      </c>
    </row>
    <row r="182" customFormat="false" ht="12.75" hidden="false" customHeight="false" outlineLevel="0" collapsed="false">
      <c r="F182" s="516" t="s">
        <v>1437</v>
      </c>
      <c r="G182" s="511" t="s">
        <v>1438</v>
      </c>
      <c r="H182" s="453" t="s">
        <v>1439</v>
      </c>
    </row>
    <row r="183" customFormat="false" ht="15" hidden="false" customHeight="false" outlineLevel="0" collapsed="false">
      <c r="F183" s="513" t="s">
        <v>1091</v>
      </c>
      <c r="G183" s="440" t="s">
        <v>1440</v>
      </c>
      <c r="H183" s="453" t="s">
        <v>1093</v>
      </c>
    </row>
    <row r="184" customFormat="false" ht="12.75" hidden="false" customHeight="false" outlineLevel="0" collapsed="false">
      <c r="F184" s="440" t="s">
        <v>1441</v>
      </c>
      <c r="G184" s="440" t="s">
        <v>1442</v>
      </c>
      <c r="H184" s="453" t="s">
        <v>1443</v>
      </c>
    </row>
    <row r="185" customFormat="false" ht="12.75" hidden="false" customHeight="false" outlineLevel="0" collapsed="false">
      <c r="F185" s="440" t="s">
        <v>1444</v>
      </c>
      <c r="G185" s="440" t="s">
        <v>1445</v>
      </c>
      <c r="H185" s="453" t="s">
        <v>1446</v>
      </c>
    </row>
    <row r="186" customFormat="false" ht="14.25" hidden="false" customHeight="false" outlineLevel="0" collapsed="false">
      <c r="F186" s="517" t="s">
        <v>1447</v>
      </c>
      <c r="G186" s="440" t="s">
        <v>1448</v>
      </c>
      <c r="H186" s="453" t="s">
        <v>1449</v>
      </c>
    </row>
    <row r="187" customFormat="false" ht="14.25" hidden="false" customHeight="false" outlineLevel="0" collapsed="false">
      <c r="F187" s="517" t="s">
        <v>1450</v>
      </c>
      <c r="G187" s="440" t="s">
        <v>1451</v>
      </c>
      <c r="H187" s="453" t="s">
        <v>1452</v>
      </c>
    </row>
    <row r="188" customFormat="false" ht="14.25" hidden="false" customHeight="false" outlineLevel="0" collapsed="false">
      <c r="F188" s="517" t="s">
        <v>1453</v>
      </c>
      <c r="G188" s="440" t="s">
        <v>1454</v>
      </c>
      <c r="H188" s="518" t="s">
        <v>1455</v>
      </c>
    </row>
    <row r="189" customFormat="false" ht="12.75" hidden="false" customHeight="false" outlineLevel="0" collapsed="false">
      <c r="F189" s="440" t="s">
        <v>1456</v>
      </c>
      <c r="G189" s="440" t="s">
        <v>1457</v>
      </c>
      <c r="H189" s="453" t="s">
        <v>1458</v>
      </c>
    </row>
    <row r="190" customFormat="false" ht="14.25" hidden="false" customHeight="false" outlineLevel="0" collapsed="false">
      <c r="F190" s="517" t="s">
        <v>1459</v>
      </c>
      <c r="G190" s="515" t="s">
        <v>1460</v>
      </c>
      <c r="H190" s="453" t="s">
        <v>1461</v>
      </c>
    </row>
    <row r="191" customFormat="false" ht="14.25" hidden="false" customHeight="false" outlineLevel="0" collapsed="false">
      <c r="F191" s="517" t="s">
        <v>1462</v>
      </c>
      <c r="G191" s="515" t="s">
        <v>1463</v>
      </c>
    </row>
    <row r="192" customFormat="false" ht="12.75" hidden="false" customHeight="false" outlineLevel="0" collapsed="false">
      <c r="F192" s="440" t="s">
        <v>1464</v>
      </c>
      <c r="G192" s="440" t="s">
        <v>1465</v>
      </c>
      <c r="H192" s="440" t="s">
        <v>52</v>
      </c>
    </row>
    <row r="193" customFormat="false" ht="12.75" hidden="false" customHeight="false" outlineLevel="0" collapsed="false">
      <c r="F193" s="519" t="s">
        <v>1466</v>
      </c>
      <c r="G193" s="511" t="s">
        <v>1467</v>
      </c>
      <c r="H193" s="512" t="s">
        <v>1468</v>
      </c>
    </row>
    <row r="194" customFormat="false" ht="12.75" hidden="false" customHeight="false" outlineLevel="0" collapsed="false">
      <c r="F194" s="511" t="s">
        <v>1469</v>
      </c>
      <c r="G194" s="511" t="s">
        <v>1470</v>
      </c>
      <c r="H194" s="520" t="s">
        <v>1471</v>
      </c>
    </row>
    <row r="195" customFormat="false" ht="12.75" hidden="false" customHeight="false" outlineLevel="0" collapsed="false">
      <c r="F195" s="511" t="s">
        <v>1472</v>
      </c>
      <c r="G195" s="511" t="s">
        <v>1473</v>
      </c>
      <c r="H195" s="512" t="s">
        <v>1474</v>
      </c>
    </row>
    <row r="196" customFormat="false" ht="12.75" hidden="false" customHeight="false" outlineLevel="0" collapsed="false">
      <c r="F196" s="511" t="s">
        <v>1466</v>
      </c>
      <c r="G196" s="511" t="s">
        <v>1467</v>
      </c>
      <c r="H196" s="520" t="s">
        <v>1468</v>
      </c>
    </row>
    <row r="197" customFormat="false" ht="12.75" hidden="false" customHeight="false" outlineLevel="0" collapsed="false">
      <c r="F197" s="511" t="s">
        <v>1469</v>
      </c>
      <c r="G197" s="511" t="s">
        <v>1470</v>
      </c>
      <c r="H197" s="520" t="s">
        <v>1471</v>
      </c>
    </row>
    <row r="198" customFormat="false" ht="12.75" hidden="false" customHeight="false" outlineLevel="0" collapsed="false">
      <c r="F198" s="511" t="s">
        <v>1475</v>
      </c>
      <c r="G198" s="511" t="s">
        <v>1476</v>
      </c>
      <c r="H198" s="520" t="s">
        <v>1477</v>
      </c>
    </row>
    <row r="199" customFormat="false" ht="13.5" hidden="false" customHeight="false" outlineLevel="0" collapsed="false">
      <c r="F199" s="511" t="s">
        <v>1478</v>
      </c>
      <c r="G199" s="511" t="s">
        <v>1479</v>
      </c>
      <c r="H199" s="512" t="s">
        <v>1480</v>
      </c>
    </row>
    <row r="200" customFormat="false" ht="12.75" hidden="false" customHeight="false" outlineLevel="0" collapsed="false">
      <c r="F200" s="511" t="s">
        <v>1481</v>
      </c>
      <c r="G200" s="511" t="s">
        <v>1482</v>
      </c>
      <c r="H200" s="520" t="s">
        <v>1483</v>
      </c>
    </row>
    <row r="201" customFormat="false" ht="12.75" hidden="false" customHeight="false" outlineLevel="0" collapsed="false">
      <c r="F201" s="511" t="s">
        <v>1484</v>
      </c>
      <c r="G201" s="511" t="s">
        <v>1485</v>
      </c>
      <c r="H201" s="520" t="s">
        <v>1486</v>
      </c>
    </row>
    <row r="202" customFormat="false" ht="12.75" hidden="false" customHeight="false" outlineLevel="0" collapsed="false">
      <c r="F202" s="511" t="s">
        <v>1487</v>
      </c>
      <c r="G202" s="511" t="s">
        <v>1488</v>
      </c>
      <c r="H202" s="520" t="s">
        <v>1489</v>
      </c>
    </row>
    <row r="203" customFormat="false" ht="12.75" hidden="false" customHeight="false" outlineLevel="0" collapsed="false">
      <c r="F203" s="511" t="s">
        <v>1490</v>
      </c>
      <c r="G203" s="511" t="s">
        <v>1491</v>
      </c>
      <c r="H203" s="520" t="s">
        <v>1492</v>
      </c>
    </row>
    <row r="204" customFormat="false" ht="15" hidden="false" customHeight="false" outlineLevel="0" collapsed="false">
      <c r="F204" s="511" t="s">
        <v>363</v>
      </c>
      <c r="G204" s="521" t="s">
        <v>538</v>
      </c>
      <c r="H204" s="520" t="s">
        <v>365</v>
      </c>
    </row>
    <row r="205" customFormat="false" ht="12.75" hidden="false" customHeight="false" outlineLevel="0" collapsed="false">
      <c r="F205" s="511" t="s">
        <v>406</v>
      </c>
      <c r="G205" s="511" t="s">
        <v>551</v>
      </c>
      <c r="H205" s="520" t="s">
        <v>408</v>
      </c>
    </row>
    <row r="206" customFormat="false" ht="12.75" hidden="false" customHeight="false" outlineLevel="0" collapsed="false">
      <c r="F206" s="511" t="s">
        <v>445</v>
      </c>
      <c r="G206" s="511" t="s">
        <v>1493</v>
      </c>
      <c r="H206" s="520" t="s">
        <v>447</v>
      </c>
    </row>
    <row r="207" customFormat="false" ht="12.75" hidden="false" customHeight="false" outlineLevel="0" collapsed="false">
      <c r="F207" s="511" t="s">
        <v>1494</v>
      </c>
      <c r="G207" s="511" t="s">
        <v>1495</v>
      </c>
      <c r="H207" s="520" t="s">
        <v>1496</v>
      </c>
    </row>
    <row r="208" customFormat="false" ht="12.75" hidden="false" customHeight="false" outlineLevel="0" collapsed="false">
      <c r="F208" s="511" t="s">
        <v>385</v>
      </c>
      <c r="G208" s="511" t="s">
        <v>567</v>
      </c>
      <c r="H208" s="520" t="s">
        <v>387</v>
      </c>
    </row>
    <row r="209" customFormat="false" ht="12.75" hidden="false" customHeight="false" outlineLevel="0" collapsed="false">
      <c r="F209" s="511" t="s">
        <v>1497</v>
      </c>
      <c r="G209" s="511" t="s">
        <v>513</v>
      </c>
      <c r="H209" s="520" t="s">
        <v>514</v>
      </c>
    </row>
    <row r="210" customFormat="false" ht="12.75" hidden="false" customHeight="false" outlineLevel="0" collapsed="false">
      <c r="F210" s="511" t="s">
        <v>1498</v>
      </c>
      <c r="G210" s="511" t="s">
        <v>1499</v>
      </c>
      <c r="H210" s="512" t="s">
        <v>1500</v>
      </c>
    </row>
    <row r="211" customFormat="false" ht="12.75" hidden="false" customHeight="false" outlineLevel="0" collapsed="false">
      <c r="F211" s="511" t="s">
        <v>1501</v>
      </c>
      <c r="G211" s="511" t="s">
        <v>1502</v>
      </c>
      <c r="H211" s="520" t="s">
        <v>1503</v>
      </c>
    </row>
    <row r="212" customFormat="false" ht="12.75" hidden="false" customHeight="false" outlineLevel="0" collapsed="false">
      <c r="F212" s="511" t="s">
        <v>735</v>
      </c>
      <c r="G212" s="511" t="s">
        <v>736</v>
      </c>
      <c r="H212" s="520" t="s">
        <v>737</v>
      </c>
    </row>
    <row r="213" customFormat="false" ht="12.75" hidden="false" customHeight="false" outlineLevel="0" collapsed="false">
      <c r="F213" s="516" t="s">
        <v>1504</v>
      </c>
      <c r="G213" s="511" t="s">
        <v>1505</v>
      </c>
      <c r="H213" s="453" t="s">
        <v>1506</v>
      </c>
    </row>
    <row r="214" customFormat="false" ht="12.75" hidden="false" customHeight="false" outlineLevel="0" collapsed="false">
      <c r="F214" s="516" t="s">
        <v>1507</v>
      </c>
      <c r="G214" s="511" t="s">
        <v>1508</v>
      </c>
      <c r="H214" s="516" t="s">
        <v>52</v>
      </c>
    </row>
    <row r="215" customFormat="false" ht="14.25" hidden="false" customHeight="false" outlineLevel="0" collapsed="false">
      <c r="F215" s="516" t="s">
        <v>1509</v>
      </c>
      <c r="G215" s="511" t="s">
        <v>1510</v>
      </c>
      <c r="H215" s="522" t="s">
        <v>1511</v>
      </c>
    </row>
    <row r="216" customFormat="false" ht="12.75" hidden="false" customHeight="false" outlineLevel="0" collapsed="false">
      <c r="F216" s="516" t="s">
        <v>1512</v>
      </c>
      <c r="G216" s="511" t="s">
        <v>1513</v>
      </c>
      <c r="H216" s="453"/>
    </row>
    <row r="217" customFormat="false" ht="12.75" hidden="false" customHeight="false" outlineLevel="0" collapsed="false">
      <c r="F217" s="516" t="s">
        <v>1514</v>
      </c>
      <c r="G217" s="511" t="s">
        <v>1515</v>
      </c>
      <c r="H217" s="453" t="s">
        <v>1516</v>
      </c>
    </row>
    <row r="218" customFormat="false" ht="12.75" hidden="false" customHeight="false" outlineLevel="0" collapsed="false">
      <c r="F218" s="516" t="s">
        <v>1517</v>
      </c>
      <c r="G218" s="511" t="s">
        <v>1518</v>
      </c>
      <c r="H218" s="523" t="s">
        <v>1519</v>
      </c>
    </row>
    <row r="219" customFormat="false" ht="15" hidden="false" customHeight="false" outlineLevel="0" collapsed="false">
      <c r="F219" s="516" t="s">
        <v>1520</v>
      </c>
      <c r="G219" s="511" t="s">
        <v>1521</v>
      </c>
      <c r="H219" s="524" t="s">
        <v>1522</v>
      </c>
    </row>
    <row r="220" customFormat="false" ht="12.75" hidden="false" customHeight="false" outlineLevel="0" collapsed="false">
      <c r="F220" s="516" t="s">
        <v>1523</v>
      </c>
      <c r="G220" s="511" t="s">
        <v>1524</v>
      </c>
      <c r="H220" s="453" t="s">
        <v>1525</v>
      </c>
    </row>
    <row r="221" customFormat="false" ht="12.75" hidden="false" customHeight="false" outlineLevel="0" collapsed="false">
      <c r="F221" s="516" t="s">
        <v>1526</v>
      </c>
      <c r="G221" s="511" t="s">
        <v>1527</v>
      </c>
      <c r="H221" s="523" t="s">
        <v>1528</v>
      </c>
    </row>
    <row r="222" customFormat="false" ht="12.75" hidden="false" customHeight="false" outlineLevel="0" collapsed="false">
      <c r="F222" s="516" t="s">
        <v>1529</v>
      </c>
      <c r="G222" s="511" t="s">
        <v>1530</v>
      </c>
      <c r="H222" s="453"/>
    </row>
    <row r="223" customFormat="false" ht="12.75" hidden="false" customHeight="false" outlineLevel="0" collapsed="false">
      <c r="F223" s="516" t="s">
        <v>1531</v>
      </c>
      <c r="G223" s="511" t="s">
        <v>1532</v>
      </c>
      <c r="H223" s="516" t="s">
        <v>52</v>
      </c>
    </row>
    <row r="224" customFormat="false" ht="12.75" hidden="false" customHeight="false" outlineLevel="0" collapsed="false">
      <c r="F224" s="516" t="s">
        <v>1533</v>
      </c>
      <c r="G224" s="511" t="s">
        <v>1534</v>
      </c>
      <c r="H224" s="453"/>
    </row>
    <row r="225" customFormat="false" ht="12.75" hidden="false" customHeight="false" outlineLevel="0" collapsed="false">
      <c r="F225" s="516" t="s">
        <v>1535</v>
      </c>
      <c r="G225" s="511" t="s">
        <v>1536</v>
      </c>
      <c r="H225" s="453" t="s">
        <v>1537</v>
      </c>
    </row>
    <row r="226" customFormat="false" ht="12.75" hidden="false" customHeight="false" outlineLevel="0" collapsed="false">
      <c r="F226" s="516" t="s">
        <v>1538</v>
      </c>
      <c r="G226" s="511" t="s">
        <v>1539</v>
      </c>
      <c r="H226" s="453" t="s">
        <v>1540</v>
      </c>
    </row>
    <row r="227" customFormat="false" ht="12.75" hidden="false" customHeight="false" outlineLevel="0" collapsed="false">
      <c r="F227" s="516" t="s">
        <v>1541</v>
      </c>
      <c r="G227" s="511" t="s">
        <v>1542</v>
      </c>
      <c r="H227" s="453" t="s">
        <v>1543</v>
      </c>
    </row>
    <row r="228" customFormat="false" ht="12.75" hidden="false" customHeight="false" outlineLevel="0" collapsed="false">
      <c r="F228" s="516" t="s">
        <v>1544</v>
      </c>
      <c r="G228" s="511" t="s">
        <v>1545</v>
      </c>
      <c r="H228" s="453" t="s">
        <v>1546</v>
      </c>
    </row>
    <row r="229" customFormat="false" ht="12.75" hidden="false" customHeight="false" outlineLevel="0" collapsed="false">
      <c r="F229" s="516" t="s">
        <v>1547</v>
      </c>
      <c r="G229" s="511" t="s">
        <v>1548</v>
      </c>
      <c r="H229" s="516" t="s">
        <v>52</v>
      </c>
    </row>
    <row r="230" customFormat="false" ht="12.75" hidden="false" customHeight="false" outlineLevel="0" collapsed="false">
      <c r="F230" s="516" t="s">
        <v>1549</v>
      </c>
      <c r="G230" s="511" t="s">
        <v>1550</v>
      </c>
      <c r="H230" s="453" t="s">
        <v>1551</v>
      </c>
    </row>
    <row r="231" customFormat="false" ht="12.75" hidden="false" customHeight="false" outlineLevel="0" collapsed="false">
      <c r="F231" s="516" t="s">
        <v>1552</v>
      </c>
      <c r="G231" s="511" t="s">
        <v>1553</v>
      </c>
      <c r="H231" s="453" t="s">
        <v>1554</v>
      </c>
    </row>
    <row r="232" customFormat="false" ht="12.75" hidden="false" customHeight="false" outlineLevel="0" collapsed="false">
      <c r="F232" s="516" t="s">
        <v>1555</v>
      </c>
      <c r="G232" s="511" t="s">
        <v>1556</v>
      </c>
      <c r="H232" s="523" t="s">
        <v>1557</v>
      </c>
    </row>
    <row r="233" customFormat="false" ht="12.75" hidden="false" customHeight="false" outlineLevel="0" collapsed="false">
      <c r="F233" s="516" t="s">
        <v>1558</v>
      </c>
      <c r="G233" s="511" t="s">
        <v>1559</v>
      </c>
      <c r="H233" s="523" t="s">
        <v>1560</v>
      </c>
    </row>
    <row r="234" customFormat="false" ht="12.75" hidden="false" customHeight="false" outlineLevel="0" collapsed="false">
      <c r="F234" s="516" t="s">
        <v>1561</v>
      </c>
      <c r="G234" s="511" t="s">
        <v>1562</v>
      </c>
      <c r="H234" s="523" t="s">
        <v>1563</v>
      </c>
    </row>
    <row r="235" customFormat="false" ht="12.75" hidden="false" customHeight="false" outlineLevel="0" collapsed="false">
      <c r="F235" s="516" t="s">
        <v>1564</v>
      </c>
      <c r="G235" s="511" t="s">
        <v>1565</v>
      </c>
      <c r="H235" s="453" t="s">
        <v>1566</v>
      </c>
    </row>
    <row r="236" customFormat="false" ht="12.75" hidden="false" customHeight="false" outlineLevel="0" collapsed="false">
      <c r="F236" s="516" t="s">
        <v>1567</v>
      </c>
      <c r="G236" s="511" t="s">
        <v>1568</v>
      </c>
      <c r="H236" s="523" t="s">
        <v>1569</v>
      </c>
    </row>
    <row r="237" customFormat="false" ht="12.75" hidden="false" customHeight="false" outlineLevel="0" collapsed="false">
      <c r="F237" s="516" t="s">
        <v>1570</v>
      </c>
      <c r="G237" s="511" t="s">
        <v>1571</v>
      </c>
      <c r="H237" s="523" t="s">
        <v>1572</v>
      </c>
    </row>
    <row r="238" customFormat="false" ht="12.75" hidden="false" customHeight="false" outlineLevel="0" collapsed="false">
      <c r="F238" s="516" t="s">
        <v>1573</v>
      </c>
      <c r="G238" s="511" t="s">
        <v>1574</v>
      </c>
      <c r="H238" s="523" t="s">
        <v>1575</v>
      </c>
    </row>
    <row r="239" customFormat="false" ht="12.75" hidden="false" customHeight="false" outlineLevel="0" collapsed="false">
      <c r="F239" s="516" t="s">
        <v>1576</v>
      </c>
      <c r="G239" s="511" t="s">
        <v>1577</v>
      </c>
      <c r="H239" s="523" t="s">
        <v>1578</v>
      </c>
    </row>
    <row r="240" customFormat="false" ht="12.75" hidden="false" customHeight="false" outlineLevel="0" collapsed="false">
      <c r="F240" s="516" t="s">
        <v>1579</v>
      </c>
      <c r="G240" s="511" t="s">
        <v>1580</v>
      </c>
      <c r="H240" s="453" t="s">
        <v>1581</v>
      </c>
    </row>
    <row r="241" customFormat="false" ht="12.75" hidden="false" customHeight="false" outlineLevel="0" collapsed="false">
      <c r="F241" s="516" t="s">
        <v>1582</v>
      </c>
      <c r="G241" s="511" t="s">
        <v>1583</v>
      </c>
      <c r="H241" s="523" t="s">
        <v>1584</v>
      </c>
    </row>
    <row r="242" customFormat="false" ht="12.75" hidden="false" customHeight="false" outlineLevel="0" collapsed="false">
      <c r="F242" s="516" t="s">
        <v>1585</v>
      </c>
      <c r="G242" s="511" t="s">
        <v>1586</v>
      </c>
      <c r="H242" s="453" t="s">
        <v>1587</v>
      </c>
    </row>
    <row r="243" customFormat="false" ht="12.75" hidden="false" customHeight="false" outlineLevel="0" collapsed="false">
      <c r="F243" s="516" t="s">
        <v>1588</v>
      </c>
      <c r="G243" s="511" t="s">
        <v>1589</v>
      </c>
      <c r="H243" s="453" t="s">
        <v>1590</v>
      </c>
    </row>
    <row r="244" customFormat="false" ht="12.75" hidden="false" customHeight="false" outlineLevel="0" collapsed="false">
      <c r="F244" s="516" t="s">
        <v>1591</v>
      </c>
      <c r="G244" s="511" t="s">
        <v>1592</v>
      </c>
      <c r="H244" s="453" t="s">
        <v>1593</v>
      </c>
    </row>
    <row r="245" customFormat="false" ht="12.75" hidden="false" customHeight="false" outlineLevel="0" collapsed="false">
      <c r="F245" s="516" t="s">
        <v>1594</v>
      </c>
      <c r="G245" s="511" t="s">
        <v>1595</v>
      </c>
      <c r="H245" s="453" t="s">
        <v>1596</v>
      </c>
    </row>
    <row r="246" customFormat="false" ht="12.75" hidden="false" customHeight="false" outlineLevel="0" collapsed="false">
      <c r="F246" s="516" t="s">
        <v>1597</v>
      </c>
      <c r="G246" s="511" t="s">
        <v>1598</v>
      </c>
      <c r="H246" s="523" t="s">
        <v>1599</v>
      </c>
    </row>
    <row r="247" customFormat="false" ht="12.75" hidden="false" customHeight="false" outlineLevel="0" collapsed="false">
      <c r="F247" s="516" t="s">
        <v>1600</v>
      </c>
      <c r="G247" s="511" t="s">
        <v>1601</v>
      </c>
      <c r="H247" s="453" t="s">
        <v>1602</v>
      </c>
    </row>
    <row r="248" customFormat="false" ht="12.75" hidden="false" customHeight="false" outlineLevel="0" collapsed="false">
      <c r="F248" s="516" t="s">
        <v>1603</v>
      </c>
      <c r="G248" s="511" t="s">
        <v>1604</v>
      </c>
      <c r="H248" s="453" t="s">
        <v>1605</v>
      </c>
    </row>
    <row r="249" customFormat="false" ht="12.75" hidden="false" customHeight="false" outlineLevel="0" collapsed="false">
      <c r="F249" s="516" t="s">
        <v>1606</v>
      </c>
      <c r="G249" s="511" t="s">
        <v>1607</v>
      </c>
      <c r="H249" s="453" t="s">
        <v>1608</v>
      </c>
    </row>
    <row r="250" customFormat="false" ht="12.75" hidden="false" customHeight="true" outlineLevel="0" collapsed="false">
      <c r="F250" s="525" t="s">
        <v>1609</v>
      </c>
      <c r="G250" s="525" t="s">
        <v>1610</v>
      </c>
      <c r="H250" s="453" t="s">
        <v>1611</v>
      </c>
    </row>
    <row r="251" customFormat="false" ht="12.75" hidden="false" customHeight="false" outlineLevel="0" collapsed="false">
      <c r="F251" s="511" t="s">
        <v>1612</v>
      </c>
      <c r="G251" s="511" t="s">
        <v>1613</v>
      </c>
      <c r="H251" s="512" t="s">
        <v>1614</v>
      </c>
    </row>
    <row r="252" customFormat="false" ht="12.75" hidden="false" customHeight="false" outlineLevel="0" collapsed="false">
      <c r="F252" s="440" t="s">
        <v>1615</v>
      </c>
      <c r="G252" s="440" t="s">
        <v>1616</v>
      </c>
      <c r="H252" s="453" t="s">
        <v>1617</v>
      </c>
    </row>
    <row r="253" customFormat="false" ht="12.75" hidden="false" customHeight="false" outlineLevel="0" collapsed="false">
      <c r="F253" s="440" t="s">
        <v>1618</v>
      </c>
      <c r="G253" s="440" t="s">
        <v>1619</v>
      </c>
      <c r="H253" s="453" t="s">
        <v>1620</v>
      </c>
    </row>
    <row r="254" customFormat="false" ht="12.75" hidden="false" customHeight="false" outlineLevel="0" collapsed="false">
      <c r="F254" s="440" t="s">
        <v>1621</v>
      </c>
      <c r="G254" s="440" t="s">
        <v>1622</v>
      </c>
      <c r="H254" s="453" t="s">
        <v>1623</v>
      </c>
    </row>
    <row r="255" customFormat="false" ht="12.75" hidden="false" customHeight="false" outlineLevel="0" collapsed="false">
      <c r="F255" s="440" t="s">
        <v>1624</v>
      </c>
      <c r="G255" s="440" t="s">
        <v>1625</v>
      </c>
      <c r="H255" s="453" t="s">
        <v>1626</v>
      </c>
    </row>
    <row r="256" customFormat="false" ht="12.75" hidden="false" customHeight="false" outlineLevel="0" collapsed="false">
      <c r="F256" s="440" t="s">
        <v>1627</v>
      </c>
      <c r="G256" s="440" t="s">
        <v>1628</v>
      </c>
      <c r="H256" s="453" t="s">
        <v>1629</v>
      </c>
    </row>
    <row r="257" customFormat="false" ht="12.75" hidden="false" customHeight="false" outlineLevel="0" collapsed="false">
      <c r="F257" s="440" t="s">
        <v>1630</v>
      </c>
      <c r="G257" s="440" t="s">
        <v>1631</v>
      </c>
      <c r="H257" s="453" t="s">
        <v>1632</v>
      </c>
    </row>
    <row r="258" customFormat="false" ht="12.75" hidden="false" customHeight="false" outlineLevel="0" collapsed="false">
      <c r="F258" s="516" t="s">
        <v>1633</v>
      </c>
      <c r="G258" s="511" t="s">
        <v>1634</v>
      </c>
      <c r="H258" s="523" t="s">
        <v>1635</v>
      </c>
    </row>
    <row r="259" customFormat="false" ht="12.75" hidden="false" customHeight="false" outlineLevel="0" collapsed="false">
      <c r="F259" s="516" t="s">
        <v>1636</v>
      </c>
      <c r="G259" s="511" t="s">
        <v>1637</v>
      </c>
      <c r="H259" s="453" t="s">
        <v>1638</v>
      </c>
    </row>
    <row r="260" customFormat="false" ht="12.75" hidden="false" customHeight="false" outlineLevel="0" collapsed="false">
      <c r="F260" s="511" t="s">
        <v>1639</v>
      </c>
      <c r="G260" s="511" t="s">
        <v>1640</v>
      </c>
      <c r="H260" s="512" t="s">
        <v>1641</v>
      </c>
    </row>
    <row r="261" customFormat="false" ht="12.75" hidden="false" customHeight="false" outlineLevel="0" collapsed="false">
      <c r="F261" s="440" t="s">
        <v>1642</v>
      </c>
      <c r="G261" s="440" t="s">
        <v>1643</v>
      </c>
      <c r="H261" s="453" t="s">
        <v>1644</v>
      </c>
    </row>
    <row r="262" customFormat="false" ht="12.75" hidden="false" customHeight="false" outlineLevel="0" collapsed="false">
      <c r="F262" s="516" t="s">
        <v>1645</v>
      </c>
      <c r="G262" s="511" t="s">
        <v>1646</v>
      </c>
      <c r="H262" s="453" t="s">
        <v>1647</v>
      </c>
    </row>
    <row r="263" customFormat="false" ht="12.75" hidden="false" customHeight="false" outlineLevel="0" collapsed="false">
      <c r="F263" s="440" t="s">
        <v>1648</v>
      </c>
      <c r="G263" s="440" t="s">
        <v>1649</v>
      </c>
      <c r="H263" s="453" t="s">
        <v>1650</v>
      </c>
    </row>
    <row r="264" customFormat="false" ht="15" hidden="false" customHeight="false" outlineLevel="0" collapsed="false">
      <c r="F264" s="513" t="s">
        <v>1071</v>
      </c>
      <c r="G264" s="513" t="s">
        <v>1072</v>
      </c>
      <c r="H264" s="514" t="s">
        <v>1073</v>
      </c>
    </row>
    <row r="265" customFormat="false" ht="12.75" hidden="false" customHeight="false" outlineLevel="0" collapsed="false">
      <c r="F265" s="440" t="s">
        <v>1651</v>
      </c>
      <c r="G265" s="440" t="s">
        <v>1652</v>
      </c>
      <c r="H265" s="440" t="s">
        <v>52</v>
      </c>
    </row>
    <row r="266" customFormat="false" ht="12.75" hidden="false" customHeight="false" outlineLevel="0" collapsed="false">
      <c r="F266" s="516" t="s">
        <v>1653</v>
      </c>
      <c r="G266" s="511" t="s">
        <v>1654</v>
      </c>
      <c r="H266" s="440" t="s">
        <v>52</v>
      </c>
    </row>
    <row r="267" customFormat="false" ht="12.75" hidden="false" customHeight="false" outlineLevel="0" collapsed="false">
      <c r="F267" s="440" t="s">
        <v>155</v>
      </c>
      <c r="G267" s="440" t="s">
        <v>155</v>
      </c>
    </row>
    <row r="268" customFormat="false" ht="12.75" hidden="false" customHeight="false" outlineLevel="0" collapsed="false">
      <c r="F268" s="440" t="s">
        <v>1655</v>
      </c>
      <c r="G268" s="440" t="s">
        <v>1656</v>
      </c>
      <c r="H268" s="440" t="s">
        <v>52</v>
      </c>
    </row>
    <row r="269" customFormat="false" ht="14.25" hidden="false" customHeight="false" outlineLevel="0" collapsed="false">
      <c r="F269" s="515" t="s">
        <v>1657</v>
      </c>
      <c r="G269" s="440" t="s">
        <v>1658</v>
      </c>
      <c r="H269" s="526" t="s">
        <v>1659</v>
      </c>
    </row>
    <row r="270" customFormat="false" ht="12.75" hidden="false" customHeight="false" outlineLevel="0" collapsed="false">
      <c r="F270" s="440" t="s">
        <v>351</v>
      </c>
      <c r="G270" s="440" t="s">
        <v>352</v>
      </c>
      <c r="I270" s="497" t="s">
        <v>52</v>
      </c>
    </row>
    <row r="271" customFormat="false" ht="12.75" hidden="false" customHeight="false" outlineLevel="0" collapsed="false">
      <c r="F271" s="440" t="s">
        <v>1660</v>
      </c>
      <c r="G271" s="527" t="s">
        <v>1661</v>
      </c>
      <c r="H271" s="453" t="s">
        <v>1662</v>
      </c>
      <c r="I271" s="528" t="s">
        <v>52</v>
      </c>
    </row>
    <row r="272" customFormat="false" ht="12.75" hidden="false" customHeight="false" outlineLevel="0" collapsed="false">
      <c r="F272" s="440" t="s">
        <v>924</v>
      </c>
      <c r="G272" s="440" t="s">
        <v>1167</v>
      </c>
    </row>
    <row r="273" customFormat="false" ht="12.75" hidden="false" customHeight="false" outlineLevel="0" collapsed="false">
      <c r="F273" s="440" t="s">
        <v>1663</v>
      </c>
      <c r="G273" s="527" t="s">
        <v>1664</v>
      </c>
      <c r="H273" s="510" t="s">
        <v>1665</v>
      </c>
      <c r="I273" s="497" t="s">
        <v>52</v>
      </c>
    </row>
    <row r="274" customFormat="false" ht="12.75" hidden="false" customHeight="false" outlineLevel="0" collapsed="false">
      <c r="F274" s="507" t="s">
        <v>1666</v>
      </c>
      <c r="G274" s="519" t="s">
        <v>824</v>
      </c>
      <c r="H274" s="520" t="s">
        <v>825</v>
      </c>
    </row>
    <row r="275" customFormat="false" ht="12.75" hidden="false" customHeight="false" outlineLevel="0" collapsed="false">
      <c r="F275" s="507" t="s">
        <v>388</v>
      </c>
      <c r="G275" s="507" t="s">
        <v>389</v>
      </c>
      <c r="H275" s="529" t="s">
        <v>390</v>
      </c>
    </row>
    <row r="276" customFormat="false" ht="12.75" hidden="false" customHeight="false" outlineLevel="0" collapsed="false">
      <c r="F276" s="440" t="s">
        <v>1667</v>
      </c>
      <c r="G276" s="440" t="s">
        <v>1668</v>
      </c>
      <c r="H276" s="453" t="s">
        <v>1551</v>
      </c>
    </row>
    <row r="277" customFormat="false" ht="12.75" hidden="false" customHeight="false" outlineLevel="0" collapsed="false">
      <c r="F277" s="440" t="s">
        <v>581</v>
      </c>
      <c r="G277" s="440" t="s">
        <v>582</v>
      </c>
      <c r="H277" s="453" t="s">
        <v>583</v>
      </c>
    </row>
    <row r="278" customFormat="false" ht="12.75" hidden="false" customHeight="false" outlineLevel="0" collapsed="false">
      <c r="F278" s="440" t="s">
        <v>1669</v>
      </c>
      <c r="G278" s="440" t="s">
        <v>1670</v>
      </c>
    </row>
    <row r="279" customFormat="false" ht="15" hidden="false" customHeight="false" outlineLevel="0" collapsed="false">
      <c r="F279" s="516" t="s">
        <v>925</v>
      </c>
      <c r="G279" s="511" t="s">
        <v>926</v>
      </c>
      <c r="H279" s="530" t="s">
        <v>927</v>
      </c>
    </row>
    <row r="280" customFormat="false" ht="12.75" hidden="false" customHeight="false" outlineLevel="0" collapsed="false">
      <c r="F280" s="516" t="s">
        <v>1671</v>
      </c>
      <c r="G280" s="511" t="s">
        <v>1672</v>
      </c>
    </row>
    <row r="281" customFormat="false" ht="12.75" hidden="false" customHeight="false" outlineLevel="0" collapsed="false">
      <c r="F281" s="440" t="s">
        <v>552</v>
      </c>
      <c r="G281" s="440" t="s">
        <v>553</v>
      </c>
      <c r="H281" s="453" t="s">
        <v>554</v>
      </c>
    </row>
    <row r="282" customFormat="false" ht="12.75" hidden="false" customHeight="false" outlineLevel="0" collapsed="false">
      <c r="F282" s="511" t="s">
        <v>1673</v>
      </c>
      <c r="G282" s="511" t="s">
        <v>1674</v>
      </c>
      <c r="H282" s="512" t="s">
        <v>1675</v>
      </c>
    </row>
    <row r="283" customFormat="false" ht="12.75" hidden="false" customHeight="false" outlineLevel="0" collapsed="false">
      <c r="F283" s="516" t="s">
        <v>1676</v>
      </c>
      <c r="G283" s="511" t="s">
        <v>1677</v>
      </c>
      <c r="H283" s="453" t="s">
        <v>1678</v>
      </c>
    </row>
    <row r="284" customFormat="false" ht="12.75" hidden="false" customHeight="false" outlineLevel="0" collapsed="false">
      <c r="F284" s="507" t="s">
        <v>1679</v>
      </c>
      <c r="G284" s="440" t="s">
        <v>1513</v>
      </c>
    </row>
    <row r="285" customFormat="false" ht="12.75" hidden="false" customHeight="false" outlineLevel="0" collapsed="false">
      <c r="F285" s="516" t="s">
        <v>1680</v>
      </c>
      <c r="G285" s="511" t="s">
        <v>1681</v>
      </c>
    </row>
    <row r="286" customFormat="false" ht="12.75" hidden="false" customHeight="false" outlineLevel="0" collapsed="false">
      <c r="F286" s="516" t="s">
        <v>1682</v>
      </c>
      <c r="G286" s="511" t="s">
        <v>1683</v>
      </c>
    </row>
    <row r="287" customFormat="false" ht="12.75" hidden="false" customHeight="false" outlineLevel="0" collapsed="false">
      <c r="F287" s="516" t="s">
        <v>1684</v>
      </c>
      <c r="G287" s="511" t="s">
        <v>1685</v>
      </c>
    </row>
    <row r="288" customFormat="false" ht="12.75" hidden="false" customHeight="false" outlineLevel="0" collapsed="false">
      <c r="F288" s="516" t="s">
        <v>1686</v>
      </c>
      <c r="G288" s="440" t="s">
        <v>1687</v>
      </c>
    </row>
    <row r="289" customFormat="false" ht="12.75" hidden="false" customHeight="false" outlineLevel="0" collapsed="false">
      <c r="F289" s="507" t="s">
        <v>1688</v>
      </c>
      <c r="G289" s="519" t="s">
        <v>1689</v>
      </c>
      <c r="H289" s="453" t="s">
        <v>1690</v>
      </c>
    </row>
    <row r="290" customFormat="false" ht="12.75" hidden="false" customHeight="false" outlineLevel="0" collapsed="false">
      <c r="F290" s="440" t="s">
        <v>1691</v>
      </c>
      <c r="G290" s="527" t="s">
        <v>1692</v>
      </c>
      <c r="H290" s="523" t="s">
        <v>1693</v>
      </c>
    </row>
    <row r="291" customFormat="false" ht="12.75" hidden="false" customHeight="false" outlineLevel="0" collapsed="false">
      <c r="F291" s="529"/>
    </row>
    <row r="292" customFormat="false" ht="12.75" hidden="false" customHeight="false" outlineLevel="0" collapsed="false">
      <c r="F292" s="507" t="s">
        <v>552</v>
      </c>
      <c r="G292" s="440" t="s">
        <v>553</v>
      </c>
      <c r="H292" s="453" t="s">
        <v>554</v>
      </c>
    </row>
    <row r="293" customFormat="false" ht="12.75" hidden="false" customHeight="false" outlineLevel="0" collapsed="false">
      <c r="F293" s="440" t="s">
        <v>1694</v>
      </c>
      <c r="G293" s="440" t="s">
        <v>1695</v>
      </c>
      <c r="H293" s="453" t="s">
        <v>1696</v>
      </c>
    </row>
    <row r="294" customFormat="false" ht="12.75" hidden="false" customHeight="false" outlineLevel="0" collapsed="false">
      <c r="F294" s="440" t="s">
        <v>1697</v>
      </c>
      <c r="G294" s="440" t="s">
        <v>1698</v>
      </c>
    </row>
    <row r="295" customFormat="false" ht="12.75" hidden="false" customHeight="false" outlineLevel="0" collapsed="false">
      <c r="F295" s="440" t="s">
        <v>1657</v>
      </c>
      <c r="G295" s="440" t="s">
        <v>1658</v>
      </c>
    </row>
    <row r="296" customFormat="false" ht="12.75" hidden="false" customHeight="false" outlineLevel="0" collapsed="false">
      <c r="F296" s="440" t="s">
        <v>1136</v>
      </c>
      <c r="G296" s="440" t="s">
        <v>1137</v>
      </c>
      <c r="H296" s="453" t="s">
        <v>1138</v>
      </c>
    </row>
    <row r="297" customFormat="false" ht="12.75" hidden="false" customHeight="false" outlineLevel="0" collapsed="false">
      <c r="F297" s="440" t="s">
        <v>1699</v>
      </c>
      <c r="G297" s="440" t="s">
        <v>1700</v>
      </c>
      <c r="H297" s="453" t="s">
        <v>1701</v>
      </c>
    </row>
    <row r="298" customFormat="false" ht="12.75" hidden="false" customHeight="false" outlineLevel="0" collapsed="false">
      <c r="F298" s="511" t="s">
        <v>675</v>
      </c>
      <c r="G298" s="511" t="s">
        <v>676</v>
      </c>
      <c r="H298" s="512" t="s">
        <v>677</v>
      </c>
    </row>
    <row r="299" customFormat="false" ht="12.75" hidden="false" customHeight="false" outlineLevel="0" collapsed="false">
      <c r="F299" s="516" t="s">
        <v>1702</v>
      </c>
      <c r="G299" s="511" t="s">
        <v>1703</v>
      </c>
      <c r="H299" s="440" t="s">
        <v>52</v>
      </c>
    </row>
    <row r="300" customFormat="false" ht="12.75" hidden="false" customHeight="false" outlineLevel="0" collapsed="false">
      <c r="F300" s="440" t="s">
        <v>1704</v>
      </c>
      <c r="G300" s="440" t="s">
        <v>1705</v>
      </c>
      <c r="H300" s="523" t="s">
        <v>1706</v>
      </c>
    </row>
    <row r="301" customFormat="false" ht="12.75" hidden="false" customHeight="false" outlineLevel="0" collapsed="false">
      <c r="F301" s="440" t="s">
        <v>1707</v>
      </c>
      <c r="G301" s="440" t="s">
        <v>1708</v>
      </c>
      <c r="H301" s="523" t="s">
        <v>1709</v>
      </c>
    </row>
    <row r="302" customFormat="false" ht="12.75" hidden="false" customHeight="false" outlineLevel="0" collapsed="false">
      <c r="F302" s="440" t="s">
        <v>1710</v>
      </c>
      <c r="G302" s="440" t="s">
        <v>1711</v>
      </c>
    </row>
    <row r="303" customFormat="false" ht="12.75" hidden="false" customHeight="false" outlineLevel="0" collapsed="false">
      <c r="F303" s="440" t="s">
        <v>1712</v>
      </c>
      <c r="G303" s="440" t="s">
        <v>1713</v>
      </c>
      <c r="H303" s="453" t="s">
        <v>1714</v>
      </c>
    </row>
    <row r="304" customFormat="false" ht="12.75" hidden="false" customHeight="false" outlineLevel="0" collapsed="false">
      <c r="F304" s="516" t="s">
        <v>1715</v>
      </c>
      <c r="G304" s="511" t="s">
        <v>1716</v>
      </c>
      <c r="H304" s="453"/>
    </row>
    <row r="305" customFormat="false" ht="12.75" hidden="false" customHeight="false" outlineLevel="0" collapsed="false">
      <c r="F305" s="516" t="s">
        <v>1717</v>
      </c>
      <c r="G305" s="511" t="s">
        <v>40</v>
      </c>
      <c r="H305" s="453" t="s">
        <v>1718</v>
      </c>
    </row>
    <row r="306" customFormat="false" ht="12.75" hidden="false" customHeight="false" outlineLevel="0" collapsed="false">
      <c r="F306" s="516" t="s">
        <v>1710</v>
      </c>
      <c r="G306" s="511" t="s">
        <v>1711</v>
      </c>
      <c r="H306" s="453"/>
    </row>
    <row r="307" customFormat="false" ht="12.75" hidden="false" customHeight="false" outlineLevel="0" collapsed="false">
      <c r="F307" s="516" t="s">
        <v>1719</v>
      </c>
      <c r="G307" s="511" t="s">
        <v>1720</v>
      </c>
      <c r="H307" s="453"/>
    </row>
    <row r="308" customFormat="false" ht="12.75" hidden="false" customHeight="false" outlineLevel="0" collapsed="false">
      <c r="F308" s="440" t="s">
        <v>1721</v>
      </c>
      <c r="G308" s="440" t="s">
        <v>1722</v>
      </c>
      <c r="H308" s="453" t="s">
        <v>1723</v>
      </c>
    </row>
    <row r="309" customFormat="false" ht="12.75" hidden="false" customHeight="false" outlineLevel="0" collapsed="false">
      <c r="F309" s="440" t="s">
        <v>555</v>
      </c>
      <c r="G309" s="440" t="s">
        <v>556</v>
      </c>
      <c r="H309" s="453" t="s">
        <v>557</v>
      </c>
    </row>
    <row r="310" customFormat="false" ht="12.75" hidden="false" customHeight="false" outlineLevel="0" collapsed="false">
      <c r="F310" s="440" t="s">
        <v>1724</v>
      </c>
      <c r="G310" s="440" t="s">
        <v>1725</v>
      </c>
      <c r="H310" s="453" t="s">
        <v>1726</v>
      </c>
    </row>
    <row r="312" customFormat="false" ht="12.75" hidden="false" customHeight="false" outlineLevel="0" collapsed="false">
      <c r="F312" s="516" t="s">
        <v>1727</v>
      </c>
      <c r="G312" s="511" t="s">
        <v>1728</v>
      </c>
      <c r="H312" s="453" t="s">
        <v>1729</v>
      </c>
    </row>
    <row r="313" customFormat="false" ht="12.75" hidden="false" customHeight="true" outlineLevel="0" collapsed="false">
      <c r="F313" s="440" t="s">
        <v>1730</v>
      </c>
      <c r="G313" s="440" t="s">
        <v>1731</v>
      </c>
    </row>
    <row r="314" customFormat="false" ht="12.75" hidden="false" customHeight="true" outlineLevel="0" collapsed="false">
      <c r="F314" s="440" t="s">
        <v>1147</v>
      </c>
      <c r="G314" s="440" t="s">
        <v>1148</v>
      </c>
      <c r="H314" s="523" t="s">
        <v>1732</v>
      </c>
    </row>
    <row r="315" customFormat="false" ht="12.75" hidden="false" customHeight="false" outlineLevel="0" collapsed="false">
      <c r="F315" s="440" t="s">
        <v>1152</v>
      </c>
      <c r="G315" s="440" t="s">
        <v>1153</v>
      </c>
      <c r="H315" s="523" t="s">
        <v>1733</v>
      </c>
    </row>
    <row r="316" customFormat="false" ht="12.75" hidden="false" customHeight="false" outlineLevel="0" collapsed="false">
      <c r="F316" s="440" t="s">
        <v>1734</v>
      </c>
      <c r="G316" s="440" t="s">
        <v>1735</v>
      </c>
      <c r="H316" s="453" t="s">
        <v>1736</v>
      </c>
    </row>
    <row r="317" customFormat="false" ht="12.75" hidden="false" customHeight="false" outlineLevel="0" collapsed="false">
      <c r="F317" s="516" t="s">
        <v>1737</v>
      </c>
      <c r="G317" s="511" t="s">
        <v>1738</v>
      </c>
      <c r="H317" s="523" t="s">
        <v>1739</v>
      </c>
    </row>
    <row r="318" customFormat="false" ht="12.75" hidden="false" customHeight="false" outlineLevel="0" collapsed="false">
      <c r="F318" s="440" t="s">
        <v>360</v>
      </c>
      <c r="G318" s="440" t="s">
        <v>361</v>
      </c>
      <c r="H318" s="523" t="s">
        <v>1740</v>
      </c>
    </row>
    <row r="319" customFormat="false" ht="12.75" hidden="false" customHeight="false" outlineLevel="0" collapsed="false">
      <c r="F319" s="516" t="s">
        <v>1645</v>
      </c>
      <c r="G319" s="511" t="s">
        <v>1646</v>
      </c>
      <c r="H319" s="523" t="s">
        <v>1647</v>
      </c>
    </row>
    <row r="320" customFormat="false" ht="12.75" hidden="false" customHeight="false" outlineLevel="0" collapsed="false">
      <c r="F320" s="516" t="s">
        <v>1142</v>
      </c>
      <c r="G320" s="511" t="s">
        <v>1143</v>
      </c>
    </row>
    <row r="321" customFormat="false" ht="12.75" hidden="false" customHeight="false" outlineLevel="0" collapsed="false">
      <c r="F321" s="440" t="s">
        <v>1741</v>
      </c>
      <c r="G321" s="440" t="s">
        <v>1161</v>
      </c>
    </row>
    <row r="322" customFormat="false" ht="12.75" hidden="false" customHeight="false" outlineLevel="0" collapsed="false">
      <c r="F322" s="516" t="s">
        <v>1742</v>
      </c>
      <c r="G322" s="440" t="s">
        <v>1743</v>
      </c>
    </row>
    <row r="323" customFormat="false" ht="12.75" hidden="false" customHeight="false" outlineLevel="0" collapsed="false">
      <c r="F323" s="515" t="s">
        <v>795</v>
      </c>
      <c r="G323" s="515" t="s">
        <v>796</v>
      </c>
      <c r="H323" s="453" t="s">
        <v>797</v>
      </c>
      <c r="I323" s="454" t="s">
        <v>301</v>
      </c>
    </row>
    <row r="324" customFormat="false" ht="12.75" hidden="false" customHeight="false" outlineLevel="0" collapsed="false">
      <c r="F324" s="440" t="s">
        <v>1744</v>
      </c>
      <c r="G324" s="440" t="s">
        <v>1745</v>
      </c>
    </row>
    <row r="325" customFormat="false" ht="12.75" hidden="false" customHeight="false" outlineLevel="0" collapsed="false">
      <c r="F325" s="440" t="s">
        <v>1746</v>
      </c>
      <c r="G325" s="440" t="s">
        <v>1747</v>
      </c>
    </row>
    <row r="326" customFormat="false" ht="12.75" hidden="false" customHeight="false" outlineLevel="0" collapsed="false">
      <c r="F326" s="440" t="s">
        <v>1748</v>
      </c>
      <c r="G326" s="440" t="s">
        <v>1749</v>
      </c>
      <c r="H326" s="453" t="s">
        <v>1750</v>
      </c>
    </row>
    <row r="327" customFormat="false" ht="12.75" hidden="false" customHeight="false" outlineLevel="0" collapsed="false">
      <c r="F327" s="440" t="s">
        <v>1751</v>
      </c>
      <c r="G327" s="440" t="s">
        <v>1752</v>
      </c>
    </row>
    <row r="328" customFormat="false" ht="12.75" hidden="false" customHeight="false" outlineLevel="0" collapsed="false">
      <c r="F328" s="516" t="s">
        <v>1753</v>
      </c>
      <c r="G328" s="511" t="s">
        <v>1754</v>
      </c>
      <c r="H328" s="523" t="s">
        <v>1755</v>
      </c>
    </row>
    <row r="329" customFormat="false" ht="12.75" hidden="false" customHeight="false" outlineLevel="0" collapsed="false">
      <c r="F329" s="440" t="s">
        <v>1756</v>
      </c>
      <c r="G329" s="440" t="s">
        <v>1757</v>
      </c>
    </row>
    <row r="330" customFormat="false" ht="12.75" hidden="false" customHeight="false" outlineLevel="0" collapsed="false">
      <c r="F330" s="440" t="s">
        <v>1758</v>
      </c>
      <c r="G330" s="440" t="s">
        <v>1759</v>
      </c>
    </row>
    <row r="331" customFormat="false" ht="12.75" hidden="false" customHeight="false" outlineLevel="0" collapsed="false">
      <c r="F331" s="440" t="s">
        <v>1760</v>
      </c>
      <c r="G331" s="440" t="s">
        <v>1761</v>
      </c>
    </row>
    <row r="332" customFormat="false" ht="12.75" hidden="false" customHeight="false" outlineLevel="0" collapsed="false">
      <c r="F332" s="440" t="s">
        <v>1762</v>
      </c>
      <c r="G332" s="440" t="s">
        <v>977</v>
      </c>
      <c r="H332" s="453" t="s">
        <v>978</v>
      </c>
    </row>
    <row r="333" customFormat="false" ht="12.75" hidden="false" customHeight="false" outlineLevel="0" collapsed="false">
      <c r="F333" s="440" t="s">
        <v>1763</v>
      </c>
      <c r="G333" s="440" t="s">
        <v>1764</v>
      </c>
      <c r="H333" s="453" t="s">
        <v>1765</v>
      </c>
    </row>
    <row r="334" customFormat="false" ht="12.75" hidden="false" customHeight="false" outlineLevel="0" collapsed="false">
      <c r="F334" s="440" t="s">
        <v>1766</v>
      </c>
      <c r="G334" s="511" t="s">
        <v>1767</v>
      </c>
      <c r="H334" s="440" t="s">
        <v>52</v>
      </c>
    </row>
    <row r="335" customFormat="false" ht="12.75" hidden="false" customHeight="false" outlineLevel="0" collapsed="false">
      <c r="F335" s="440" t="s">
        <v>1768</v>
      </c>
      <c r="G335" s="440" t="s">
        <v>1769</v>
      </c>
      <c r="H335" s="440" t="s">
        <v>52</v>
      </c>
    </row>
    <row r="336" customFormat="false" ht="12.75" hidden="false" customHeight="false" outlineLevel="0" collapsed="false">
      <c r="F336" s="516" t="s">
        <v>1770</v>
      </c>
      <c r="G336" s="511" t="s">
        <v>1771</v>
      </c>
      <c r="H336" s="440" t="s">
        <v>52</v>
      </c>
    </row>
    <row r="337" customFormat="false" ht="12.75" hidden="false" customHeight="false" outlineLevel="0" collapsed="false">
      <c r="F337" s="516" t="s">
        <v>1772</v>
      </c>
      <c r="G337" s="511" t="s">
        <v>1773</v>
      </c>
      <c r="H337" s="440" t="s">
        <v>52</v>
      </c>
    </row>
    <row r="338" customFormat="false" ht="12.75" hidden="false" customHeight="false" outlineLevel="0" collapsed="false">
      <c r="F338" s="516" t="s">
        <v>1774</v>
      </c>
      <c r="G338" s="511" t="s">
        <v>1775</v>
      </c>
      <c r="H338" s="440" t="s">
        <v>52</v>
      </c>
    </row>
    <row r="339" customFormat="false" ht="12.75" hidden="false" customHeight="false" outlineLevel="0" collapsed="false">
      <c r="F339" s="516" t="s">
        <v>1776</v>
      </c>
      <c r="G339" s="511" t="s">
        <v>1777</v>
      </c>
      <c r="H339" s="440" t="s">
        <v>52</v>
      </c>
    </row>
    <row r="340" customFormat="false" ht="12.75" hidden="false" customHeight="false" outlineLevel="0" collapsed="false">
      <c r="F340" s="516" t="s">
        <v>1766</v>
      </c>
      <c r="G340" s="511" t="s">
        <v>1767</v>
      </c>
      <c r="H340" s="440" t="s">
        <v>1778</v>
      </c>
    </row>
    <row r="341" customFormat="false" ht="12.75" hidden="false" customHeight="false" outlineLevel="0" collapsed="false">
      <c r="F341" s="516" t="s">
        <v>1779</v>
      </c>
      <c r="G341" s="511" t="s">
        <v>1780</v>
      </c>
      <c r="H341" s="440" t="s">
        <v>52</v>
      </c>
    </row>
    <row r="342" customFormat="false" ht="12.75" hidden="false" customHeight="false" outlineLevel="0" collapsed="false">
      <c r="F342" s="516" t="s">
        <v>1781</v>
      </c>
      <c r="G342" s="511" t="s">
        <v>1782</v>
      </c>
      <c r="H342" s="440" t="s">
        <v>52</v>
      </c>
    </row>
    <row r="343" customFormat="false" ht="12.75" hidden="false" customHeight="false" outlineLevel="0" collapsed="false">
      <c r="F343" s="516" t="s">
        <v>1783</v>
      </c>
      <c r="G343" s="511" t="s">
        <v>1784</v>
      </c>
      <c r="H343" s="453" t="s">
        <v>1785</v>
      </c>
    </row>
    <row r="344" customFormat="false" ht="12.75" hidden="false" customHeight="false" outlineLevel="0" collapsed="false">
      <c r="F344" s="516" t="s">
        <v>1786</v>
      </c>
      <c r="G344" s="511" t="s">
        <v>1787</v>
      </c>
      <c r="H344" s="440" t="s">
        <v>1778</v>
      </c>
    </row>
    <row r="345" customFormat="false" ht="15.75" hidden="false" customHeight="false" outlineLevel="0" collapsed="false">
      <c r="F345" s="531" t="s">
        <v>1788</v>
      </c>
      <c r="G345" s="532" t="s">
        <v>1789</v>
      </c>
      <c r="H345" s="440" t="s">
        <v>52</v>
      </c>
    </row>
    <row r="346" customFormat="false" ht="15.75" hidden="false" customHeight="false" outlineLevel="0" collapsed="false">
      <c r="F346" s="531" t="s">
        <v>1790</v>
      </c>
      <c r="G346" s="532" t="s">
        <v>1791</v>
      </c>
      <c r="H346" s="440" t="s">
        <v>52</v>
      </c>
    </row>
    <row r="347" customFormat="false" ht="15.75" hidden="false" customHeight="false" outlineLevel="0" collapsed="false">
      <c r="F347" s="533" t="s">
        <v>1792</v>
      </c>
      <c r="G347" s="532" t="s">
        <v>1793</v>
      </c>
      <c r="H347" s="440" t="s">
        <v>52</v>
      </c>
    </row>
    <row r="348" customFormat="false" ht="14.25" hidden="false" customHeight="false" outlineLevel="0" collapsed="false">
      <c r="F348" s="517" t="s">
        <v>1768</v>
      </c>
      <c r="G348" s="532" t="s">
        <v>1769</v>
      </c>
      <c r="H348" s="440" t="s">
        <v>1778</v>
      </c>
    </row>
    <row r="349" customFormat="false" ht="14.25" hidden="false" customHeight="false" outlineLevel="0" collapsed="false">
      <c r="F349" s="517" t="s">
        <v>1794</v>
      </c>
      <c r="G349" s="532" t="s">
        <v>1795</v>
      </c>
      <c r="H349" s="440" t="s">
        <v>52</v>
      </c>
    </row>
    <row r="350" customFormat="false" ht="14.25" hidden="false" customHeight="false" outlineLevel="0" collapsed="false">
      <c r="F350" s="517" t="s">
        <v>1796</v>
      </c>
      <c r="G350" s="532" t="s">
        <v>1797</v>
      </c>
      <c r="H350" s="440" t="s">
        <v>52</v>
      </c>
    </row>
    <row r="351" customFormat="false" ht="15" hidden="false" customHeight="false" outlineLevel="0" collapsed="false">
      <c r="F351" s="516" t="s">
        <v>1798</v>
      </c>
      <c r="G351" s="534" t="s">
        <v>1799</v>
      </c>
      <c r="H351" s="453" t="s">
        <v>1800</v>
      </c>
    </row>
    <row r="352" customFormat="false" ht="15" hidden="false" customHeight="false" outlineLevel="0" collapsed="false">
      <c r="F352" s="516" t="s">
        <v>1801</v>
      </c>
      <c r="G352" s="534" t="s">
        <v>1802</v>
      </c>
      <c r="H352" s="453" t="s">
        <v>1803</v>
      </c>
    </row>
    <row r="353" customFormat="false" ht="15" hidden="false" customHeight="false" outlineLevel="0" collapsed="false">
      <c r="F353" s="516" t="s">
        <v>1804</v>
      </c>
      <c r="G353" s="534" t="s">
        <v>1805</v>
      </c>
      <c r="H353" s="453" t="s">
        <v>1806</v>
      </c>
    </row>
    <row r="354" customFormat="false" ht="15" hidden="false" customHeight="false" outlineLevel="0" collapsed="false">
      <c r="F354" s="453"/>
      <c r="G354" s="534"/>
      <c r="H354" s="440" t="s">
        <v>52</v>
      </c>
    </row>
    <row r="355" customFormat="false" ht="15" hidden="false" customHeight="false" outlineLevel="0" collapsed="false">
      <c r="F355" s="516" t="s">
        <v>1807</v>
      </c>
      <c r="G355" s="534" t="s">
        <v>1808</v>
      </c>
      <c r="H355" s="453" t="s">
        <v>1809</v>
      </c>
    </row>
    <row r="356" customFormat="false" ht="14.25" hidden="false" customHeight="false" outlineLevel="0" collapsed="false">
      <c r="F356" s="515" t="s">
        <v>1762</v>
      </c>
      <c r="G356" s="440" t="s">
        <v>977</v>
      </c>
      <c r="H356" s="524" t="s">
        <v>978</v>
      </c>
    </row>
    <row r="357" customFormat="false" ht="12.75" hidden="false" customHeight="false" outlineLevel="0" collapsed="false">
      <c r="F357" s="440" t="s">
        <v>1766</v>
      </c>
      <c r="G357" s="511" t="s">
        <v>1767</v>
      </c>
      <c r="H357" s="440" t="s">
        <v>1778</v>
      </c>
    </row>
    <row r="358" customFormat="false" ht="12.75" hidden="false" customHeight="false" outlineLevel="0" collapsed="false">
      <c r="F358" s="440" t="s">
        <v>1768</v>
      </c>
      <c r="G358" s="440" t="s">
        <v>1769</v>
      </c>
      <c r="H358" s="440" t="s">
        <v>52</v>
      </c>
    </row>
    <row r="359" customFormat="false" ht="12.75" hidden="false" customHeight="false" outlineLevel="0" collapsed="false">
      <c r="F359" s="516" t="s">
        <v>1770</v>
      </c>
      <c r="G359" s="511" t="s">
        <v>1771</v>
      </c>
      <c r="H359" s="440" t="s">
        <v>52</v>
      </c>
    </row>
    <row r="360" customFormat="false" ht="12.75" hidden="false" customHeight="false" outlineLevel="0" collapsed="false">
      <c r="F360" s="516" t="s">
        <v>1772</v>
      </c>
      <c r="G360" s="511" t="s">
        <v>1773</v>
      </c>
      <c r="H360" s="440" t="s">
        <v>1778</v>
      </c>
    </row>
    <row r="361" customFormat="false" ht="12.75" hidden="false" customHeight="false" outlineLevel="0" collapsed="false">
      <c r="F361" s="516" t="s">
        <v>1774</v>
      </c>
      <c r="G361" s="511" t="s">
        <v>1775</v>
      </c>
      <c r="H361" s="440" t="s">
        <v>52</v>
      </c>
    </row>
    <row r="362" customFormat="false" ht="12.75" hidden="false" customHeight="false" outlineLevel="0" collapsed="false">
      <c r="F362" s="516" t="s">
        <v>1776</v>
      </c>
      <c r="G362" s="511" t="s">
        <v>1777</v>
      </c>
      <c r="H362" s="440" t="s">
        <v>52</v>
      </c>
    </row>
    <row r="363" customFormat="false" ht="12.75" hidden="false" customHeight="false" outlineLevel="0" collapsed="false">
      <c r="F363" s="516" t="s">
        <v>1766</v>
      </c>
      <c r="G363" s="511" t="s">
        <v>1767</v>
      </c>
      <c r="H363" s="440" t="s">
        <v>52</v>
      </c>
    </row>
    <row r="364" customFormat="false" ht="12.75" hidden="false" customHeight="false" outlineLevel="0" collapsed="false">
      <c r="F364" s="516" t="s">
        <v>1779</v>
      </c>
      <c r="G364" s="511" t="s">
        <v>1780</v>
      </c>
      <c r="H364" s="440" t="s">
        <v>52</v>
      </c>
    </row>
    <row r="365" customFormat="false" ht="12.75" hidden="false" customHeight="false" outlineLevel="0" collapsed="false">
      <c r="F365" s="516" t="s">
        <v>1781</v>
      </c>
      <c r="G365" s="511" t="s">
        <v>1782</v>
      </c>
      <c r="H365" s="440" t="s">
        <v>1778</v>
      </c>
    </row>
    <row r="366" customFormat="false" ht="12.75" hidden="false" customHeight="false" outlineLevel="0" collapsed="false">
      <c r="F366" s="516" t="s">
        <v>1786</v>
      </c>
      <c r="G366" s="511" t="s">
        <v>1787</v>
      </c>
      <c r="H366" s="440" t="s">
        <v>52</v>
      </c>
    </row>
    <row r="367" customFormat="false" ht="15.75" hidden="false" customHeight="false" outlineLevel="0" collapsed="false">
      <c r="F367" s="531" t="s">
        <v>1788</v>
      </c>
      <c r="G367" s="532" t="s">
        <v>1789</v>
      </c>
      <c r="H367" s="440" t="s">
        <v>52</v>
      </c>
    </row>
    <row r="368" customFormat="false" ht="15.75" hidden="false" customHeight="false" outlineLevel="0" collapsed="false">
      <c r="F368" s="531" t="s">
        <v>1790</v>
      </c>
      <c r="G368" s="532" t="s">
        <v>1791</v>
      </c>
      <c r="H368" s="440" t="s">
        <v>1778</v>
      </c>
    </row>
    <row r="369" customFormat="false" ht="15.75" hidden="false" customHeight="false" outlineLevel="0" collapsed="false">
      <c r="F369" s="533" t="s">
        <v>1792</v>
      </c>
      <c r="G369" s="532" t="s">
        <v>1793</v>
      </c>
      <c r="H369" s="440" t="s">
        <v>52</v>
      </c>
    </row>
    <row r="370" customFormat="false" ht="14.25" hidden="false" customHeight="false" outlineLevel="0" collapsed="false">
      <c r="F370" s="517" t="s">
        <v>1768</v>
      </c>
      <c r="G370" s="532" t="s">
        <v>1769</v>
      </c>
      <c r="H370" s="440" t="s">
        <v>52</v>
      </c>
    </row>
    <row r="371" customFormat="false" ht="14.25" hidden="false" customHeight="false" outlineLevel="0" collapsed="false">
      <c r="F371" s="517" t="s">
        <v>1794</v>
      </c>
      <c r="G371" s="532" t="s">
        <v>1795</v>
      </c>
      <c r="H371" s="440" t="s">
        <v>52</v>
      </c>
    </row>
    <row r="372" customFormat="false" ht="14.25" hidden="false" customHeight="false" outlineLevel="0" collapsed="false">
      <c r="F372" s="517" t="s">
        <v>1796</v>
      </c>
      <c r="G372" s="532" t="s">
        <v>1797</v>
      </c>
      <c r="H372" s="440" t="s">
        <v>52</v>
      </c>
    </row>
    <row r="373" customFormat="false" ht="12.75" hidden="false" customHeight="false" outlineLevel="0" collapsed="false">
      <c r="F373" s="507" t="s">
        <v>1810</v>
      </c>
      <c r="G373" s="519" t="s">
        <v>1811</v>
      </c>
      <c r="H373" s="440" t="s">
        <v>52</v>
      </c>
    </row>
    <row r="374" customFormat="false" ht="12.75" hidden="false" customHeight="false" outlineLevel="0" collapsed="false">
      <c r="F374" s="507" t="s">
        <v>1812</v>
      </c>
      <c r="G374" s="519" t="s">
        <v>1813</v>
      </c>
      <c r="H374" s="440" t="s">
        <v>52</v>
      </c>
    </row>
    <row r="375" customFormat="false" ht="12.75" hidden="false" customHeight="false" outlineLevel="0" collapsed="false">
      <c r="F375" s="507" t="s">
        <v>1814</v>
      </c>
      <c r="G375" s="519" t="s">
        <v>1815</v>
      </c>
      <c r="H375" s="440" t="s">
        <v>1778</v>
      </c>
    </row>
    <row r="376" customFormat="false" ht="12.75" hidden="false" customHeight="false" outlineLevel="0" collapsed="false">
      <c r="F376" s="507" t="s">
        <v>1816</v>
      </c>
      <c r="G376" s="519" t="s">
        <v>1817</v>
      </c>
      <c r="H376" s="440" t="s">
        <v>52</v>
      </c>
    </row>
    <row r="377" customFormat="false" ht="12.75" hidden="false" customHeight="false" outlineLevel="0" collapsed="false">
      <c r="F377" s="507" t="s">
        <v>1818</v>
      </c>
      <c r="G377" s="519" t="s">
        <v>1819</v>
      </c>
    </row>
    <row r="378" customFormat="false" ht="12.75" hidden="false" customHeight="false" outlineLevel="0" collapsed="false">
      <c r="F378" s="507" t="s">
        <v>844</v>
      </c>
      <c r="G378" s="519" t="s">
        <v>1820</v>
      </c>
      <c r="H378" s="453" t="s">
        <v>1821</v>
      </c>
    </row>
    <row r="379" customFormat="false" ht="12.75" hidden="false" customHeight="false" outlineLevel="0" collapsed="false">
      <c r="F379" s="507" t="s">
        <v>1822</v>
      </c>
      <c r="G379" s="519" t="s">
        <v>1823</v>
      </c>
      <c r="H379" s="440" t="s">
        <v>52</v>
      </c>
    </row>
    <row r="380" customFormat="false" ht="12.75" hidden="false" customHeight="false" outlineLevel="0" collapsed="false">
      <c r="F380" s="507" t="s">
        <v>1824</v>
      </c>
      <c r="G380" s="519" t="s">
        <v>1825</v>
      </c>
      <c r="H380" s="453" t="s">
        <v>1826</v>
      </c>
    </row>
    <row r="381" customFormat="false" ht="12.75" hidden="false" customHeight="false" outlineLevel="0" collapsed="false">
      <c r="F381" s="507" t="s">
        <v>1827</v>
      </c>
      <c r="G381" s="519" t="s">
        <v>1828</v>
      </c>
      <c r="H381" s="440" t="s">
        <v>52</v>
      </c>
    </row>
    <row r="382" customFormat="false" ht="12.75" hidden="false" customHeight="false" outlineLevel="0" collapsed="false">
      <c r="F382" s="507" t="s">
        <v>1829</v>
      </c>
      <c r="G382" s="519" t="s">
        <v>1830</v>
      </c>
      <c r="H382" s="440" t="s">
        <v>52</v>
      </c>
    </row>
    <row r="383" customFormat="false" ht="12.75" hidden="false" customHeight="false" outlineLevel="0" collapsed="false">
      <c r="F383" s="507" t="s">
        <v>1831</v>
      </c>
      <c r="G383" s="519" t="s">
        <v>1832</v>
      </c>
      <c r="H383" s="440" t="s">
        <v>52</v>
      </c>
    </row>
    <row r="384" customFormat="false" ht="12.75" hidden="false" customHeight="false" outlineLevel="0" collapsed="false">
      <c r="F384" s="507" t="s">
        <v>1833</v>
      </c>
      <c r="G384" s="519" t="s">
        <v>1834</v>
      </c>
      <c r="H384" s="440" t="s">
        <v>52</v>
      </c>
    </row>
    <row r="385" customFormat="false" ht="12.75" hidden="false" customHeight="false" outlineLevel="0" collapsed="false">
      <c r="F385" s="507" t="s">
        <v>1835</v>
      </c>
      <c r="G385" s="507" t="s">
        <v>1836</v>
      </c>
      <c r="H385" s="440" t="s">
        <v>52</v>
      </c>
    </row>
    <row r="386" customFormat="false" ht="12.75" hidden="false" customHeight="false" outlineLevel="0" collapsed="false">
      <c r="F386" s="507" t="s">
        <v>808</v>
      </c>
      <c r="G386" s="519" t="s">
        <v>809</v>
      </c>
      <c r="H386" s="453" t="s">
        <v>810</v>
      </c>
    </row>
    <row r="387" customFormat="false" ht="12.75" hidden="false" customHeight="false" outlineLevel="0" collapsed="false">
      <c r="F387" s="507" t="s">
        <v>1837</v>
      </c>
      <c r="G387" s="519" t="s">
        <v>1838</v>
      </c>
      <c r="H387" s="440" t="s">
        <v>52</v>
      </c>
    </row>
    <row r="388" customFormat="false" ht="12.75" hidden="false" customHeight="false" outlineLevel="0" collapsed="false">
      <c r="F388" s="507" t="s">
        <v>1839</v>
      </c>
      <c r="G388" s="519" t="s">
        <v>1172</v>
      </c>
      <c r="H388" s="440" t="s">
        <v>52</v>
      </c>
    </row>
    <row r="389" customFormat="false" ht="12.75" hidden="false" customHeight="false" outlineLevel="0" collapsed="false">
      <c r="F389" s="507" t="s">
        <v>1840</v>
      </c>
      <c r="G389" s="519" t="s">
        <v>1841</v>
      </c>
      <c r="H389" s="440" t="s">
        <v>52</v>
      </c>
    </row>
    <row r="390" customFormat="false" ht="12.75" hidden="false" customHeight="false" outlineLevel="0" collapsed="false">
      <c r="F390" s="507" t="s">
        <v>1842</v>
      </c>
      <c r="G390" s="519" t="s">
        <v>1843</v>
      </c>
      <c r="H390" s="440" t="s">
        <v>52</v>
      </c>
    </row>
    <row r="391" customFormat="false" ht="12.75" hidden="false" customHeight="false" outlineLevel="0" collapsed="false">
      <c r="F391" s="507" t="s">
        <v>1844</v>
      </c>
      <c r="G391" s="519" t="s">
        <v>1845</v>
      </c>
      <c r="H391" s="440" t="s">
        <v>52</v>
      </c>
    </row>
    <row r="392" customFormat="false" ht="12.75" hidden="false" customHeight="false" outlineLevel="0" collapsed="false">
      <c r="F392" s="507" t="s">
        <v>1846</v>
      </c>
      <c r="G392" s="519" t="s">
        <v>1847</v>
      </c>
      <c r="H392" s="440" t="s">
        <v>52</v>
      </c>
    </row>
    <row r="393" customFormat="false" ht="12.75" hidden="false" customHeight="false" outlineLevel="0" collapsed="false">
      <c r="F393" s="507" t="s">
        <v>1848</v>
      </c>
      <c r="G393" s="519" t="s">
        <v>1849</v>
      </c>
      <c r="H393" s="440" t="s">
        <v>52</v>
      </c>
    </row>
    <row r="394" customFormat="false" ht="12.75" hidden="false" customHeight="false" outlineLevel="0" collapsed="false">
      <c r="F394" s="507" t="s">
        <v>1850</v>
      </c>
      <c r="G394" s="519" t="s">
        <v>1574</v>
      </c>
      <c r="H394" s="535" t="s">
        <v>1575</v>
      </c>
    </row>
    <row r="395" customFormat="false" ht="12.75" hidden="false" customHeight="false" outlineLevel="0" collapsed="false">
      <c r="F395" s="440" t="s">
        <v>313</v>
      </c>
      <c r="G395" s="440" t="s">
        <v>314</v>
      </c>
      <c r="H395" s="453" t="s">
        <v>315</v>
      </c>
    </row>
    <row r="396" customFormat="false" ht="12.75" hidden="false" customHeight="false" outlineLevel="0" collapsed="false">
      <c r="F396" s="440" t="s">
        <v>335</v>
      </c>
      <c r="G396" s="440" t="s">
        <v>336</v>
      </c>
      <c r="H396" s="453" t="s">
        <v>337</v>
      </c>
    </row>
    <row r="397" customFormat="false" ht="12.75" hidden="false" customHeight="false" outlineLevel="0" collapsed="false">
      <c r="F397" s="440" t="s">
        <v>357</v>
      </c>
      <c r="G397" s="440" t="s">
        <v>358</v>
      </c>
      <c r="H397" s="453" t="s">
        <v>359</v>
      </c>
    </row>
    <row r="398" customFormat="false" ht="12.75" hidden="false" customHeight="false" outlineLevel="0" collapsed="false">
      <c r="F398" s="440" t="s">
        <v>379</v>
      </c>
      <c r="G398" s="440" t="s">
        <v>380</v>
      </c>
      <c r="H398" s="453" t="s">
        <v>381</v>
      </c>
    </row>
    <row r="399" customFormat="false" ht="12.75" hidden="false" customHeight="false" outlineLevel="0" collapsed="false">
      <c r="F399" s="440" t="s">
        <v>400</v>
      </c>
      <c r="G399" s="440" t="s">
        <v>401</v>
      </c>
      <c r="H399" s="453" t="s">
        <v>402</v>
      </c>
    </row>
    <row r="400" customFormat="false" ht="12.75" hidden="false" customHeight="false" outlineLevel="0" collapsed="false">
      <c r="F400" s="440" t="s">
        <v>421</v>
      </c>
      <c r="G400" s="440" t="s">
        <v>422</v>
      </c>
      <c r="H400" s="453" t="s">
        <v>423</v>
      </c>
    </row>
    <row r="401" customFormat="false" ht="12.75" hidden="false" customHeight="false" outlineLevel="0" collapsed="false">
      <c r="F401" s="440" t="s">
        <v>442</v>
      </c>
      <c r="G401" s="440" t="s">
        <v>443</v>
      </c>
      <c r="H401" s="453" t="s">
        <v>444</v>
      </c>
    </row>
    <row r="402" customFormat="false" ht="12.75" hidden="false" customHeight="false" outlineLevel="0" collapsed="false">
      <c r="F402" s="440" t="s">
        <v>460</v>
      </c>
      <c r="G402" s="440" t="s">
        <v>461</v>
      </c>
      <c r="H402" s="512" t="s">
        <v>462</v>
      </c>
    </row>
    <row r="403" customFormat="false" ht="12.75" hidden="false" customHeight="false" outlineLevel="0" collapsed="false">
      <c r="F403" s="440" t="s">
        <v>313</v>
      </c>
      <c r="G403" s="440" t="s">
        <v>479</v>
      </c>
      <c r="H403" s="453" t="s">
        <v>315</v>
      </c>
    </row>
    <row r="404" customFormat="false" ht="12.75" hidden="false" customHeight="false" outlineLevel="0" collapsed="false">
      <c r="F404" s="440" t="s">
        <v>497</v>
      </c>
      <c r="G404" s="440" t="s">
        <v>498</v>
      </c>
      <c r="H404" s="453" t="s">
        <v>499</v>
      </c>
    </row>
    <row r="405" customFormat="false" ht="12.75" hidden="false" customHeight="false" outlineLevel="0" collapsed="false">
      <c r="F405" s="440" t="s">
        <v>515</v>
      </c>
      <c r="G405" s="440" t="s">
        <v>516</v>
      </c>
      <c r="H405" s="453" t="s">
        <v>1851</v>
      </c>
    </row>
    <row r="406" customFormat="false" ht="12.75" hidden="false" customHeight="false" outlineLevel="0" collapsed="false">
      <c r="F406" s="440" t="s">
        <v>341</v>
      </c>
      <c r="G406" s="536" t="s">
        <v>342</v>
      </c>
      <c r="H406" s="537" t="s">
        <v>343</v>
      </c>
    </row>
    <row r="407" customFormat="false" ht="12.75" hidden="false" customHeight="false" outlineLevel="0" collapsed="false">
      <c r="F407" s="440" t="s">
        <v>363</v>
      </c>
      <c r="G407" s="440" t="s">
        <v>538</v>
      </c>
      <c r="H407" s="453" t="s">
        <v>365</v>
      </c>
    </row>
    <row r="408" customFormat="false" ht="12.75" hidden="false" customHeight="false" outlineLevel="0" collapsed="false">
      <c r="F408" s="440" t="s">
        <v>406</v>
      </c>
      <c r="G408" s="440" t="s">
        <v>551</v>
      </c>
      <c r="H408" s="453" t="s">
        <v>408</v>
      </c>
    </row>
    <row r="409" customFormat="false" ht="12.75" hidden="false" customHeight="false" outlineLevel="0" collapsed="false">
      <c r="F409" s="440" t="s">
        <v>385</v>
      </c>
      <c r="G409" s="440" t="s">
        <v>567</v>
      </c>
      <c r="H409" s="453" t="s">
        <v>1852</v>
      </c>
    </row>
    <row r="410" customFormat="false" ht="12.75" hidden="false" customHeight="false" outlineLevel="0" collapsed="false">
      <c r="F410" s="440" t="s">
        <v>319</v>
      </c>
      <c r="G410" s="440" t="s">
        <v>580</v>
      </c>
      <c r="H410" s="453" t="s">
        <v>321</v>
      </c>
    </row>
    <row r="411" customFormat="false" ht="12.75" hidden="false" customHeight="false" outlineLevel="0" collapsed="false">
      <c r="F411" s="440" t="s">
        <v>1853</v>
      </c>
      <c r="G411" s="440" t="s">
        <v>1854</v>
      </c>
      <c r="H411" s="453" t="s">
        <v>1855</v>
      </c>
    </row>
    <row r="412" customFormat="false" ht="12.75" hidden="false" customHeight="false" outlineLevel="0" collapsed="false">
      <c r="F412" s="515" t="s">
        <v>1856</v>
      </c>
      <c r="G412" s="515" t="s">
        <v>1857</v>
      </c>
      <c r="H412" s="453" t="s">
        <v>1858</v>
      </c>
    </row>
    <row r="413" customFormat="false" ht="12.75" hidden="false" customHeight="false" outlineLevel="0" collapsed="false">
      <c r="F413" s="515" t="s">
        <v>1859</v>
      </c>
      <c r="G413" s="515" t="s">
        <v>1860</v>
      </c>
    </row>
    <row r="414" customFormat="false" ht="12.75" hidden="false" customHeight="false" outlineLevel="0" collapsed="false">
      <c r="F414" s="515" t="s">
        <v>1861</v>
      </c>
      <c r="G414" s="515" t="s">
        <v>1556</v>
      </c>
      <c r="H414" s="453" t="s">
        <v>1862</v>
      </c>
    </row>
    <row r="415" customFormat="false" ht="12.75" hidden="false" customHeight="false" outlineLevel="0" collapsed="false">
      <c r="F415" s="515" t="s">
        <v>1863</v>
      </c>
      <c r="G415" s="515" t="s">
        <v>1580</v>
      </c>
      <c r="H415" s="453" t="s">
        <v>1581</v>
      </c>
    </row>
    <row r="416" customFormat="false" ht="12.75" hidden="false" customHeight="false" outlineLevel="0" collapsed="false">
      <c r="F416" s="515" t="s">
        <v>1864</v>
      </c>
      <c r="G416" s="515" t="s">
        <v>1865</v>
      </c>
      <c r="H416" s="453" t="s">
        <v>1866</v>
      </c>
    </row>
    <row r="417" customFormat="false" ht="12.75" hidden="false" customHeight="false" outlineLevel="0" collapsed="false">
      <c r="F417" s="440" t="s">
        <v>1867</v>
      </c>
      <c r="G417" s="440" t="s">
        <v>1868</v>
      </c>
      <c r="H417" s="453" t="s">
        <v>1869</v>
      </c>
    </row>
    <row r="418" customFormat="false" ht="12.75" hidden="false" customHeight="false" outlineLevel="0" collapsed="false">
      <c r="F418" s="440" t="s">
        <v>1870</v>
      </c>
      <c r="G418" s="440" t="s">
        <v>1871</v>
      </c>
    </row>
    <row r="419" customFormat="false" ht="12.75" hidden="false" customHeight="false" outlineLevel="0" collapsed="false">
      <c r="F419" s="440" t="s">
        <v>1872</v>
      </c>
      <c r="G419" s="440" t="s">
        <v>1873</v>
      </c>
      <c r="H419" s="453" t="s">
        <v>1874</v>
      </c>
    </row>
    <row r="420" customFormat="false" ht="12.75" hidden="false" customHeight="false" outlineLevel="0" collapsed="false">
      <c r="F420" s="440" t="s">
        <v>1875</v>
      </c>
      <c r="G420" s="440" t="s">
        <v>1553</v>
      </c>
      <c r="H420" s="453" t="s">
        <v>1554</v>
      </c>
    </row>
    <row r="421" customFormat="false" ht="12.75" hidden="false" customHeight="false" outlineLevel="0" collapsed="false">
      <c r="F421" s="440" t="s">
        <v>1876</v>
      </c>
      <c r="G421" s="440" t="s">
        <v>1877</v>
      </c>
    </row>
    <row r="422" customFormat="false" ht="12.75" hidden="false" customHeight="false" outlineLevel="0" collapsed="false">
      <c r="F422" s="440" t="s">
        <v>1878</v>
      </c>
      <c r="G422" s="440" t="s">
        <v>1879</v>
      </c>
    </row>
    <row r="423" customFormat="false" ht="12.75" hidden="false" customHeight="false" outlineLevel="0" collapsed="false">
      <c r="F423" s="440" t="s">
        <v>1880</v>
      </c>
      <c r="G423" s="440" t="s">
        <v>1881</v>
      </c>
      <c r="H423" s="453" t="s">
        <v>1882</v>
      </c>
    </row>
    <row r="424" customFormat="false" ht="12.75" hidden="false" customHeight="false" outlineLevel="0" collapsed="false">
      <c r="F424" s="440" t="s">
        <v>1883</v>
      </c>
      <c r="G424" s="440" t="s">
        <v>1884</v>
      </c>
    </row>
    <row r="425" customFormat="false" ht="12.75" hidden="false" customHeight="false" outlineLevel="0" collapsed="false">
      <c r="F425" s="440" t="s">
        <v>1885</v>
      </c>
      <c r="G425" s="440" t="s">
        <v>1886</v>
      </c>
      <c r="H425" s="453" t="s">
        <v>1887</v>
      </c>
    </row>
    <row r="426" customFormat="false" ht="12.75" hidden="false" customHeight="false" outlineLevel="0" collapsed="false">
      <c r="F426" s="440" t="s">
        <v>1888</v>
      </c>
      <c r="G426" s="440" t="s">
        <v>1889</v>
      </c>
    </row>
    <row r="427" customFormat="false" ht="12.75" hidden="false" customHeight="true" outlineLevel="0" collapsed="false">
      <c r="F427" s="440" t="s">
        <v>1660</v>
      </c>
      <c r="G427" s="440" t="s">
        <v>1661</v>
      </c>
      <c r="H427" s="453" t="s">
        <v>1890</v>
      </c>
    </row>
    <row r="428" customFormat="false" ht="12.75" hidden="false" customHeight="false" outlineLevel="0" collapsed="false">
      <c r="F428" s="440" t="s">
        <v>1891</v>
      </c>
      <c r="G428" s="440" t="s">
        <v>1892</v>
      </c>
      <c r="H428" s="453" t="s">
        <v>1893</v>
      </c>
    </row>
    <row r="429" customFormat="false" ht="12.75" hidden="false" customHeight="false" outlineLevel="0" collapsed="false">
      <c r="F429" s="440" t="s">
        <v>1894</v>
      </c>
      <c r="G429" s="440" t="s">
        <v>1895</v>
      </c>
      <c r="H429" s="453" t="s">
        <v>1896</v>
      </c>
    </row>
    <row r="430" customFormat="false" ht="12.75" hidden="false" customHeight="false" outlineLevel="0" collapsed="false">
      <c r="F430" s="440" t="s">
        <v>1897</v>
      </c>
      <c r="G430" s="440" t="s">
        <v>1518</v>
      </c>
      <c r="H430" s="453" t="s">
        <v>1519</v>
      </c>
    </row>
    <row r="431" customFormat="false" ht="12.75" hidden="false" customHeight="false" outlineLevel="0" collapsed="false">
      <c r="F431" s="440" t="s">
        <v>1898</v>
      </c>
      <c r="G431" s="440" t="s">
        <v>1899</v>
      </c>
    </row>
    <row r="432" customFormat="false" ht="12.75" hidden="false" customHeight="false" outlineLevel="0" collapsed="false">
      <c r="F432" s="440" t="s">
        <v>1900</v>
      </c>
      <c r="G432" s="440" t="s">
        <v>1598</v>
      </c>
      <c r="H432" s="453" t="s">
        <v>1599</v>
      </c>
    </row>
    <row r="433" customFormat="false" ht="12.75" hidden="false" customHeight="false" outlineLevel="0" collapsed="false">
      <c r="F433" s="440" t="s">
        <v>1901</v>
      </c>
      <c r="G433" s="440" t="s">
        <v>1902</v>
      </c>
      <c r="H433" s="453" t="s">
        <v>1903</v>
      </c>
    </row>
    <row r="434" customFormat="false" ht="12.75" hidden="false" customHeight="false" outlineLevel="0" collapsed="false">
      <c r="F434" s="440" t="s">
        <v>1904</v>
      </c>
      <c r="G434" s="440" t="s">
        <v>1905</v>
      </c>
    </row>
    <row r="435" customFormat="false" ht="12.75" hidden="false" customHeight="false" outlineLevel="0" collapsed="false">
      <c r="F435" s="440" t="s">
        <v>1906</v>
      </c>
      <c r="G435" s="440" t="s">
        <v>1907</v>
      </c>
    </row>
    <row r="436" customFormat="false" ht="12.75" hidden="false" customHeight="false" outlineLevel="0" collapsed="false">
      <c r="F436" s="440" t="s">
        <v>1908</v>
      </c>
      <c r="G436" s="440" t="s">
        <v>1909</v>
      </c>
    </row>
    <row r="437" customFormat="false" ht="12.75" hidden="false" customHeight="false" outlineLevel="0" collapsed="false">
      <c r="F437" s="440" t="s">
        <v>1910</v>
      </c>
      <c r="G437" s="440" t="s">
        <v>1911</v>
      </c>
    </row>
    <row r="438" customFormat="false" ht="12.75" hidden="false" customHeight="false" outlineLevel="0" collapsed="false">
      <c r="F438" s="440" t="s">
        <v>1660</v>
      </c>
      <c r="G438" s="440" t="s">
        <v>1661</v>
      </c>
    </row>
    <row r="439" customFormat="false" ht="12.75" hidden="false" customHeight="false" outlineLevel="0" collapsed="false">
      <c r="F439" s="440" t="s">
        <v>1891</v>
      </c>
      <c r="G439" s="440" t="s">
        <v>1892</v>
      </c>
    </row>
    <row r="440" customFormat="false" ht="12.75" hidden="false" customHeight="false" outlineLevel="0" collapsed="false">
      <c r="F440" s="440" t="s">
        <v>1912</v>
      </c>
      <c r="G440" s="440" t="s">
        <v>1913</v>
      </c>
    </row>
    <row r="441" customFormat="false" ht="12.75" hidden="false" customHeight="false" outlineLevel="0" collapsed="false">
      <c r="F441" s="440" t="s">
        <v>1914</v>
      </c>
      <c r="G441" s="440" t="s">
        <v>1915</v>
      </c>
      <c r="H441" s="440" t="s">
        <v>52</v>
      </c>
    </row>
    <row r="442" customFormat="false" ht="12.75" hidden="false" customHeight="false" outlineLevel="0" collapsed="false">
      <c r="F442" s="440" t="s">
        <v>1916</v>
      </c>
      <c r="G442" s="440" t="s">
        <v>1917</v>
      </c>
    </row>
    <row r="443" customFormat="false" ht="12.75" hidden="false" customHeight="false" outlineLevel="0" collapsed="false">
      <c r="F443" s="440" t="s">
        <v>1918</v>
      </c>
      <c r="G443" s="440" t="s">
        <v>1919</v>
      </c>
      <c r="H443" s="453" t="s">
        <v>1920</v>
      </c>
    </row>
    <row r="444" customFormat="false" ht="12.75" hidden="false" customHeight="false" outlineLevel="0" collapsed="false">
      <c r="F444" s="440" t="s">
        <v>1921</v>
      </c>
      <c r="G444" s="440" t="s">
        <v>1922</v>
      </c>
      <c r="H444" s="440" t="s">
        <v>1923</v>
      </c>
    </row>
    <row r="445" customFormat="false" ht="12.75" hidden="false" customHeight="false" outlineLevel="0" collapsed="false">
      <c r="F445" s="440" t="s">
        <v>1924</v>
      </c>
      <c r="G445" s="440" t="s">
        <v>1470</v>
      </c>
      <c r="H445" s="453" t="s">
        <v>1471</v>
      </c>
    </row>
    <row r="446" customFormat="false" ht="12.75" hidden="false" customHeight="false" outlineLevel="0" collapsed="false">
      <c r="F446" s="440" t="s">
        <v>1925</v>
      </c>
      <c r="G446" s="440" t="s">
        <v>1926</v>
      </c>
      <c r="H446" s="453" t="s">
        <v>1927</v>
      </c>
    </row>
    <row r="447" customFormat="false" ht="12.75" hidden="false" customHeight="false" outlineLevel="0" collapsed="false">
      <c r="F447" s="516" t="s">
        <v>1928</v>
      </c>
      <c r="G447" s="511" t="s">
        <v>1929</v>
      </c>
    </row>
    <row r="448" customFormat="false" ht="12.75" hidden="false" customHeight="false" outlineLevel="0" collapsed="false">
      <c r="F448" s="440" t="s">
        <v>1930</v>
      </c>
      <c r="G448" s="440" t="s">
        <v>1931</v>
      </c>
      <c r="H448" s="453" t="s">
        <v>1932</v>
      </c>
    </row>
    <row r="449" customFormat="false" ht="12.75" hidden="false" customHeight="false" outlineLevel="0" collapsed="false">
      <c r="F449" s="440" t="s">
        <v>1933</v>
      </c>
      <c r="G449" s="440" t="s">
        <v>1934</v>
      </c>
      <c r="H449" s="453" t="s">
        <v>1935</v>
      </c>
    </row>
    <row r="450" customFormat="false" ht="12.75" hidden="false" customHeight="false" outlineLevel="0" collapsed="false">
      <c r="F450" s="440" t="s">
        <v>1936</v>
      </c>
      <c r="G450" s="440" t="s">
        <v>1937</v>
      </c>
      <c r="H450" s="453" t="s">
        <v>1938</v>
      </c>
    </row>
    <row r="451" customFormat="false" ht="12.75" hidden="false" customHeight="false" outlineLevel="0" collapsed="false">
      <c r="F451" s="440" t="s">
        <v>1939</v>
      </c>
      <c r="G451" s="440" t="s">
        <v>1940</v>
      </c>
      <c r="H451" s="453" t="s">
        <v>1941</v>
      </c>
    </row>
    <row r="452" customFormat="false" ht="14.25" hidden="false" customHeight="false" outlineLevel="0" collapsed="false">
      <c r="F452" s="440" t="s">
        <v>1942</v>
      </c>
      <c r="G452" s="440" t="s">
        <v>1943</v>
      </c>
      <c r="H452" s="524" t="s">
        <v>1944</v>
      </c>
    </row>
    <row r="453" customFormat="false" ht="12.75" hidden="false" customHeight="false" outlineLevel="0" collapsed="false">
      <c r="F453" s="440" t="s">
        <v>1945</v>
      </c>
      <c r="G453" s="440" t="s">
        <v>1946</v>
      </c>
    </row>
    <row r="454" customFormat="false" ht="12.75" hidden="false" customHeight="false" outlineLevel="0" collapsed="false">
      <c r="F454" s="516" t="s">
        <v>1947</v>
      </c>
      <c r="G454" s="511" t="s">
        <v>1562</v>
      </c>
      <c r="H454" s="523" t="s">
        <v>1563</v>
      </c>
    </row>
    <row r="455" customFormat="false" ht="12.75" hidden="false" customHeight="false" outlineLevel="0" collapsed="false">
      <c r="F455" s="515" t="s">
        <v>1861</v>
      </c>
      <c r="G455" s="515" t="s">
        <v>1556</v>
      </c>
      <c r="H455" s="453" t="s">
        <v>1862</v>
      </c>
    </row>
    <row r="456" customFormat="false" ht="12.75" hidden="false" customHeight="false" outlineLevel="0" collapsed="false">
      <c r="F456" s="516" t="s">
        <v>1947</v>
      </c>
      <c r="G456" s="511" t="s">
        <v>1562</v>
      </c>
      <c r="H456" s="523" t="s">
        <v>1563</v>
      </c>
    </row>
    <row r="457" customFormat="false" ht="12.75" hidden="false" customHeight="false" outlineLevel="0" collapsed="false">
      <c r="F457" s="516" t="s">
        <v>1948</v>
      </c>
      <c r="G457" s="511" t="s">
        <v>1568</v>
      </c>
      <c r="H457" s="523" t="s">
        <v>1569</v>
      </c>
    </row>
    <row r="458" customFormat="false" ht="12.75" hidden="false" customHeight="false" outlineLevel="0" collapsed="false">
      <c r="F458" s="516" t="s">
        <v>1949</v>
      </c>
      <c r="G458" s="511" t="s">
        <v>1950</v>
      </c>
      <c r="H458" s="453" t="s">
        <v>1951</v>
      </c>
    </row>
    <row r="459" customFormat="false" ht="12.75" hidden="false" customHeight="false" outlineLevel="0" collapsed="false">
      <c r="F459" s="440" t="s">
        <v>1952</v>
      </c>
      <c r="G459" s="440" t="s">
        <v>1953</v>
      </c>
    </row>
    <row r="460" customFormat="false" ht="12.75" hidden="false" customHeight="false" outlineLevel="0" collapsed="false">
      <c r="F460" s="440" t="s">
        <v>1954</v>
      </c>
      <c r="G460" s="440" t="s">
        <v>1604</v>
      </c>
    </row>
    <row r="461" customFormat="false" ht="12.75" hidden="false" customHeight="false" outlineLevel="0" collapsed="false">
      <c r="F461" s="440" t="s">
        <v>1955</v>
      </c>
      <c r="G461" s="440" t="s">
        <v>1601</v>
      </c>
    </row>
    <row r="462" customFormat="false" ht="12.75" hidden="false" customHeight="false" outlineLevel="0" collapsed="false">
      <c r="F462" s="440" t="s">
        <v>1956</v>
      </c>
      <c r="G462" s="440" t="s">
        <v>1957</v>
      </c>
    </row>
    <row r="463" customFormat="false" ht="12.75" hidden="false" customHeight="false" outlineLevel="0" collapsed="false">
      <c r="F463" s="440" t="s">
        <v>1958</v>
      </c>
      <c r="G463" s="440" t="s">
        <v>1959</v>
      </c>
    </row>
    <row r="464" customFormat="false" ht="12.75" hidden="false" customHeight="false" outlineLevel="0" collapsed="false">
      <c r="F464" s="440" t="s">
        <v>1960</v>
      </c>
      <c r="G464" s="440" t="s">
        <v>736</v>
      </c>
    </row>
    <row r="465" customFormat="false" ht="12.75" hidden="false" customHeight="false" outlineLevel="0" collapsed="false">
      <c r="F465" s="440" t="s">
        <v>1961</v>
      </c>
      <c r="G465" s="440" t="s">
        <v>1962</v>
      </c>
      <c r="H465" s="453" t="s">
        <v>1963</v>
      </c>
    </row>
    <row r="466" customFormat="false" ht="12.75" hidden="false" customHeight="false" outlineLevel="0" collapsed="false">
      <c r="F466" s="440" t="s">
        <v>1964</v>
      </c>
      <c r="G466" s="440" t="s">
        <v>1965</v>
      </c>
      <c r="H466" s="453" t="s">
        <v>1966</v>
      </c>
    </row>
    <row r="467" customFormat="false" ht="12.75" hidden="false" customHeight="false" outlineLevel="0" collapsed="false">
      <c r="F467" s="440" t="s">
        <v>1967</v>
      </c>
      <c r="G467" s="440" t="s">
        <v>1457</v>
      </c>
      <c r="H467" s="453" t="s">
        <v>1458</v>
      </c>
    </row>
    <row r="468" customFormat="false" ht="12.75" hidden="false" customHeight="false" outlineLevel="0" collapsed="false">
      <c r="F468" s="440" t="s">
        <v>1968</v>
      </c>
      <c r="G468" s="440" t="s">
        <v>1229</v>
      </c>
    </row>
    <row r="469" customFormat="false" ht="12.75" hidden="false" customHeight="false" outlineLevel="0" collapsed="false">
      <c r="F469" s="440" t="s">
        <v>1969</v>
      </c>
      <c r="G469" s="440" t="s">
        <v>1970</v>
      </c>
    </row>
    <row r="470" customFormat="false" ht="12.75" hidden="false" customHeight="false" outlineLevel="0" collapsed="false">
      <c r="F470" s="440" t="s">
        <v>1971</v>
      </c>
      <c r="G470" s="440" t="s">
        <v>1972</v>
      </c>
    </row>
    <row r="471" customFormat="false" ht="12.75" hidden="false" customHeight="false" outlineLevel="0" collapsed="false">
      <c r="F471" s="440" t="s">
        <v>1973</v>
      </c>
      <c r="G471" s="440" t="s">
        <v>1974</v>
      </c>
    </row>
    <row r="472" customFormat="false" ht="14.25" hidden="false" customHeight="false" outlineLevel="0" collapsed="false">
      <c r="F472" s="440" t="s">
        <v>1975</v>
      </c>
      <c r="G472" s="517" t="s">
        <v>1976</v>
      </c>
      <c r="H472" s="440" t="s">
        <v>52</v>
      </c>
    </row>
    <row r="473" customFormat="false" ht="12.75" hidden="false" customHeight="false" outlineLevel="0" collapsed="false">
      <c r="F473" s="440" t="s">
        <v>1977</v>
      </c>
      <c r="G473" s="440" t="s">
        <v>1771</v>
      </c>
      <c r="H473" s="440" t="s">
        <v>52</v>
      </c>
    </row>
    <row r="474" customFormat="false" ht="12.75" hidden="false" customHeight="false" outlineLevel="0" collapsed="false">
      <c r="F474" s="440" t="s">
        <v>1978</v>
      </c>
      <c r="G474" s="440" t="s">
        <v>1979</v>
      </c>
    </row>
    <row r="475" customFormat="false" ht="12.75" hidden="false" customHeight="false" outlineLevel="0" collapsed="false">
      <c r="F475" s="440" t="s">
        <v>1980</v>
      </c>
      <c r="G475" s="440" t="s">
        <v>1981</v>
      </c>
    </row>
    <row r="476" customFormat="false" ht="14.25" hidden="false" customHeight="false" outlineLevel="0" collapsed="false">
      <c r="F476" s="440" t="s">
        <v>1982</v>
      </c>
      <c r="G476" s="517" t="s">
        <v>1521</v>
      </c>
      <c r="H476" s="453" t="s">
        <v>1522</v>
      </c>
    </row>
    <row r="477" customFormat="false" ht="12.75" hidden="false" customHeight="false" outlineLevel="0" collapsed="false">
      <c r="F477" s="440" t="s">
        <v>1983</v>
      </c>
      <c r="G477" s="440" t="s">
        <v>1892</v>
      </c>
    </row>
    <row r="478" customFormat="false" ht="12.75" hidden="false" customHeight="false" outlineLevel="0" collapsed="false">
      <c r="F478" s="440" t="s">
        <v>1984</v>
      </c>
      <c r="G478" s="440" t="s">
        <v>1985</v>
      </c>
    </row>
    <row r="479" customFormat="false" ht="12.75" hidden="false" customHeight="false" outlineLevel="0" collapsed="false">
      <c r="F479" s="440" t="s">
        <v>1986</v>
      </c>
      <c r="G479" s="440" t="s">
        <v>1987</v>
      </c>
    </row>
    <row r="480" customFormat="false" ht="12.75" hidden="false" customHeight="false" outlineLevel="0" collapsed="false">
      <c r="F480" s="440" t="s">
        <v>865</v>
      </c>
      <c r="G480" s="440" t="s">
        <v>866</v>
      </c>
      <c r="H480" s="453" t="s">
        <v>867</v>
      </c>
    </row>
    <row r="481" customFormat="false" ht="15" hidden="false" customHeight="false" outlineLevel="0" collapsed="false">
      <c r="F481" s="516" t="s">
        <v>1988</v>
      </c>
      <c r="G481" s="511" t="s">
        <v>1521</v>
      </c>
      <c r="H481" s="524" t="s">
        <v>1522</v>
      </c>
    </row>
    <row r="482" customFormat="false" ht="12.75" hidden="false" customHeight="false" outlineLevel="0" collapsed="false">
      <c r="F482" s="516" t="s">
        <v>1989</v>
      </c>
      <c r="G482" s="511" t="s">
        <v>1990</v>
      </c>
      <c r="H482" s="440" t="s">
        <v>52</v>
      </c>
    </row>
    <row r="483" customFormat="false" ht="12.75" hidden="false" customHeight="false" outlineLevel="0" collapsed="false">
      <c r="F483" s="516" t="s">
        <v>1991</v>
      </c>
      <c r="G483" s="511" t="s">
        <v>1992</v>
      </c>
      <c r="H483" s="440" t="s">
        <v>1778</v>
      </c>
    </row>
    <row r="484" customFormat="false" ht="12.75" hidden="false" customHeight="false" outlineLevel="0" collapsed="false">
      <c r="F484" s="516" t="s">
        <v>1993</v>
      </c>
      <c r="G484" s="511" t="s">
        <v>1994</v>
      </c>
      <c r="H484" s="440" t="s">
        <v>52</v>
      </c>
    </row>
    <row r="485" customFormat="false" ht="12.75" hidden="false" customHeight="false" outlineLevel="0" collapsed="false">
      <c r="F485" s="516" t="s">
        <v>1995</v>
      </c>
      <c r="G485" s="511" t="s">
        <v>1996</v>
      </c>
      <c r="H485" s="440" t="s">
        <v>52</v>
      </c>
    </row>
    <row r="486" customFormat="false" ht="12.75" hidden="false" customHeight="false" outlineLevel="0" collapsed="false">
      <c r="F486" s="516" t="s">
        <v>1997</v>
      </c>
      <c r="G486" s="511" t="s">
        <v>1998</v>
      </c>
      <c r="H486" s="440" t="s">
        <v>52</v>
      </c>
    </row>
    <row r="487" customFormat="false" ht="12.75" hidden="false" customHeight="false" outlineLevel="0" collapsed="false">
      <c r="F487" s="440" t="s">
        <v>1319</v>
      </c>
      <c r="G487" s="440" t="s">
        <v>1320</v>
      </c>
      <c r="H487" s="440" t="s">
        <v>52</v>
      </c>
    </row>
    <row r="488" customFormat="false" ht="12.75" hidden="false" customHeight="false" outlineLevel="0" collapsed="false">
      <c r="F488" s="440" t="s">
        <v>1999</v>
      </c>
      <c r="G488" s="440" t="s">
        <v>2000</v>
      </c>
    </row>
    <row r="489" customFormat="false" ht="12.75" hidden="false" customHeight="false" outlineLevel="0" collapsed="false">
      <c r="F489" s="440" t="s">
        <v>2001</v>
      </c>
      <c r="G489" s="440" t="s">
        <v>2002</v>
      </c>
      <c r="H489" s="453" t="s">
        <v>2003</v>
      </c>
    </row>
    <row r="490" customFormat="false" ht="12.75" hidden="false" customHeight="false" outlineLevel="0" collapsed="false">
      <c r="F490" s="440" t="s">
        <v>2004</v>
      </c>
      <c r="G490" s="440" t="s">
        <v>2005</v>
      </c>
      <c r="H490" s="440" t="s">
        <v>52</v>
      </c>
    </row>
    <row r="491" customFormat="false" ht="12.75" hidden="false" customHeight="false" outlineLevel="0" collapsed="false">
      <c r="F491" s="516" t="s">
        <v>728</v>
      </c>
      <c r="G491" s="511" t="s">
        <v>729</v>
      </c>
      <c r="H491" s="440" t="s">
        <v>52</v>
      </c>
    </row>
    <row r="492" customFormat="false" ht="12.75" hidden="false" customHeight="false" outlineLevel="0" collapsed="false">
      <c r="F492" s="516" t="s">
        <v>2006</v>
      </c>
      <c r="G492" s="511" t="s">
        <v>1106</v>
      </c>
      <c r="H492" s="453" t="s">
        <v>2007</v>
      </c>
    </row>
    <row r="493" customFormat="false" ht="12.75" hidden="false" customHeight="false" outlineLevel="0" collapsed="false">
      <c r="F493" s="516" t="s">
        <v>2008</v>
      </c>
      <c r="G493" s="511" t="s">
        <v>2009</v>
      </c>
    </row>
    <row r="494" customFormat="false" ht="12.75" hidden="false" customHeight="false" outlineLevel="0" collapsed="false">
      <c r="F494" s="516" t="s">
        <v>2010</v>
      </c>
      <c r="G494" s="511" t="s">
        <v>2011</v>
      </c>
    </row>
    <row r="495" customFormat="false" ht="12.75" hidden="false" customHeight="false" outlineLevel="0" collapsed="false">
      <c r="F495" s="511" t="s">
        <v>2012</v>
      </c>
      <c r="G495" s="511" t="s">
        <v>2013</v>
      </c>
      <c r="H495" s="512" t="s">
        <v>2014</v>
      </c>
    </row>
    <row r="496" customFormat="false" ht="15" hidden="false" customHeight="false" outlineLevel="0" collapsed="false">
      <c r="F496" s="507" t="s">
        <v>2015</v>
      </c>
      <c r="G496" s="538" t="s">
        <v>2016</v>
      </c>
    </row>
    <row r="497" customFormat="false" ht="12.75" hidden="false" customHeight="false" outlineLevel="0" collapsed="false">
      <c r="F497" s="507" t="s">
        <v>2017</v>
      </c>
      <c r="G497" s="440" t="s">
        <v>2018</v>
      </c>
      <c r="H497" s="453" t="s">
        <v>2019</v>
      </c>
    </row>
    <row r="498" customFormat="false" ht="12.75" hidden="false" customHeight="false" outlineLevel="0" collapsed="false">
      <c r="F498" s="440" t="s">
        <v>2020</v>
      </c>
      <c r="G498" s="440" t="s">
        <v>2021</v>
      </c>
    </row>
    <row r="499" customFormat="false" ht="12.75" hidden="false" customHeight="false" outlineLevel="0" collapsed="false">
      <c r="F499" s="440" t="s">
        <v>2022</v>
      </c>
      <c r="G499" s="440" t="s">
        <v>2023</v>
      </c>
      <c r="H499" s="453" t="s">
        <v>2024</v>
      </c>
    </row>
    <row r="500" customFormat="false" ht="12.75" hidden="false" customHeight="false" outlineLevel="0" collapsed="false">
      <c r="F500" s="440" t="s">
        <v>2025</v>
      </c>
      <c r="G500" s="440" t="s">
        <v>2026</v>
      </c>
      <c r="H500" s="453" t="s">
        <v>2027</v>
      </c>
    </row>
    <row r="501" customFormat="false" ht="12.75" hidden="false" customHeight="false" outlineLevel="0" collapsed="false">
      <c r="F501" s="440" t="s">
        <v>2028</v>
      </c>
      <c r="G501" s="440" t="s">
        <v>2029</v>
      </c>
      <c r="H501" s="453" t="s">
        <v>2030</v>
      </c>
    </row>
    <row r="502" customFormat="false" ht="12.75" hidden="false" customHeight="false" outlineLevel="0" collapsed="false">
      <c r="F502" s="440" t="s">
        <v>2031</v>
      </c>
      <c r="G502" s="440" t="s">
        <v>2032</v>
      </c>
      <c r="H502" s="453" t="s">
        <v>2033</v>
      </c>
    </row>
    <row r="503" customFormat="false" ht="12.75" hidden="false" customHeight="false" outlineLevel="0" collapsed="false">
      <c r="F503" s="440" t="s">
        <v>2034</v>
      </c>
      <c r="G503" s="440" t="s">
        <v>2035</v>
      </c>
      <c r="H503" s="453" t="s">
        <v>2036</v>
      </c>
    </row>
    <row r="504" customFormat="false" ht="12.75" hidden="false" customHeight="false" outlineLevel="0" collapsed="false">
      <c r="F504" s="440" t="s">
        <v>2037</v>
      </c>
      <c r="G504" s="440" t="s">
        <v>2038</v>
      </c>
    </row>
    <row r="505" customFormat="false" ht="12.75" hidden="false" customHeight="false" outlineLevel="0" collapsed="false">
      <c r="F505" s="440" t="s">
        <v>2039</v>
      </c>
      <c r="G505" s="440" t="s">
        <v>2040</v>
      </c>
      <c r="H505" s="453" t="s">
        <v>2041</v>
      </c>
    </row>
    <row r="506" customFormat="false" ht="12.75" hidden="false" customHeight="false" outlineLevel="0" collapsed="false">
      <c r="F506" s="440" t="s">
        <v>2042</v>
      </c>
      <c r="G506" s="440" t="s">
        <v>2043</v>
      </c>
      <c r="H506" s="453" t="s">
        <v>2044</v>
      </c>
    </row>
    <row r="507" customFormat="false" ht="12.75" hidden="false" customHeight="false" outlineLevel="0" collapsed="false">
      <c r="F507" s="440" t="s">
        <v>2045</v>
      </c>
      <c r="G507" s="440" t="s">
        <v>2046</v>
      </c>
      <c r="H507" s="440" t="s">
        <v>52</v>
      </c>
    </row>
    <row r="508" customFormat="false" ht="12.75" hidden="false" customHeight="false" outlineLevel="0" collapsed="false">
      <c r="F508" s="440" t="s">
        <v>2047</v>
      </c>
      <c r="G508" s="440" t="s">
        <v>2048</v>
      </c>
      <c r="H508" s="440" t="s">
        <v>52</v>
      </c>
    </row>
    <row r="509" customFormat="false" ht="12.75" hidden="false" customHeight="false" outlineLevel="0" collapsed="false">
      <c r="F509" s="440" t="s">
        <v>2049</v>
      </c>
      <c r="G509" s="440" t="s">
        <v>2050</v>
      </c>
      <c r="H509" s="440" t="s">
        <v>52</v>
      </c>
    </row>
    <row r="510" customFormat="false" ht="12.75" hidden="false" customHeight="false" outlineLevel="0" collapsed="false">
      <c r="F510" s="440" t="s">
        <v>2051</v>
      </c>
      <c r="G510" s="440" t="s">
        <v>1499</v>
      </c>
      <c r="H510" s="440" t="s">
        <v>52</v>
      </c>
    </row>
    <row r="511" customFormat="false" ht="12.75" hidden="false" customHeight="false" outlineLevel="0" collapsed="false">
      <c r="F511" s="440" t="s">
        <v>310</v>
      </c>
      <c r="G511" s="440" t="s">
        <v>311</v>
      </c>
      <c r="H511" s="440" t="s">
        <v>52</v>
      </c>
    </row>
    <row r="512" customFormat="false" ht="12.75" hidden="false" customHeight="false" outlineLevel="0" collapsed="false">
      <c r="F512" s="539" t="s">
        <v>2052</v>
      </c>
      <c r="G512" s="540" t="s">
        <v>2053</v>
      </c>
      <c r="H512" s="453" t="s">
        <v>2054</v>
      </c>
    </row>
    <row r="513" customFormat="false" ht="12.75" hidden="false" customHeight="false" outlineLevel="0" collapsed="false">
      <c r="F513" s="440" t="s">
        <v>1131</v>
      </c>
      <c r="G513" s="440" t="s">
        <v>929</v>
      </c>
      <c r="H513" s="453" t="s">
        <v>1132</v>
      </c>
    </row>
    <row r="514" customFormat="false" ht="12.75" hidden="false" customHeight="false" outlineLevel="0" collapsed="false">
      <c r="F514" s="516" t="s">
        <v>2055</v>
      </c>
      <c r="G514" s="511" t="s">
        <v>1905</v>
      </c>
      <c r="H514" s="440" t="s">
        <v>52</v>
      </c>
    </row>
    <row r="515" customFormat="false" ht="12.75" hidden="false" customHeight="false" outlineLevel="0" collapsed="false">
      <c r="F515" s="516" t="s">
        <v>1904</v>
      </c>
      <c r="G515" s="511" t="s">
        <v>1905</v>
      </c>
      <c r="H515" s="440" t="s">
        <v>52</v>
      </c>
    </row>
    <row r="516" customFormat="false" ht="12.75" hidden="false" customHeight="false" outlineLevel="0" collapsed="false">
      <c r="F516" s="440" t="s">
        <v>2056</v>
      </c>
      <c r="G516" s="440" t="s">
        <v>2057</v>
      </c>
      <c r="H516" s="440" t="s">
        <v>52</v>
      </c>
    </row>
    <row r="517" customFormat="false" ht="12.75" hidden="false" customHeight="false" outlineLevel="0" collapsed="false">
      <c r="F517" s="516" t="s">
        <v>2058</v>
      </c>
      <c r="G517" s="511" t="s">
        <v>1881</v>
      </c>
    </row>
    <row r="518" customFormat="false" ht="12.75" hidden="false" customHeight="false" outlineLevel="0" collapsed="false">
      <c r="F518" s="516" t="s">
        <v>2059</v>
      </c>
      <c r="G518" s="511" t="s">
        <v>2060</v>
      </c>
      <c r="H518" s="440" t="s">
        <v>52</v>
      </c>
    </row>
    <row r="519" customFormat="false" ht="12.75" hidden="false" customHeight="false" outlineLevel="0" collapsed="false">
      <c r="F519" s="507" t="s">
        <v>2061</v>
      </c>
      <c r="G519" s="440" t="s">
        <v>2062</v>
      </c>
      <c r="H519" s="453" t="s">
        <v>2063</v>
      </c>
    </row>
    <row r="520" customFormat="false" ht="12.75" hidden="false" customHeight="false" outlineLevel="0" collapsed="false">
      <c r="F520" s="440" t="s">
        <v>2064</v>
      </c>
      <c r="G520" s="440" t="s">
        <v>2065</v>
      </c>
      <c r="H520" s="453" t="s">
        <v>2066</v>
      </c>
    </row>
    <row r="521" customFormat="false" ht="12.75" hidden="false" customHeight="false" outlineLevel="0" collapsed="false">
      <c r="F521" s="440" t="s">
        <v>2067</v>
      </c>
      <c r="G521" s="440" t="s">
        <v>2068</v>
      </c>
      <c r="H521" s="453" t="s">
        <v>2069</v>
      </c>
    </row>
    <row r="522" customFormat="false" ht="12.75" hidden="false" customHeight="false" outlineLevel="0" collapsed="false">
      <c r="F522" s="507" t="s">
        <v>2070</v>
      </c>
      <c r="G522" s="440" t="s">
        <v>2071</v>
      </c>
      <c r="H522" s="440" t="s">
        <v>52</v>
      </c>
    </row>
    <row r="523" customFormat="false" ht="12.75" hidden="false" customHeight="false" outlineLevel="0" collapsed="false">
      <c r="F523" s="440" t="s">
        <v>2072</v>
      </c>
      <c r="G523" s="440" t="s">
        <v>2073</v>
      </c>
      <c r="H523" s="440" t="s">
        <v>52</v>
      </c>
    </row>
    <row r="524" customFormat="false" ht="12.75" hidden="false" customHeight="false" outlineLevel="0" collapsed="false">
      <c r="F524" s="440" t="s">
        <v>2074</v>
      </c>
      <c r="G524" s="440" t="s">
        <v>2075</v>
      </c>
      <c r="H524" s="440" t="s">
        <v>52</v>
      </c>
    </row>
    <row r="525" customFormat="false" ht="12.75" hidden="false" customHeight="false" outlineLevel="0" collapsed="false">
      <c r="F525" s="440" t="s">
        <v>2076</v>
      </c>
      <c r="G525" s="440" t="s">
        <v>2077</v>
      </c>
      <c r="H525" s="453" t="s">
        <v>2078</v>
      </c>
    </row>
    <row r="526" customFormat="false" ht="15" hidden="false" customHeight="false" outlineLevel="0" collapsed="false">
      <c r="F526" s="513" t="s">
        <v>2079</v>
      </c>
      <c r="G526" s="513" t="s">
        <v>2080</v>
      </c>
      <c r="H526" s="514" t="s">
        <v>2081</v>
      </c>
    </row>
    <row r="527" customFormat="false" ht="12.75" hidden="false" customHeight="false" outlineLevel="0" collapsed="false">
      <c r="F527" s="440" t="s">
        <v>2082</v>
      </c>
      <c r="G527" s="440" t="s">
        <v>2083</v>
      </c>
      <c r="H527" s="453" t="s">
        <v>2084</v>
      </c>
    </row>
    <row r="528" customFormat="false" ht="12.75" hidden="false" customHeight="false" outlineLevel="0" collapsed="false">
      <c r="F528" s="440" t="s">
        <v>2085</v>
      </c>
      <c r="G528" s="440" t="s">
        <v>2086</v>
      </c>
    </row>
    <row r="529" customFormat="false" ht="12.75" hidden="false" customHeight="false" outlineLevel="0" collapsed="false">
      <c r="F529" s="440" t="s">
        <v>2087</v>
      </c>
      <c r="G529" s="440" t="s">
        <v>2088</v>
      </c>
      <c r="H529" s="440" t="s">
        <v>1778</v>
      </c>
    </row>
    <row r="530" customFormat="false" ht="12.75" hidden="false" customHeight="false" outlineLevel="0" collapsed="false">
      <c r="F530" s="440" t="s">
        <v>2089</v>
      </c>
      <c r="G530" s="440" t="s">
        <v>1708</v>
      </c>
      <c r="H530" s="440" t="s">
        <v>52</v>
      </c>
    </row>
    <row r="531" customFormat="false" ht="12.75" hidden="false" customHeight="false" outlineLevel="0" collapsed="false">
      <c r="F531" s="440" t="s">
        <v>2090</v>
      </c>
      <c r="G531" s="440" t="s">
        <v>2091</v>
      </c>
      <c r="H531" s="440" t="s">
        <v>52</v>
      </c>
    </row>
    <row r="532" customFormat="false" ht="12.75" hidden="false" customHeight="false" outlineLevel="0" collapsed="false">
      <c r="F532" s="440" t="s">
        <v>2092</v>
      </c>
      <c r="G532" s="440" t="s">
        <v>1454</v>
      </c>
      <c r="H532" s="440" t="s">
        <v>52</v>
      </c>
    </row>
    <row r="533" customFormat="false" ht="12.75" hidden="false" customHeight="false" outlineLevel="0" collapsed="false">
      <c r="F533" s="440" t="s">
        <v>2093</v>
      </c>
      <c r="G533" s="440" t="s">
        <v>2094</v>
      </c>
      <c r="H533" s="440" t="s">
        <v>52</v>
      </c>
    </row>
    <row r="534" customFormat="false" ht="12.75" hidden="false" customHeight="false" outlineLevel="0" collapsed="false">
      <c r="F534" s="440" t="s">
        <v>2095</v>
      </c>
      <c r="G534" s="440" t="s">
        <v>2096</v>
      </c>
      <c r="H534" s="453" t="s">
        <v>2097</v>
      </c>
    </row>
    <row r="535" customFormat="false" ht="12.75" hidden="false" customHeight="false" outlineLevel="0" collapsed="false">
      <c r="F535" s="440" t="s">
        <v>2098</v>
      </c>
      <c r="G535" s="440" t="s">
        <v>2099</v>
      </c>
      <c r="H535" s="453" t="s">
        <v>956</v>
      </c>
    </row>
    <row r="536" customFormat="false" ht="12.75" hidden="false" customHeight="false" outlineLevel="0" collapsed="false">
      <c r="F536" s="440" t="s">
        <v>485</v>
      </c>
      <c r="G536" s="440" t="s">
        <v>486</v>
      </c>
      <c r="H536" s="440" t="s">
        <v>52</v>
      </c>
    </row>
    <row r="537" customFormat="false" ht="12.75" hidden="false" customHeight="false" outlineLevel="0" collapsed="false">
      <c r="F537" s="440" t="s">
        <v>2100</v>
      </c>
      <c r="G537" s="440" t="s">
        <v>1109</v>
      </c>
      <c r="H537" s="440" t="s">
        <v>52</v>
      </c>
    </row>
    <row r="538" customFormat="false" ht="12.75" hidden="false" customHeight="false" outlineLevel="0" collapsed="false">
      <c r="F538" s="440" t="s">
        <v>2101</v>
      </c>
      <c r="G538" s="440" t="s">
        <v>2102</v>
      </c>
      <c r="H538" s="440" t="s">
        <v>1778</v>
      </c>
    </row>
    <row r="539" customFormat="false" ht="12.75" hidden="false" customHeight="false" outlineLevel="0" collapsed="false">
      <c r="F539" s="440" t="s">
        <v>2103</v>
      </c>
      <c r="G539" s="440" t="s">
        <v>1747</v>
      </c>
    </row>
    <row r="540" customFormat="false" ht="12.75" hidden="false" customHeight="false" outlineLevel="0" collapsed="false">
      <c r="F540" s="440" t="s">
        <v>894</v>
      </c>
      <c r="G540" s="440" t="s">
        <v>895</v>
      </c>
      <c r="H540" s="453" t="s">
        <v>896</v>
      </c>
    </row>
    <row r="541" customFormat="false" ht="12.75" hidden="false" customHeight="false" outlineLevel="0" collapsed="false">
      <c r="F541" s="516" t="s">
        <v>2104</v>
      </c>
      <c r="G541" s="511" t="s">
        <v>2105</v>
      </c>
      <c r="H541" s="440" t="s">
        <v>52</v>
      </c>
    </row>
    <row r="542" customFormat="false" ht="12.75" hidden="false" customHeight="false" outlineLevel="0" collapsed="false">
      <c r="F542" s="440" t="s">
        <v>2106</v>
      </c>
      <c r="G542" s="440" t="s">
        <v>299</v>
      </c>
      <c r="H542" s="453" t="s">
        <v>300</v>
      </c>
    </row>
    <row r="543" customFormat="false" ht="12.75" hidden="false" customHeight="false" outlineLevel="0" collapsed="false">
      <c r="F543" s="516" t="s">
        <v>2107</v>
      </c>
      <c r="G543" s="511" t="s">
        <v>2108</v>
      </c>
      <c r="H543" s="516" t="s">
        <v>52</v>
      </c>
    </row>
    <row r="544" customFormat="false" ht="12.75" hidden="false" customHeight="false" outlineLevel="0" collapsed="false">
      <c r="F544" s="440" t="s">
        <v>2109</v>
      </c>
      <c r="G544" s="440" t="s">
        <v>2110</v>
      </c>
      <c r="H544" s="440" t="s">
        <v>52</v>
      </c>
    </row>
    <row r="545" customFormat="false" ht="12.75" hidden="false" customHeight="false" outlineLevel="0" collapsed="false">
      <c r="F545" s="440" t="s">
        <v>2111</v>
      </c>
      <c r="G545" s="440" t="s">
        <v>2112</v>
      </c>
      <c r="H545" s="440" t="s">
        <v>52</v>
      </c>
    </row>
    <row r="546" customFormat="false" ht="12.75" hidden="false" customHeight="false" outlineLevel="0" collapsed="false">
      <c r="F546" s="440" t="s">
        <v>2113</v>
      </c>
      <c r="G546" s="440" t="s">
        <v>2114</v>
      </c>
      <c r="H546" s="440" t="s">
        <v>52</v>
      </c>
    </row>
    <row r="547" customFormat="false" ht="12.75" hidden="false" customHeight="false" outlineLevel="0" collapsed="false">
      <c r="F547" s="440" t="s">
        <v>2115</v>
      </c>
      <c r="G547" s="440" t="s">
        <v>1902</v>
      </c>
      <c r="H547" s="440" t="s">
        <v>52</v>
      </c>
    </row>
    <row r="548" customFormat="false" ht="12.75" hidden="false" customHeight="false" outlineLevel="0" collapsed="false">
      <c r="F548" s="440" t="s">
        <v>2116</v>
      </c>
      <c r="G548" s="440" t="s">
        <v>2117</v>
      </c>
      <c r="H548" s="440" t="s">
        <v>1778</v>
      </c>
    </row>
    <row r="549" customFormat="false" ht="12.75" hidden="false" customHeight="false" outlineLevel="0" collapsed="false">
      <c r="F549" s="440" t="s">
        <v>2118</v>
      </c>
      <c r="G549" s="440" t="s">
        <v>1565</v>
      </c>
      <c r="H549" s="440" t="s">
        <v>52</v>
      </c>
    </row>
    <row r="550" customFormat="false" ht="12.75" hidden="false" customHeight="false" outlineLevel="0" collapsed="false">
      <c r="F550" s="516" t="s">
        <v>2119</v>
      </c>
      <c r="G550" s="511" t="s">
        <v>2120</v>
      </c>
      <c r="H550" s="440" t="s">
        <v>52</v>
      </c>
    </row>
    <row r="551" customFormat="false" ht="12.75" hidden="false" customHeight="false" outlineLevel="0" collapsed="false">
      <c r="F551" s="516" t="s">
        <v>2121</v>
      </c>
      <c r="G551" s="511" t="s">
        <v>2122</v>
      </c>
      <c r="H551" s="440" t="s">
        <v>52</v>
      </c>
    </row>
    <row r="552" customFormat="false" ht="12.75" hidden="false" customHeight="false" outlineLevel="0" collapsed="false">
      <c r="F552" s="440" t="s">
        <v>2123</v>
      </c>
      <c r="G552" s="440" t="s">
        <v>2124</v>
      </c>
      <c r="H552" s="440" t="s">
        <v>52</v>
      </c>
    </row>
    <row r="553" customFormat="false" ht="12.75" hidden="false" customHeight="false" outlineLevel="0" collapsed="false">
      <c r="F553" s="440" t="s">
        <v>2125</v>
      </c>
      <c r="G553" s="541" t="s">
        <v>1329</v>
      </c>
      <c r="H553" s="440" t="s">
        <v>52</v>
      </c>
    </row>
    <row r="554" customFormat="false" ht="12.75" hidden="false" customHeight="false" outlineLevel="0" collapsed="false">
      <c r="F554" s="440" t="s">
        <v>2126</v>
      </c>
      <c r="G554" s="541" t="s">
        <v>2127</v>
      </c>
      <c r="H554" s="440" t="s">
        <v>52</v>
      </c>
    </row>
    <row r="555" customFormat="false" ht="12.75" hidden="false" customHeight="false" outlineLevel="0" collapsed="false">
      <c r="F555" s="440" t="s">
        <v>2128</v>
      </c>
      <c r="G555" s="541" t="s">
        <v>2129</v>
      </c>
      <c r="H555" s="440" t="s">
        <v>52</v>
      </c>
    </row>
    <row r="556" customFormat="false" ht="12.75" hidden="false" customHeight="false" outlineLevel="0" collapsed="false">
      <c r="F556" s="440" t="s">
        <v>2130</v>
      </c>
      <c r="G556" s="541" t="s">
        <v>1020</v>
      </c>
      <c r="H556" s="440" t="s">
        <v>52</v>
      </c>
    </row>
    <row r="557" customFormat="false" ht="12.75" hidden="false" customHeight="false" outlineLevel="0" collapsed="false">
      <c r="F557" s="440" t="s">
        <v>659</v>
      </c>
      <c r="G557" s="542" t="s">
        <v>660</v>
      </c>
      <c r="H557" s="440" t="s">
        <v>52</v>
      </c>
    </row>
    <row r="558" customFormat="false" ht="12.75" hidden="false" customHeight="false" outlineLevel="0" collapsed="false">
      <c r="F558" s="440" t="s">
        <v>1288</v>
      </c>
      <c r="G558" s="542" t="s">
        <v>1289</v>
      </c>
      <c r="H558" s="440" t="s">
        <v>52</v>
      </c>
    </row>
    <row r="559" customFormat="false" ht="12.75" hidden="false" customHeight="false" outlineLevel="0" collapsed="false">
      <c r="F559" s="440" t="s">
        <v>925</v>
      </c>
      <c r="G559" s="541" t="s">
        <v>926</v>
      </c>
      <c r="H559" s="440" t="s">
        <v>52</v>
      </c>
    </row>
    <row r="560" customFormat="false" ht="12.75" hidden="false" customHeight="false" outlineLevel="0" collapsed="false">
      <c r="F560" s="440" t="s">
        <v>1942</v>
      </c>
      <c r="G560" s="541" t="s">
        <v>1943</v>
      </c>
      <c r="H560" s="440" t="s">
        <v>52</v>
      </c>
    </row>
    <row r="561" customFormat="false" ht="12.75" hidden="false" customHeight="false" outlineLevel="0" collapsed="false">
      <c r="F561" s="440" t="s">
        <v>2131</v>
      </c>
      <c r="G561" s="541" t="s">
        <v>2132</v>
      </c>
      <c r="H561" s="453" t="s">
        <v>2133</v>
      </c>
    </row>
    <row r="562" customFormat="false" ht="12.75" hidden="false" customHeight="false" outlineLevel="0" collapsed="false">
      <c r="F562" s="440" t="s">
        <v>2134</v>
      </c>
      <c r="G562" s="541" t="s">
        <v>2135</v>
      </c>
      <c r="H562" s="440" t="s">
        <v>52</v>
      </c>
    </row>
    <row r="563" customFormat="false" ht="12.75" hidden="false" customHeight="false" outlineLevel="0" collapsed="false">
      <c r="F563" s="440" t="s">
        <v>817</v>
      </c>
      <c r="G563" s="541" t="s">
        <v>818</v>
      </c>
      <c r="H563" s="440" t="s">
        <v>52</v>
      </c>
    </row>
    <row r="564" customFormat="false" ht="12.75" hidden="false" customHeight="false" outlineLevel="0" collapsed="false">
      <c r="F564" s="440" t="s">
        <v>2136</v>
      </c>
      <c r="G564" s="440" t="s">
        <v>1965</v>
      </c>
      <c r="H564" s="440" t="s">
        <v>1778</v>
      </c>
    </row>
    <row r="565" customFormat="false" ht="12.75" hidden="false" customHeight="false" outlineLevel="0" collapsed="false">
      <c r="F565" s="440" t="s">
        <v>2137</v>
      </c>
      <c r="G565" s="440" t="s">
        <v>1457</v>
      </c>
      <c r="H565" s="440" t="s">
        <v>1778</v>
      </c>
    </row>
    <row r="566" customFormat="false" ht="12.75" hidden="false" customHeight="false" outlineLevel="0" collapsed="false">
      <c r="F566" s="440" t="s">
        <v>2138</v>
      </c>
      <c r="G566" s="440" t="s">
        <v>2139</v>
      </c>
      <c r="H566" s="440" t="s">
        <v>52</v>
      </c>
    </row>
    <row r="567" customFormat="false" ht="12.75" hidden="false" customHeight="false" outlineLevel="0" collapsed="false">
      <c r="F567" s="440" t="s">
        <v>2140</v>
      </c>
      <c r="G567" s="440" t="s">
        <v>2141</v>
      </c>
      <c r="H567" s="440" t="s">
        <v>1778</v>
      </c>
    </row>
    <row r="568" customFormat="false" ht="12.75" hidden="false" customHeight="false" outlineLevel="0" collapsed="false">
      <c r="F568" s="440" t="s">
        <v>2142</v>
      </c>
      <c r="G568" s="440" t="s">
        <v>2143</v>
      </c>
      <c r="H568" s="440" t="s">
        <v>52</v>
      </c>
    </row>
    <row r="569" customFormat="false" ht="12.75" hidden="false" customHeight="false" outlineLevel="0" collapsed="false">
      <c r="F569" s="440" t="s">
        <v>2144</v>
      </c>
      <c r="G569" s="440" t="s">
        <v>2145</v>
      </c>
      <c r="H569" s="440" t="s">
        <v>52</v>
      </c>
    </row>
    <row r="570" customFormat="false" ht="12.75" hidden="false" customHeight="false" outlineLevel="0" collapsed="false">
      <c r="F570" s="440" t="s">
        <v>2146</v>
      </c>
      <c r="G570" s="440" t="s">
        <v>2147</v>
      </c>
      <c r="H570" s="440" t="s">
        <v>52</v>
      </c>
    </row>
    <row r="571" customFormat="false" ht="12.75" hidden="false" customHeight="false" outlineLevel="0" collapsed="false">
      <c r="F571" s="440" t="s">
        <v>2148</v>
      </c>
      <c r="G571" s="440" t="s">
        <v>2149</v>
      </c>
      <c r="H571" s="440" t="s">
        <v>52</v>
      </c>
    </row>
    <row r="572" customFormat="false" ht="12.75" hidden="false" customHeight="false" outlineLevel="0" collapsed="false">
      <c r="F572" s="440" t="s">
        <v>2150</v>
      </c>
      <c r="G572" s="440" t="s">
        <v>2151</v>
      </c>
      <c r="H572" s="440" t="s">
        <v>52</v>
      </c>
    </row>
    <row r="573" customFormat="false" ht="12.75" hidden="false" customHeight="false" outlineLevel="0" collapsed="false">
      <c r="F573" s="440" t="s">
        <v>2152</v>
      </c>
      <c r="G573" s="440" t="s">
        <v>1745</v>
      </c>
      <c r="H573" s="440" t="s">
        <v>52</v>
      </c>
    </row>
    <row r="574" customFormat="false" ht="12.75" hidden="false" customHeight="false" outlineLevel="0" collapsed="false">
      <c r="F574" s="440" t="s">
        <v>2153</v>
      </c>
      <c r="G574" s="440" t="s">
        <v>1670</v>
      </c>
      <c r="H574" s="440" t="s">
        <v>52</v>
      </c>
    </row>
    <row r="575" customFormat="false" ht="12.75" hidden="false" customHeight="false" outlineLevel="0" collapsed="false">
      <c r="F575" s="440" t="s">
        <v>2154</v>
      </c>
      <c r="G575" s="440" t="s">
        <v>2155</v>
      </c>
      <c r="H575" s="507" t="s">
        <v>52</v>
      </c>
    </row>
    <row r="576" customFormat="false" ht="12.75" hidden="false" customHeight="false" outlineLevel="0" collapsed="false">
      <c r="F576" s="440" t="s">
        <v>2156</v>
      </c>
      <c r="G576" s="440" t="s">
        <v>2157</v>
      </c>
      <c r="H576" s="507" t="s">
        <v>52</v>
      </c>
    </row>
    <row r="577" customFormat="false" ht="12.75" hidden="false" customHeight="false" outlineLevel="0" collapsed="false">
      <c r="F577" s="440" t="s">
        <v>2158</v>
      </c>
      <c r="G577" s="440" t="s">
        <v>2159</v>
      </c>
      <c r="H577" s="440" t="s">
        <v>52</v>
      </c>
    </row>
    <row r="578" customFormat="false" ht="12.75" hidden="false" customHeight="false" outlineLevel="0" collapsed="false">
      <c r="F578" s="440" t="s">
        <v>2160</v>
      </c>
      <c r="G578" s="440" t="s">
        <v>2161</v>
      </c>
      <c r="H578" s="440" t="s">
        <v>52</v>
      </c>
    </row>
    <row r="579" customFormat="false" ht="12.75" hidden="false" customHeight="false" outlineLevel="0" collapsed="false">
      <c r="F579" s="440" t="s">
        <v>2162</v>
      </c>
      <c r="G579" s="440" t="s">
        <v>1592</v>
      </c>
      <c r="H579" s="453" t="s">
        <v>1593</v>
      </c>
    </row>
    <row r="580" customFormat="false" ht="12.75" hidden="false" customHeight="false" outlineLevel="0" collapsed="false">
      <c r="F580" s="516" t="s">
        <v>2163</v>
      </c>
      <c r="G580" s="511" t="s">
        <v>1040</v>
      </c>
      <c r="H580" s="512" t="s">
        <v>2164</v>
      </c>
      <c r="I580" s="0" t="s">
        <v>52</v>
      </c>
    </row>
    <row r="581" customFormat="false" ht="12.75" hidden="false" customHeight="false" outlineLevel="0" collapsed="false">
      <c r="F581" s="511" t="s">
        <v>2165</v>
      </c>
      <c r="G581" s="511" t="s">
        <v>2075</v>
      </c>
      <c r="H581" s="512" t="s">
        <v>2166</v>
      </c>
    </row>
    <row r="582" customFormat="false" ht="12.75" hidden="false" customHeight="false" outlineLevel="0" collapsed="false">
      <c r="F582" s="516" t="s">
        <v>2167</v>
      </c>
      <c r="G582" s="511" t="s">
        <v>2168</v>
      </c>
      <c r="H582" s="453" t="s">
        <v>2169</v>
      </c>
    </row>
    <row r="583" customFormat="false" ht="12.75" hidden="false" customHeight="false" outlineLevel="0" collapsed="false">
      <c r="F583" s="440" t="s">
        <v>2170</v>
      </c>
      <c r="G583" s="440" t="s">
        <v>2171</v>
      </c>
      <c r="H583" s="440" t="s">
        <v>52</v>
      </c>
    </row>
    <row r="584" customFormat="false" ht="12.75" hidden="false" customHeight="false" outlineLevel="0" collapsed="false">
      <c r="F584" s="440" t="s">
        <v>2172</v>
      </c>
      <c r="G584" s="440" t="s">
        <v>2173</v>
      </c>
      <c r="H584" s="440" t="s">
        <v>52</v>
      </c>
    </row>
    <row r="585" customFormat="false" ht="12.75" hidden="false" customHeight="false" outlineLevel="0" collapsed="false">
      <c r="F585" s="516" t="s">
        <v>2174</v>
      </c>
      <c r="G585" s="511" t="s">
        <v>1871</v>
      </c>
      <c r="H585" s="516" t="s">
        <v>52</v>
      </c>
    </row>
    <row r="586" customFormat="false" ht="12.75" hidden="false" customHeight="false" outlineLevel="0" collapsed="false">
      <c r="F586" s="516" t="s">
        <v>2175</v>
      </c>
      <c r="G586" s="440" t="s">
        <v>2176</v>
      </c>
      <c r="H586" s="516" t="s">
        <v>52</v>
      </c>
    </row>
    <row r="587" customFormat="false" ht="12.75" hidden="false" customHeight="false" outlineLevel="0" collapsed="false">
      <c r="F587" s="516" t="s">
        <v>2177</v>
      </c>
      <c r="G587" s="511" t="s">
        <v>1040</v>
      </c>
      <c r="H587" s="453" t="s">
        <v>315</v>
      </c>
    </row>
    <row r="588" customFormat="false" ht="12.75" hidden="false" customHeight="false" outlineLevel="0" collapsed="false">
      <c r="F588" s="440" t="s">
        <v>2178</v>
      </c>
      <c r="G588" s="440" t="s">
        <v>2179</v>
      </c>
      <c r="H588" s="440" t="s">
        <v>52</v>
      </c>
    </row>
    <row r="589" customFormat="false" ht="12.75" hidden="false" customHeight="false" outlineLevel="0" collapsed="false">
      <c r="F589" s="440" t="s">
        <v>2180</v>
      </c>
      <c r="G589" s="440" t="s">
        <v>2181</v>
      </c>
      <c r="H589" s="440" t="s">
        <v>52</v>
      </c>
    </row>
    <row r="590" customFormat="false" ht="12.75" hidden="false" customHeight="false" outlineLevel="0" collapsed="false">
      <c r="F590" s="440" t="s">
        <v>2182</v>
      </c>
      <c r="G590" s="440" t="s">
        <v>2183</v>
      </c>
      <c r="H590" s="507" t="s">
        <v>52</v>
      </c>
    </row>
    <row r="591" customFormat="false" ht="12.75" hidden="false" customHeight="false" outlineLevel="0" collapsed="false">
      <c r="F591" s="440" t="s">
        <v>1816</v>
      </c>
      <c r="G591" s="440" t="s">
        <v>2184</v>
      </c>
      <c r="H591" s="529" t="s">
        <v>2185</v>
      </c>
    </row>
    <row r="592" customFormat="false" ht="12.75" hidden="false" customHeight="false" outlineLevel="0" collapsed="false">
      <c r="F592" s="440" t="s">
        <v>2186</v>
      </c>
      <c r="G592" s="440" t="s">
        <v>1797</v>
      </c>
      <c r="H592" s="516" t="s">
        <v>52</v>
      </c>
    </row>
    <row r="593" customFormat="false" ht="12.75" hidden="false" customHeight="false" outlineLevel="0" collapsed="false">
      <c r="F593" s="440" t="s">
        <v>2187</v>
      </c>
      <c r="G593" s="440" t="s">
        <v>2188</v>
      </c>
      <c r="H593" s="516" t="s">
        <v>52</v>
      </c>
    </row>
    <row r="594" customFormat="false" ht="12.75" hidden="false" customHeight="false" outlineLevel="0" collapsed="false">
      <c r="F594" s="440" t="s">
        <v>2189</v>
      </c>
      <c r="G594" s="440" t="s">
        <v>2190</v>
      </c>
      <c r="H594" s="516" t="s">
        <v>52</v>
      </c>
    </row>
    <row r="595" customFormat="false" ht="12.75" hidden="false" customHeight="false" outlineLevel="0" collapsed="false">
      <c r="F595" s="440" t="s">
        <v>2191</v>
      </c>
      <c r="G595" s="440" t="s">
        <v>1399</v>
      </c>
      <c r="H595" s="453"/>
    </row>
    <row r="596" customFormat="false" ht="12.75" hidden="false" customHeight="false" outlineLevel="0" collapsed="false">
      <c r="F596" s="440" t="s">
        <v>2192</v>
      </c>
      <c r="G596" s="440" t="s">
        <v>2193</v>
      </c>
      <c r="H596" s="516" t="s">
        <v>52</v>
      </c>
    </row>
    <row r="597" customFormat="false" ht="12.75" hidden="false" customHeight="false" outlineLevel="0" collapsed="false">
      <c r="F597" s="440" t="s">
        <v>2194</v>
      </c>
      <c r="G597" s="440" t="s">
        <v>2195</v>
      </c>
      <c r="H597" s="516" t="s">
        <v>52</v>
      </c>
    </row>
    <row r="598" customFormat="false" ht="12.75" hidden="false" customHeight="false" outlineLevel="0" collapsed="false">
      <c r="F598" s="516" t="s">
        <v>2196</v>
      </c>
      <c r="G598" s="511" t="s">
        <v>2110</v>
      </c>
      <c r="H598" s="516" t="s">
        <v>52</v>
      </c>
    </row>
    <row r="599" customFormat="false" ht="12.75" hidden="false" customHeight="false" outlineLevel="0" collapsed="false">
      <c r="F599" s="516" t="s">
        <v>2197</v>
      </c>
      <c r="G599" s="511" t="s">
        <v>2135</v>
      </c>
      <c r="H599" s="516" t="s">
        <v>52</v>
      </c>
    </row>
    <row r="600" customFormat="false" ht="12.75" hidden="false" customHeight="false" outlineLevel="0" collapsed="false">
      <c r="F600" s="516" t="s">
        <v>1328</v>
      </c>
      <c r="G600" s="511" t="s">
        <v>1329</v>
      </c>
      <c r="H600" s="516" t="s">
        <v>52</v>
      </c>
    </row>
    <row r="601" customFormat="false" ht="12.75" hidden="false" customHeight="false" outlineLevel="0" collapsed="false">
      <c r="F601" s="516" t="s">
        <v>2198</v>
      </c>
      <c r="G601" s="511" t="s">
        <v>355</v>
      </c>
      <c r="H601" s="516" t="s">
        <v>52</v>
      </c>
    </row>
    <row r="602" customFormat="false" ht="12.75" hidden="false" customHeight="false" outlineLevel="0" collapsed="false">
      <c r="F602" s="440" t="s">
        <v>2199</v>
      </c>
      <c r="G602" s="440" t="s">
        <v>2200</v>
      </c>
      <c r="H602" s="507" t="s">
        <v>52</v>
      </c>
    </row>
    <row r="603" customFormat="false" ht="12.75" hidden="false" customHeight="false" outlineLevel="0" collapsed="false">
      <c r="F603" s="440" t="s">
        <v>2201</v>
      </c>
      <c r="G603" s="440" t="s">
        <v>1187</v>
      </c>
      <c r="H603" s="453" t="s">
        <v>1188</v>
      </c>
    </row>
    <row r="604" customFormat="false" ht="12.75" hidden="false" customHeight="false" outlineLevel="0" collapsed="false">
      <c r="F604" s="516" t="s">
        <v>2202</v>
      </c>
      <c r="G604" s="511" t="s">
        <v>2203</v>
      </c>
      <c r="H604" s="453" t="s">
        <v>2204</v>
      </c>
    </row>
    <row r="605" customFormat="false" ht="12.75" hidden="false" customHeight="false" outlineLevel="0" collapsed="false">
      <c r="F605" s="516" t="s">
        <v>2205</v>
      </c>
      <c r="G605" s="511" t="s">
        <v>2206</v>
      </c>
      <c r="H605" s="516" t="s">
        <v>52</v>
      </c>
    </row>
    <row r="606" customFormat="false" ht="12.75" hidden="false" customHeight="false" outlineLevel="0" collapsed="false">
      <c r="F606" s="440" t="s">
        <v>2207</v>
      </c>
      <c r="G606" s="440" t="s">
        <v>2208</v>
      </c>
      <c r="H606" s="440" t="s">
        <v>52</v>
      </c>
    </row>
    <row r="607" customFormat="false" ht="12.75" hidden="false" customHeight="false" outlineLevel="0" collapsed="false">
      <c r="F607" s="516" t="s">
        <v>2209</v>
      </c>
      <c r="G607" s="511" t="s">
        <v>1972</v>
      </c>
      <c r="H607" s="507" t="s">
        <v>52</v>
      </c>
    </row>
    <row r="608" customFormat="false" ht="12.75" hidden="false" customHeight="false" outlineLevel="0" collapsed="false">
      <c r="F608" s="516" t="s">
        <v>2058</v>
      </c>
      <c r="G608" s="511" t="s">
        <v>1881</v>
      </c>
      <c r="H608" s="507" t="s">
        <v>52</v>
      </c>
    </row>
    <row r="609" customFormat="false" ht="12.75" hidden="false" customHeight="false" outlineLevel="0" collapsed="false">
      <c r="F609" s="440" t="s">
        <v>2210</v>
      </c>
      <c r="G609" s="440" t="s">
        <v>2211</v>
      </c>
      <c r="H609" s="507" t="s">
        <v>52</v>
      </c>
    </row>
    <row r="610" customFormat="false" ht="12.75" hidden="false" customHeight="false" outlineLevel="0" collapsed="false">
      <c r="F610" s="516" t="s">
        <v>2212</v>
      </c>
      <c r="G610" s="511" t="s">
        <v>2213</v>
      </c>
      <c r="H610" s="516" t="s">
        <v>52</v>
      </c>
    </row>
    <row r="611" customFormat="false" ht="15" hidden="false" customHeight="false" outlineLevel="0" collapsed="false">
      <c r="F611" s="513" t="s">
        <v>2214</v>
      </c>
      <c r="G611" s="513" t="s">
        <v>2215</v>
      </c>
      <c r="H611" s="514" t="s">
        <v>2216</v>
      </c>
    </row>
    <row r="612" customFormat="false" ht="12.75" hidden="false" customHeight="false" outlineLevel="0" collapsed="false">
      <c r="F612" s="440" t="s">
        <v>2217</v>
      </c>
      <c r="G612" s="440" t="s">
        <v>772</v>
      </c>
      <c r="H612" s="453" t="s">
        <v>2218</v>
      </c>
    </row>
    <row r="613" customFormat="false" ht="12.75" hidden="false" customHeight="false" outlineLevel="0" collapsed="false">
      <c r="F613" s="440" t="s">
        <v>2219</v>
      </c>
      <c r="G613" s="440" t="s">
        <v>882</v>
      </c>
      <c r="H613" s="507" t="s">
        <v>52</v>
      </c>
    </row>
    <row r="614" customFormat="false" ht="12.75" hidden="false" customHeight="false" outlineLevel="0" collapsed="false">
      <c r="F614" s="440" t="s">
        <v>2220</v>
      </c>
      <c r="G614" s="440" t="s">
        <v>440</v>
      </c>
      <c r="H614" s="507" t="s">
        <v>52</v>
      </c>
    </row>
    <row r="615" customFormat="false" ht="12.75" hidden="false" customHeight="false" outlineLevel="0" collapsed="false">
      <c r="F615" s="516" t="s">
        <v>2221</v>
      </c>
      <c r="G615" s="511" t="s">
        <v>2222</v>
      </c>
      <c r="H615" s="453" t="s">
        <v>2223</v>
      </c>
    </row>
    <row r="616" customFormat="false" ht="12.75" hidden="false" customHeight="false" outlineLevel="0" collapsed="false">
      <c r="F616" s="440" t="s">
        <v>2224</v>
      </c>
      <c r="G616" s="440" t="s">
        <v>2225</v>
      </c>
      <c r="H616" s="507" t="s">
        <v>52</v>
      </c>
    </row>
    <row r="617" customFormat="false" ht="12.75" hidden="false" customHeight="false" outlineLevel="0" collapsed="false">
      <c r="F617" s="516" t="s">
        <v>2226</v>
      </c>
      <c r="G617" s="511" t="s">
        <v>2227</v>
      </c>
      <c r="H617" s="453" t="s">
        <v>2228</v>
      </c>
    </row>
    <row r="618" customFormat="false" ht="12.75" hidden="false" customHeight="false" outlineLevel="0" collapsed="false">
      <c r="F618" s="516" t="s">
        <v>2229</v>
      </c>
      <c r="G618" s="511" t="s">
        <v>2195</v>
      </c>
      <c r="H618" s="453" t="s">
        <v>2230</v>
      </c>
    </row>
    <row r="619" customFormat="false" ht="12.75" hidden="false" customHeight="false" outlineLevel="0" collapsed="false">
      <c r="F619" s="440" t="s">
        <v>2231</v>
      </c>
      <c r="G619" s="440" t="s">
        <v>2232</v>
      </c>
      <c r="H619" s="507" t="s">
        <v>52</v>
      </c>
    </row>
    <row r="620" customFormat="false" ht="12.75" hidden="false" customHeight="false" outlineLevel="0" collapsed="false">
      <c r="F620" s="440" t="s">
        <v>2233</v>
      </c>
      <c r="G620" s="440" t="s">
        <v>2234</v>
      </c>
      <c r="H620" s="507" t="s">
        <v>52</v>
      </c>
    </row>
    <row r="621" customFormat="false" ht="12.75" hidden="false" customHeight="false" outlineLevel="0" collapsed="false">
      <c r="F621" s="440" t="s">
        <v>2235</v>
      </c>
      <c r="G621" s="440" t="s">
        <v>1857</v>
      </c>
      <c r="H621" s="507" t="s">
        <v>52</v>
      </c>
    </row>
    <row r="622" customFormat="false" ht="12.75" hidden="false" customHeight="false" outlineLevel="0" collapsed="false">
      <c r="F622" s="440" t="s">
        <v>403</v>
      </c>
      <c r="G622" s="440" t="s">
        <v>404</v>
      </c>
      <c r="H622" s="453" t="s">
        <v>405</v>
      </c>
    </row>
    <row r="623" customFormat="false" ht="12.75" hidden="false" customHeight="false" outlineLevel="0" collapsed="false">
      <c r="F623" s="516" t="s">
        <v>771</v>
      </c>
      <c r="G623" s="511" t="s">
        <v>772</v>
      </c>
      <c r="H623" s="453" t="s">
        <v>2236</v>
      </c>
    </row>
    <row r="624" customFormat="false" ht="12.75" hidden="false" customHeight="false" outlineLevel="0" collapsed="false">
      <c r="F624" s="440" t="s">
        <v>2237</v>
      </c>
      <c r="G624" s="440" t="s">
        <v>763</v>
      </c>
      <c r="H624" s="507" t="s">
        <v>52</v>
      </c>
    </row>
    <row r="625" customFormat="false" ht="12.75" hidden="false" customHeight="false" outlineLevel="0" collapsed="false">
      <c r="F625" s="440" t="s">
        <v>2238</v>
      </c>
      <c r="G625" s="440" t="s">
        <v>2239</v>
      </c>
      <c r="H625" s="507" t="s">
        <v>1778</v>
      </c>
    </row>
    <row r="626" customFormat="false" ht="12.75" hidden="false" customHeight="false" outlineLevel="0" collapsed="false">
      <c r="F626" s="543" t="s">
        <v>2240</v>
      </c>
      <c r="G626" s="543" t="s">
        <v>2241</v>
      </c>
    </row>
    <row r="627" customFormat="false" ht="12.75" hidden="false" customHeight="false" outlineLevel="0" collapsed="false">
      <c r="F627" s="440" t="s">
        <v>2242</v>
      </c>
      <c r="G627" s="440" t="s">
        <v>2243</v>
      </c>
      <c r="H627" s="507" t="s">
        <v>52</v>
      </c>
    </row>
    <row r="628" customFormat="false" ht="12.75" hidden="false" customHeight="false" outlineLevel="0" collapsed="false">
      <c r="F628" s="440" t="s">
        <v>2244</v>
      </c>
      <c r="G628" s="440" t="s">
        <v>2245</v>
      </c>
      <c r="H628" s="516" t="s">
        <v>52</v>
      </c>
    </row>
    <row r="629" customFormat="false" ht="12.75" hidden="false" customHeight="false" outlineLevel="0" collapsed="false">
      <c r="F629" s="516" t="s">
        <v>2246</v>
      </c>
      <c r="G629" s="440" t="s">
        <v>2247</v>
      </c>
      <c r="H629" s="516" t="s">
        <v>52</v>
      </c>
    </row>
    <row r="630" customFormat="false" ht="12.75" hidden="false" customHeight="false" outlineLevel="0" collapsed="false">
      <c r="F630" s="440" t="s">
        <v>2248</v>
      </c>
      <c r="G630" s="440" t="s">
        <v>2249</v>
      </c>
      <c r="H630" s="516" t="s">
        <v>52</v>
      </c>
    </row>
    <row r="631" customFormat="false" ht="12.75" hidden="false" customHeight="false" outlineLevel="0" collapsed="false">
      <c r="F631" s="516" t="s">
        <v>2250</v>
      </c>
      <c r="G631" s="511" t="s">
        <v>2251</v>
      </c>
      <c r="H631" s="516" t="s">
        <v>52</v>
      </c>
    </row>
    <row r="632" customFormat="false" ht="12.75" hidden="false" customHeight="false" outlineLevel="0" collapsed="false">
      <c r="F632" s="440" t="s">
        <v>2098</v>
      </c>
      <c r="G632" s="440" t="s">
        <v>2099</v>
      </c>
      <c r="H632" s="453" t="s">
        <v>956</v>
      </c>
    </row>
    <row r="633" customFormat="false" ht="12.75" hidden="false" customHeight="false" outlineLevel="0" collapsed="false">
      <c r="F633" s="516" t="s">
        <v>2252</v>
      </c>
      <c r="G633" s="511" t="s">
        <v>2253</v>
      </c>
      <c r="H633" s="516" t="s">
        <v>52</v>
      </c>
    </row>
    <row r="634" customFormat="false" ht="12.75" hidden="false" customHeight="false" outlineLevel="0" collapsed="false">
      <c r="F634" s="440" t="s">
        <v>2254</v>
      </c>
      <c r="G634" s="440" t="s">
        <v>2255</v>
      </c>
      <c r="H634" s="440" t="s">
        <v>52</v>
      </c>
    </row>
    <row r="635" customFormat="false" ht="12.75" hidden="false" customHeight="false" outlineLevel="0" collapsed="false">
      <c r="F635" s="440" t="s">
        <v>2256</v>
      </c>
      <c r="G635" s="440" t="s">
        <v>2257</v>
      </c>
    </row>
    <row r="636" customFormat="false" ht="12.75" hidden="false" customHeight="false" outlineLevel="0" collapsed="false">
      <c r="F636" s="516" t="s">
        <v>2258</v>
      </c>
      <c r="G636" s="511" t="s">
        <v>2259</v>
      </c>
      <c r="H636" s="516" t="s">
        <v>52</v>
      </c>
    </row>
    <row r="637" customFormat="false" ht="12.75" hidden="false" customHeight="false" outlineLevel="0" collapsed="false">
      <c r="F637" s="440" t="s">
        <v>2260</v>
      </c>
      <c r="G637" s="440" t="s">
        <v>2261</v>
      </c>
      <c r="H637" s="440" t="s">
        <v>52</v>
      </c>
    </row>
    <row r="638" customFormat="false" ht="12.75" hidden="false" customHeight="false" outlineLevel="0" collapsed="false">
      <c r="F638" s="440" t="s">
        <v>2262</v>
      </c>
      <c r="G638" s="440" t="s">
        <v>2263</v>
      </c>
      <c r="H638" s="440" t="s">
        <v>52</v>
      </c>
    </row>
    <row r="639" customFormat="false" ht="12.75" hidden="false" customHeight="false" outlineLevel="0" collapsed="false">
      <c r="F639" s="440" t="s">
        <v>2264</v>
      </c>
      <c r="G639" s="440" t="s">
        <v>2265</v>
      </c>
      <c r="H639" s="440" t="s">
        <v>52</v>
      </c>
    </row>
    <row r="640" customFormat="false" ht="12.75" hidden="false" customHeight="false" outlineLevel="0" collapsed="false">
      <c r="F640" s="440" t="s">
        <v>2266</v>
      </c>
      <c r="G640" s="440" t="s">
        <v>2267</v>
      </c>
      <c r="H640" s="440" t="s">
        <v>52</v>
      </c>
    </row>
    <row r="641" customFormat="false" ht="12.75" hidden="false" customHeight="false" outlineLevel="0" collapsed="false">
      <c r="F641" s="440" t="s">
        <v>2268</v>
      </c>
      <c r="G641" s="440" t="s">
        <v>2269</v>
      </c>
      <c r="H641" s="440" t="s">
        <v>52</v>
      </c>
    </row>
    <row r="642" customFormat="false" ht="12.75" hidden="false" customHeight="false" outlineLevel="0" collapsed="false">
      <c r="F642" s="516" t="s">
        <v>2270</v>
      </c>
      <c r="G642" s="511" t="s">
        <v>1229</v>
      </c>
      <c r="H642" s="516" t="s">
        <v>52</v>
      </c>
    </row>
    <row r="643" customFormat="false" ht="12.75" hidden="false" customHeight="false" outlineLevel="0" collapsed="false">
      <c r="F643" s="516" t="s">
        <v>2271</v>
      </c>
      <c r="G643" s="440" t="s">
        <v>2272</v>
      </c>
      <c r="H643" s="440" t="s">
        <v>52</v>
      </c>
    </row>
    <row r="644" customFormat="false" ht="12.75" hidden="false" customHeight="false" outlineLevel="0" collapsed="false">
      <c r="F644" s="516" t="s">
        <v>2273</v>
      </c>
      <c r="G644" s="511" t="s">
        <v>2274</v>
      </c>
      <c r="H644" s="516" t="s">
        <v>52</v>
      </c>
    </row>
    <row r="645" customFormat="false" ht="12.75" hidden="false" customHeight="false" outlineLevel="0" collapsed="false">
      <c r="F645" s="516" t="s">
        <v>2244</v>
      </c>
      <c r="G645" s="511" t="s">
        <v>2245</v>
      </c>
      <c r="H645" s="516" t="s">
        <v>52</v>
      </c>
    </row>
    <row r="646" customFormat="false" ht="12.75" hidden="false" customHeight="false" outlineLevel="0" collapsed="false">
      <c r="F646" s="440" t="s">
        <v>2275</v>
      </c>
      <c r="G646" s="440" t="s">
        <v>2276</v>
      </c>
      <c r="H646" s="440" t="s">
        <v>52</v>
      </c>
    </row>
    <row r="647" customFormat="false" ht="15" hidden="false" customHeight="false" outlineLevel="0" collapsed="false">
      <c r="F647" s="516" t="s">
        <v>2277</v>
      </c>
      <c r="G647" s="511" t="s">
        <v>2278</v>
      </c>
      <c r="H647" s="544" t="s">
        <v>52</v>
      </c>
    </row>
    <row r="648" customFormat="false" ht="12.75" hidden="false" customHeight="false" outlineLevel="0" collapsed="false">
      <c r="F648" s="440" t="s">
        <v>2279</v>
      </c>
      <c r="G648" s="440" t="s">
        <v>2280</v>
      </c>
    </row>
    <row r="649" customFormat="false" ht="12.75" hidden="false" customHeight="false" outlineLevel="0" collapsed="false">
      <c r="F649" s="440" t="s">
        <v>2281</v>
      </c>
      <c r="G649" s="440" t="s">
        <v>2282</v>
      </c>
      <c r="H649" s="440" t="s">
        <v>52</v>
      </c>
    </row>
    <row r="650" customFormat="false" ht="12.75" hidden="false" customHeight="false" outlineLevel="0" collapsed="false">
      <c r="F650" s="440" t="s">
        <v>2283</v>
      </c>
      <c r="G650" s="440" t="s">
        <v>2284</v>
      </c>
      <c r="H650" s="440" t="s">
        <v>52</v>
      </c>
    </row>
    <row r="651" customFormat="false" ht="12.75" hidden="false" customHeight="false" outlineLevel="0" collapsed="false">
      <c r="F651" s="440" t="s">
        <v>2285</v>
      </c>
      <c r="G651" s="440" t="s">
        <v>2286</v>
      </c>
      <c r="H651" s="440" t="s">
        <v>52</v>
      </c>
    </row>
    <row r="652" customFormat="false" ht="12.75" hidden="false" customHeight="false" outlineLevel="0" collapsed="false">
      <c r="F652" s="516" t="s">
        <v>2287</v>
      </c>
      <c r="G652" s="511" t="s">
        <v>2288</v>
      </c>
      <c r="H652" s="440" t="s">
        <v>52</v>
      </c>
    </row>
    <row r="653" customFormat="false" ht="12.75" hidden="false" customHeight="false" outlineLevel="0" collapsed="false">
      <c r="F653" s="440" t="s">
        <v>2289</v>
      </c>
      <c r="G653" s="440" t="s">
        <v>2290</v>
      </c>
      <c r="H653" s="440" t="s">
        <v>52</v>
      </c>
    </row>
    <row r="654" customFormat="false" ht="12.75" hidden="false" customHeight="false" outlineLevel="0" collapsed="false">
      <c r="F654" s="440" t="s">
        <v>1365</v>
      </c>
      <c r="G654" s="440" t="s">
        <v>1366</v>
      </c>
      <c r="H654" s="440" t="s">
        <v>52</v>
      </c>
    </row>
    <row r="655" customFormat="false" ht="12.75" hidden="false" customHeight="false" outlineLevel="0" collapsed="false">
      <c r="F655" s="440" t="s">
        <v>1368</v>
      </c>
      <c r="G655" s="440" t="s">
        <v>1369</v>
      </c>
      <c r="H655" s="440" t="s">
        <v>52</v>
      </c>
    </row>
    <row r="656" customFormat="false" ht="12.75" hidden="false" customHeight="false" outlineLevel="0" collapsed="false">
      <c r="F656" s="440" t="s">
        <v>1377</v>
      </c>
      <c r="G656" s="440" t="s">
        <v>1378</v>
      </c>
    </row>
    <row r="657" customFormat="false" ht="12.75" hidden="false" customHeight="false" outlineLevel="0" collapsed="false">
      <c r="F657" s="440" t="s">
        <v>1386</v>
      </c>
      <c r="G657" s="440" t="s">
        <v>1387</v>
      </c>
      <c r="H657" s="453" t="s">
        <v>2291</v>
      </c>
    </row>
    <row r="658" customFormat="false" ht="12.75" hidden="false" customHeight="false" outlineLevel="0" collapsed="false">
      <c r="F658" s="516" t="s">
        <v>1657</v>
      </c>
      <c r="G658" s="511" t="s">
        <v>1658</v>
      </c>
      <c r="H658" s="516" t="s">
        <v>52</v>
      </c>
    </row>
    <row r="659" customFormat="false" ht="12.75" hidden="false" customHeight="false" outlineLevel="0" collapsed="false">
      <c r="F659" s="516" t="s">
        <v>2292</v>
      </c>
      <c r="G659" s="511" t="s">
        <v>2293</v>
      </c>
      <c r="H659" s="516" t="s">
        <v>52</v>
      </c>
    </row>
    <row r="660" customFormat="false" ht="12.75" hidden="false" customHeight="false" outlineLevel="0" collapsed="false">
      <c r="F660" s="516" t="s">
        <v>2294</v>
      </c>
      <c r="G660" s="511" t="s">
        <v>2295</v>
      </c>
      <c r="H660" s="516" t="s">
        <v>52</v>
      </c>
    </row>
    <row r="661" customFormat="false" ht="12.75" hidden="false" customHeight="false" outlineLevel="0" collapsed="false">
      <c r="F661" s="516" t="s">
        <v>2296</v>
      </c>
      <c r="G661" s="511" t="s">
        <v>2297</v>
      </c>
      <c r="H661" s="516" t="s">
        <v>52</v>
      </c>
    </row>
    <row r="662" customFormat="false" ht="12.75" hidden="false" customHeight="false" outlineLevel="0" collapsed="false">
      <c r="F662" s="516" t="s">
        <v>2298</v>
      </c>
      <c r="G662" s="511" t="s">
        <v>2299</v>
      </c>
      <c r="H662" s="516" t="s">
        <v>52</v>
      </c>
    </row>
    <row r="663" customFormat="false" ht="12.75" hidden="false" customHeight="false" outlineLevel="0" collapsed="false">
      <c r="F663" s="516" t="s">
        <v>2300</v>
      </c>
      <c r="G663" s="511" t="s">
        <v>2301</v>
      </c>
      <c r="H663" s="516" t="s">
        <v>52</v>
      </c>
    </row>
    <row r="664" customFormat="false" ht="12.75" hidden="false" customHeight="false" outlineLevel="0" collapsed="false">
      <c r="F664" s="516" t="s">
        <v>2302</v>
      </c>
      <c r="G664" s="511" t="s">
        <v>2303</v>
      </c>
      <c r="H664" s="516" t="s">
        <v>52</v>
      </c>
    </row>
    <row r="665" customFormat="false" ht="12.75" hidden="false" customHeight="false" outlineLevel="0" collapsed="false">
      <c r="F665" s="516" t="s">
        <v>2304</v>
      </c>
      <c r="G665" s="511" t="s">
        <v>2305</v>
      </c>
      <c r="H665" s="516" t="s">
        <v>52</v>
      </c>
    </row>
    <row r="666" customFormat="false" ht="12.75" hidden="false" customHeight="false" outlineLevel="0" collapsed="false">
      <c r="F666" s="440" t="s">
        <v>2306</v>
      </c>
      <c r="G666" s="440" t="s">
        <v>2307</v>
      </c>
      <c r="H666" s="507" t="s">
        <v>52</v>
      </c>
    </row>
    <row r="667" customFormat="false" ht="12.75" hidden="false" customHeight="false" outlineLevel="0" collapsed="false">
      <c r="F667" s="440" t="s">
        <v>2308</v>
      </c>
      <c r="G667" s="440" t="s">
        <v>2309</v>
      </c>
    </row>
    <row r="668" customFormat="false" ht="12.75" hidden="false" customHeight="false" outlineLevel="0" collapsed="false">
      <c r="F668" s="440" t="s">
        <v>2310</v>
      </c>
      <c r="G668" s="440" t="s">
        <v>2311</v>
      </c>
      <c r="H668" s="507" t="s">
        <v>52</v>
      </c>
    </row>
    <row r="669" customFormat="false" ht="12.75" hidden="false" customHeight="false" outlineLevel="0" collapsed="false">
      <c r="F669" s="440" t="s">
        <v>2312</v>
      </c>
      <c r="G669" s="440" t="s">
        <v>2280</v>
      </c>
    </row>
    <row r="670" customFormat="false" ht="12.75" hidden="false" customHeight="false" outlineLevel="0" collapsed="false">
      <c r="F670" s="440" t="s">
        <v>2313</v>
      </c>
      <c r="G670" s="440" t="s">
        <v>2159</v>
      </c>
      <c r="H670" s="507" t="s">
        <v>52</v>
      </c>
    </row>
    <row r="671" customFormat="false" ht="12.75" hidden="false" customHeight="false" outlineLevel="0" collapsed="false">
      <c r="F671" s="440" t="s">
        <v>2314</v>
      </c>
      <c r="G671" s="440" t="s">
        <v>2315</v>
      </c>
      <c r="H671" s="440" t="s">
        <v>52</v>
      </c>
    </row>
    <row r="672" customFormat="false" ht="12.75" hidden="false" customHeight="false" outlineLevel="0" collapsed="false">
      <c r="F672" s="440" t="s">
        <v>2316</v>
      </c>
      <c r="G672" s="440" t="s">
        <v>2317</v>
      </c>
      <c r="H672" s="507" t="s">
        <v>52</v>
      </c>
    </row>
    <row r="673" customFormat="false" ht="12.75" hidden="false" customHeight="false" outlineLevel="0" collapsed="false">
      <c r="F673" s="516" t="s">
        <v>2318</v>
      </c>
      <c r="G673" s="511" t="s">
        <v>1280</v>
      </c>
      <c r="H673" s="516" t="s">
        <v>52</v>
      </c>
    </row>
    <row r="674" customFormat="false" ht="12.75" hidden="false" customHeight="false" outlineLevel="0" collapsed="false">
      <c r="F674" s="440" t="s">
        <v>2319</v>
      </c>
      <c r="G674" s="440" t="s">
        <v>2320</v>
      </c>
      <c r="H674" s="507" t="s">
        <v>52</v>
      </c>
    </row>
    <row r="675" customFormat="false" ht="12.75" hidden="false" customHeight="false" outlineLevel="0" collapsed="false">
      <c r="F675" s="516" t="s">
        <v>2321</v>
      </c>
      <c r="G675" s="511" t="s">
        <v>2322</v>
      </c>
      <c r="H675" s="516" t="s">
        <v>52</v>
      </c>
    </row>
    <row r="676" customFormat="false" ht="12.75" hidden="false" customHeight="false" outlineLevel="0" collapsed="false">
      <c r="F676" s="516" t="s">
        <v>2323</v>
      </c>
      <c r="G676" s="511" t="s">
        <v>2324</v>
      </c>
      <c r="H676" s="516" t="s">
        <v>52</v>
      </c>
    </row>
    <row r="677" customFormat="false" ht="12.75" hidden="false" customHeight="false" outlineLevel="0" collapsed="false">
      <c r="F677" s="516" t="s">
        <v>2325</v>
      </c>
      <c r="G677" s="511" t="s">
        <v>2326</v>
      </c>
      <c r="H677" s="516" t="s">
        <v>52</v>
      </c>
    </row>
    <row r="678" customFormat="false" ht="12.75" hidden="false" customHeight="false" outlineLevel="0" collapsed="false">
      <c r="F678" s="516" t="s">
        <v>2327</v>
      </c>
      <c r="G678" s="511" t="s">
        <v>2328</v>
      </c>
      <c r="H678" s="453"/>
    </row>
    <row r="679" customFormat="false" ht="12.75" hidden="false" customHeight="false" outlineLevel="0" collapsed="false">
      <c r="F679" s="516" t="s">
        <v>2329</v>
      </c>
      <c r="G679" s="511" t="s">
        <v>2330</v>
      </c>
      <c r="H679" s="453"/>
    </row>
    <row r="680" customFormat="false" ht="12.75" hidden="false" customHeight="false" outlineLevel="0" collapsed="false">
      <c r="F680" s="516" t="s">
        <v>2331</v>
      </c>
      <c r="G680" s="511" t="s">
        <v>2332</v>
      </c>
      <c r="H680" s="453"/>
    </row>
    <row r="681" customFormat="false" ht="12.75" hidden="false" customHeight="false" outlineLevel="0" collapsed="false">
      <c r="F681" s="516" t="s">
        <v>2333</v>
      </c>
      <c r="G681" s="511" t="s">
        <v>2334</v>
      </c>
      <c r="H681" s="453"/>
    </row>
    <row r="682" customFormat="false" ht="12.75" hidden="false" customHeight="false" outlineLevel="0" collapsed="false">
      <c r="F682" s="516" t="s">
        <v>2335</v>
      </c>
      <c r="G682" s="511" t="s">
        <v>1299</v>
      </c>
      <c r="H682" s="516" t="s">
        <v>52</v>
      </c>
    </row>
    <row r="683" customFormat="false" ht="12.75" hidden="false" customHeight="false" outlineLevel="0" collapsed="false">
      <c r="F683" s="516" t="s">
        <v>2336</v>
      </c>
      <c r="G683" s="511" t="s">
        <v>2337</v>
      </c>
      <c r="H683" s="453"/>
    </row>
    <row r="684" customFormat="false" ht="15" hidden="false" customHeight="false" outlineLevel="0" collapsed="false">
      <c r="F684" s="516" t="s">
        <v>2338</v>
      </c>
      <c r="G684" s="511" t="s">
        <v>2339</v>
      </c>
      <c r="H684" s="514" t="s">
        <v>2340</v>
      </c>
    </row>
    <row r="685" customFormat="false" ht="12.75" hidden="false" customHeight="false" outlineLevel="0" collapsed="false">
      <c r="F685" s="516" t="s">
        <v>2341</v>
      </c>
      <c r="G685" s="511" t="s">
        <v>2342</v>
      </c>
      <c r="H685" s="516" t="s">
        <v>52</v>
      </c>
    </row>
    <row r="686" customFormat="false" ht="12.75" hidden="false" customHeight="false" outlineLevel="0" collapsed="false">
      <c r="F686" s="516" t="s">
        <v>2343</v>
      </c>
      <c r="G686" s="511" t="s">
        <v>2145</v>
      </c>
      <c r="H686" s="516" t="s">
        <v>52</v>
      </c>
    </row>
    <row r="687" customFormat="false" ht="12.75" hidden="false" customHeight="false" outlineLevel="0" collapsed="false">
      <c r="F687" s="516" t="s">
        <v>2344</v>
      </c>
      <c r="G687" s="511" t="s">
        <v>2345</v>
      </c>
      <c r="H687" s="516" t="s">
        <v>52</v>
      </c>
    </row>
    <row r="688" customFormat="false" ht="12.75" hidden="false" customHeight="false" outlineLevel="0" collapsed="false">
      <c r="F688" s="516" t="s">
        <v>2346</v>
      </c>
      <c r="G688" s="511" t="s">
        <v>2347</v>
      </c>
      <c r="H688" s="516" t="s">
        <v>52</v>
      </c>
    </row>
    <row r="689" customFormat="false" ht="12.75" hidden="false" customHeight="false" outlineLevel="0" collapsed="false">
      <c r="F689" s="516" t="s">
        <v>2348</v>
      </c>
      <c r="G689" s="511" t="s">
        <v>2349</v>
      </c>
      <c r="H689" s="516" t="s">
        <v>52</v>
      </c>
    </row>
    <row r="690" customFormat="false" ht="12.75" hidden="false" customHeight="false" outlineLevel="0" collapsed="false">
      <c r="F690" s="516" t="s">
        <v>2350</v>
      </c>
      <c r="G690" s="511" t="s">
        <v>2351</v>
      </c>
      <c r="H690" s="516" t="s">
        <v>52</v>
      </c>
    </row>
    <row r="691" customFormat="false" ht="12.75" hidden="false" customHeight="false" outlineLevel="0" collapsed="false">
      <c r="F691" s="516" t="s">
        <v>2352</v>
      </c>
      <c r="G691" s="511" t="s">
        <v>2353</v>
      </c>
      <c r="H691" s="453"/>
    </row>
    <row r="692" customFormat="false" ht="12.75" hidden="false" customHeight="false" outlineLevel="0" collapsed="false">
      <c r="F692" s="516" t="s">
        <v>1380</v>
      </c>
      <c r="G692" s="511" t="s">
        <v>1381</v>
      </c>
      <c r="H692" s="516" t="s">
        <v>52</v>
      </c>
    </row>
    <row r="693" customFormat="false" ht="12.75" hidden="false" customHeight="false" outlineLevel="0" collapsed="false">
      <c r="F693" s="516" t="s">
        <v>1392</v>
      </c>
      <c r="G693" s="511" t="s">
        <v>1393</v>
      </c>
      <c r="H693" s="453"/>
    </row>
    <row r="694" customFormat="false" ht="12.75" hidden="false" customHeight="false" outlineLevel="0" collapsed="false">
      <c r="F694" s="516" t="s">
        <v>2354</v>
      </c>
      <c r="G694" s="511" t="s">
        <v>2355</v>
      </c>
      <c r="H694" s="516" t="s">
        <v>52</v>
      </c>
    </row>
    <row r="695" customFormat="false" ht="12.75" hidden="false" customHeight="false" outlineLevel="0" collapsed="false">
      <c r="F695" s="516" t="s">
        <v>2356</v>
      </c>
      <c r="G695" s="511" t="s">
        <v>2290</v>
      </c>
      <c r="H695" s="516" t="s">
        <v>52</v>
      </c>
    </row>
    <row r="696" customFormat="false" ht="12.75" hidden="false" customHeight="false" outlineLevel="0" collapsed="false">
      <c r="F696" s="516" t="s">
        <v>2357</v>
      </c>
      <c r="G696" s="511" t="s">
        <v>2358</v>
      </c>
      <c r="H696" s="516" t="s">
        <v>52</v>
      </c>
    </row>
    <row r="697" customFormat="false" ht="12.75" hidden="false" customHeight="false" outlineLevel="0" collapsed="false">
      <c r="F697" s="440" t="s">
        <v>2359</v>
      </c>
      <c r="G697" s="440" t="s">
        <v>2360</v>
      </c>
      <c r="H697" s="516" t="s">
        <v>52</v>
      </c>
    </row>
    <row r="698" customFormat="false" ht="12.75" hidden="false" customHeight="false" outlineLevel="0" collapsed="false">
      <c r="F698" s="440" t="s">
        <v>2361</v>
      </c>
      <c r="G698" s="440" t="s">
        <v>2362</v>
      </c>
      <c r="H698" s="507" t="s">
        <v>52</v>
      </c>
    </row>
    <row r="699" customFormat="false" ht="12.75" hidden="false" customHeight="false" outlineLevel="0" collapsed="false">
      <c r="F699" s="440" t="s">
        <v>2363</v>
      </c>
      <c r="G699" s="440" t="s">
        <v>2364</v>
      </c>
      <c r="H699" s="507" t="s">
        <v>52</v>
      </c>
    </row>
    <row r="700" customFormat="false" ht="12.75" hidden="false" customHeight="false" outlineLevel="0" collapsed="false">
      <c r="F700" s="440" t="s">
        <v>2365</v>
      </c>
      <c r="G700" s="440" t="s">
        <v>2366</v>
      </c>
      <c r="H700" s="507" t="s">
        <v>52</v>
      </c>
    </row>
    <row r="701" customFormat="false" ht="12.75" hidden="false" customHeight="false" outlineLevel="0" collapsed="false">
      <c r="F701" s="440" t="s">
        <v>2367</v>
      </c>
      <c r="G701" s="440" t="s">
        <v>467</v>
      </c>
      <c r="H701" s="507" t="s">
        <v>52</v>
      </c>
    </row>
    <row r="702" customFormat="false" ht="12.75" hidden="false" customHeight="false" outlineLevel="0" collapsed="false">
      <c r="F702" s="440" t="s">
        <v>2368</v>
      </c>
      <c r="G702" s="511" t="s">
        <v>2369</v>
      </c>
      <c r="H702" s="453" t="s">
        <v>2370</v>
      </c>
    </row>
    <row r="703" customFormat="false" ht="12.75" hidden="false" customHeight="false" outlineLevel="0" collapsed="false">
      <c r="F703" s="440" t="s">
        <v>2371</v>
      </c>
      <c r="G703" s="440" t="s">
        <v>2372</v>
      </c>
    </row>
    <row r="704" customFormat="false" ht="12.75" hidden="false" customHeight="false" outlineLevel="0" collapsed="false">
      <c r="F704" s="440" t="s">
        <v>2118</v>
      </c>
      <c r="G704" s="440" t="s">
        <v>1565</v>
      </c>
    </row>
    <row r="705" customFormat="false" ht="12.75" hidden="false" customHeight="false" outlineLevel="0" collapsed="false">
      <c r="F705" s="440" t="s">
        <v>1948</v>
      </c>
      <c r="G705" s="440" t="s">
        <v>1568</v>
      </c>
    </row>
    <row r="706" customFormat="false" ht="12.75" hidden="false" customHeight="false" outlineLevel="0" collapsed="false">
      <c r="F706" s="440" t="s">
        <v>2067</v>
      </c>
      <c r="G706" s="440" t="s">
        <v>2068</v>
      </c>
    </row>
    <row r="707" customFormat="false" ht="12.75" hidden="false" customHeight="false" outlineLevel="0" collapsed="false">
      <c r="F707" s="440" t="s">
        <v>1947</v>
      </c>
      <c r="G707" s="440" t="s">
        <v>1562</v>
      </c>
    </row>
    <row r="708" customFormat="false" ht="12.75" hidden="false" customHeight="false" outlineLevel="0" collapsed="false">
      <c r="G708" s="440" t="s">
        <v>2288</v>
      </c>
    </row>
    <row r="709" customFormat="false" ht="12.75" hidden="false" customHeight="false" outlineLevel="0" collapsed="false">
      <c r="F709" s="440" t="s">
        <v>2373</v>
      </c>
      <c r="G709" s="440" t="s">
        <v>2374</v>
      </c>
    </row>
    <row r="710" customFormat="false" ht="12.75" hidden="false" customHeight="false" outlineLevel="0" collapsed="false">
      <c r="G710" s="440" t="s">
        <v>2375</v>
      </c>
    </row>
    <row r="711" customFormat="false" ht="12.75" hidden="false" customHeight="false" outlineLevel="0" collapsed="false">
      <c r="F711" s="440" t="s">
        <v>1864</v>
      </c>
      <c r="G711" s="440" t="s">
        <v>1865</v>
      </c>
    </row>
    <row r="712" customFormat="false" ht="12.75" hidden="false" customHeight="false" outlineLevel="0" collapsed="false">
      <c r="F712" s="440" t="s">
        <v>2376</v>
      </c>
      <c r="G712" s="440" t="s">
        <v>2377</v>
      </c>
    </row>
    <row r="713" customFormat="false" ht="12.75" hidden="false" customHeight="false" outlineLevel="0" collapsed="false">
      <c r="F713" s="440" t="s">
        <v>2378</v>
      </c>
      <c r="G713" s="440" t="s">
        <v>2379</v>
      </c>
    </row>
    <row r="714" customFormat="false" ht="12.75" hidden="false" customHeight="false" outlineLevel="0" collapsed="false">
      <c r="F714" s="440" t="s">
        <v>2380</v>
      </c>
      <c r="G714" s="440" t="s">
        <v>1521</v>
      </c>
      <c r="H714" s="440" t="s">
        <v>52</v>
      </c>
    </row>
    <row r="715" customFormat="false" ht="12.75" hidden="false" customHeight="false" outlineLevel="0" collapsed="false">
      <c r="F715" s="440" t="s">
        <v>2381</v>
      </c>
      <c r="G715" s="440" t="s">
        <v>2382</v>
      </c>
      <c r="H715" s="440" t="s">
        <v>52</v>
      </c>
    </row>
    <row r="716" customFormat="false" ht="12.75" hidden="false" customHeight="false" outlineLevel="0" collapsed="false">
      <c r="F716" s="516" t="s">
        <v>2383</v>
      </c>
      <c r="G716" s="516" t="s">
        <v>2384</v>
      </c>
      <c r="H716" s="453"/>
    </row>
    <row r="717" customFormat="false" ht="12.75" hidden="false" customHeight="false" outlineLevel="0" collapsed="false">
      <c r="F717" s="516" t="s">
        <v>2385</v>
      </c>
      <c r="G717" s="511" t="s">
        <v>2386</v>
      </c>
      <c r="H717" s="516" t="s">
        <v>52</v>
      </c>
    </row>
    <row r="718" customFormat="false" ht="12.75" hidden="false" customHeight="false" outlineLevel="0" collapsed="false">
      <c r="F718" s="440" t="s">
        <v>2387</v>
      </c>
      <c r="G718" s="440" t="s">
        <v>2388</v>
      </c>
      <c r="H718" s="440" t="s">
        <v>52</v>
      </c>
    </row>
    <row r="719" customFormat="false" ht="12.75" hidden="false" customHeight="false" outlineLevel="0" collapsed="false">
      <c r="F719" s="440" t="s">
        <v>2389</v>
      </c>
      <c r="G719" s="440" t="s">
        <v>2155</v>
      </c>
      <c r="H719" s="440" t="s">
        <v>52</v>
      </c>
    </row>
    <row r="720" customFormat="false" ht="12.75" hidden="false" customHeight="false" outlineLevel="0" collapsed="false">
      <c r="F720" s="440" t="s">
        <v>2390</v>
      </c>
      <c r="G720" s="440" t="s">
        <v>2391</v>
      </c>
      <c r="H720" s="440" t="s">
        <v>52</v>
      </c>
    </row>
    <row r="721" customFormat="false" ht="12.75" hidden="false" customHeight="false" outlineLevel="0" collapsed="false">
      <c r="F721" s="440" t="s">
        <v>2392</v>
      </c>
      <c r="G721" s="440" t="s">
        <v>1926</v>
      </c>
      <c r="H721" s="440" t="s">
        <v>52</v>
      </c>
    </row>
    <row r="722" customFormat="false" ht="12.75" hidden="false" customHeight="false" outlineLevel="0" collapsed="false">
      <c r="F722" s="440" t="s">
        <v>2393</v>
      </c>
      <c r="G722" s="440" t="s">
        <v>2394</v>
      </c>
    </row>
    <row r="723" customFormat="false" ht="12.75" hidden="false" customHeight="false" outlineLevel="0" collapsed="false">
      <c r="F723" s="440" t="s">
        <v>2395</v>
      </c>
      <c r="G723" s="440" t="s">
        <v>2375</v>
      </c>
      <c r="H723" s="440" t="s">
        <v>52</v>
      </c>
    </row>
    <row r="724" customFormat="false" ht="12.75" hidden="false" customHeight="false" outlineLevel="0" collapsed="false">
      <c r="F724" s="440" t="s">
        <v>2396</v>
      </c>
      <c r="G724" s="440" t="s">
        <v>2397</v>
      </c>
      <c r="H724" s="440" t="s">
        <v>52</v>
      </c>
    </row>
    <row r="725" customFormat="false" ht="12.75" hidden="false" customHeight="false" outlineLevel="0" collapsed="false">
      <c r="F725" s="440" t="s">
        <v>2398</v>
      </c>
      <c r="G725" s="440" t="s">
        <v>2399</v>
      </c>
      <c r="H725" s="440" t="s">
        <v>52</v>
      </c>
    </row>
    <row r="726" customFormat="false" ht="12.75" hidden="false" customHeight="false" outlineLevel="0" collapsed="false">
      <c r="F726" s="440" t="s">
        <v>298</v>
      </c>
      <c r="G726" s="440" t="s">
        <v>299</v>
      </c>
      <c r="H726" s="453" t="s">
        <v>300</v>
      </c>
    </row>
    <row r="727" customFormat="false" ht="12.75" hidden="false" customHeight="false" outlineLevel="0" collapsed="false">
      <c r="F727" s="440" t="s">
        <v>2400</v>
      </c>
      <c r="G727" s="440" t="s">
        <v>2351</v>
      </c>
      <c r="H727" s="440" t="s">
        <v>52</v>
      </c>
    </row>
    <row r="728" customFormat="false" ht="12.75" hidden="false" customHeight="false" outlineLevel="0" collapsed="false">
      <c r="F728" s="440" t="s">
        <v>2401</v>
      </c>
      <c r="G728" s="440" t="s">
        <v>2402</v>
      </c>
      <c r="H728" s="440" t="s">
        <v>52</v>
      </c>
    </row>
    <row r="729" customFormat="false" ht="12.75" hidden="false" customHeight="false" outlineLevel="0" collapsed="false">
      <c r="F729" s="511" t="s">
        <v>466</v>
      </c>
      <c r="G729" s="511" t="s">
        <v>467</v>
      </c>
      <c r="H729" s="512" t="s">
        <v>2403</v>
      </c>
    </row>
    <row r="730" customFormat="false" ht="12.75" hidden="false" customHeight="false" outlineLevel="0" collapsed="false">
      <c r="F730" s="440" t="s">
        <v>2404</v>
      </c>
      <c r="G730" s="440" t="s">
        <v>2405</v>
      </c>
      <c r="H730" s="440" t="s">
        <v>52</v>
      </c>
    </row>
    <row r="731" customFormat="false" ht="12.75" hidden="false" customHeight="false" outlineLevel="0" collapsed="false">
      <c r="F731" s="440" t="s">
        <v>2406</v>
      </c>
      <c r="G731" s="440" t="s">
        <v>2407</v>
      </c>
      <c r="H731" s="440" t="s">
        <v>52</v>
      </c>
    </row>
    <row r="732" customFormat="false" ht="12.75" hidden="false" customHeight="false" outlineLevel="0" collapsed="false">
      <c r="F732" s="440" t="s">
        <v>2408</v>
      </c>
      <c r="G732" s="440" t="s">
        <v>2409</v>
      </c>
      <c r="H732" s="440" t="s">
        <v>52</v>
      </c>
    </row>
    <row r="733" customFormat="false" ht="12.75" hidden="false" customHeight="false" outlineLevel="0" collapsed="false">
      <c r="F733" s="440" t="s">
        <v>2410</v>
      </c>
      <c r="G733" s="440" t="s">
        <v>2411</v>
      </c>
      <c r="H733" s="440" t="s">
        <v>52</v>
      </c>
    </row>
    <row r="734" customFormat="false" ht="12.75" hidden="false" customHeight="false" outlineLevel="0" collapsed="false">
      <c r="F734" s="440" t="s">
        <v>1371</v>
      </c>
      <c r="G734" s="440" t="s">
        <v>1372</v>
      </c>
      <c r="H734" s="440" t="s">
        <v>52</v>
      </c>
    </row>
    <row r="735" customFormat="false" ht="14.25" hidden="false" customHeight="false" outlineLevel="0" collapsed="false">
      <c r="F735" s="440" t="s">
        <v>2412</v>
      </c>
      <c r="G735" s="517" t="s">
        <v>2413</v>
      </c>
    </row>
    <row r="736" customFormat="false" ht="12.75" hidden="false" customHeight="false" outlineLevel="0" collapsed="false">
      <c r="F736" s="516" t="s">
        <v>2414</v>
      </c>
      <c r="G736" s="511" t="s">
        <v>2415</v>
      </c>
      <c r="H736" s="440" t="s">
        <v>52</v>
      </c>
    </row>
    <row r="737" customFormat="false" ht="12.75" hidden="false" customHeight="false" outlineLevel="0" collapsed="false">
      <c r="F737" s="516" t="s">
        <v>2416</v>
      </c>
      <c r="G737" s="511" t="s">
        <v>2417</v>
      </c>
      <c r="H737" s="440" t="s">
        <v>1778</v>
      </c>
    </row>
    <row r="738" customFormat="false" ht="12.75" hidden="false" customHeight="false" outlineLevel="0" collapsed="false">
      <c r="F738" s="516" t="s">
        <v>2418</v>
      </c>
      <c r="G738" s="511" t="s">
        <v>2419</v>
      </c>
      <c r="H738" s="440" t="s">
        <v>2420</v>
      </c>
    </row>
    <row r="739" customFormat="false" ht="12.75" hidden="false" customHeight="false" outlineLevel="0" collapsed="false">
      <c r="F739" s="516" t="s">
        <v>2421</v>
      </c>
      <c r="G739" s="511" t="s">
        <v>2422</v>
      </c>
      <c r="H739" s="440" t="s">
        <v>52</v>
      </c>
    </row>
    <row r="740" customFormat="false" ht="12.75" hidden="false" customHeight="false" outlineLevel="0" collapsed="false">
      <c r="F740" s="516" t="s">
        <v>2410</v>
      </c>
      <c r="G740" s="511" t="s">
        <v>2411</v>
      </c>
      <c r="H740" s="440" t="s">
        <v>52</v>
      </c>
    </row>
    <row r="741" customFormat="false" ht="12.75" hidden="false" customHeight="false" outlineLevel="0" collapsed="false">
      <c r="F741" s="516" t="s">
        <v>2423</v>
      </c>
      <c r="G741" s="511" t="s">
        <v>2424</v>
      </c>
      <c r="H741" s="440" t="s">
        <v>52</v>
      </c>
    </row>
    <row r="742" customFormat="false" ht="12.75" hidden="false" customHeight="false" outlineLevel="0" collapsed="false">
      <c r="F742" s="507" t="s">
        <v>2425</v>
      </c>
      <c r="G742" s="440" t="s">
        <v>2426</v>
      </c>
      <c r="H742" s="440" t="s">
        <v>52</v>
      </c>
    </row>
    <row r="743" customFormat="false" ht="12.75" hidden="false" customHeight="false" outlineLevel="0" collapsed="false">
      <c r="F743" s="440" t="s">
        <v>2427</v>
      </c>
      <c r="G743" s="440" t="s">
        <v>2428</v>
      </c>
      <c r="H743" s="440" t="s">
        <v>52</v>
      </c>
    </row>
    <row r="744" customFormat="false" ht="12.75" hidden="false" customHeight="false" outlineLevel="0" collapsed="false">
      <c r="F744" s="440" t="s">
        <v>2429</v>
      </c>
      <c r="G744" s="440" t="s">
        <v>2430</v>
      </c>
      <c r="H744" s="440" t="s">
        <v>52</v>
      </c>
    </row>
    <row r="745" customFormat="false" ht="12.75" hidden="false" customHeight="false" outlineLevel="0" collapsed="false">
      <c r="F745" s="440" t="s">
        <v>2431</v>
      </c>
      <c r="G745" s="440" t="s">
        <v>2432</v>
      </c>
      <c r="H745" s="440" t="s">
        <v>52</v>
      </c>
    </row>
    <row r="746" customFormat="false" ht="12.75" hidden="false" customHeight="false" outlineLevel="0" collapsed="false">
      <c r="F746" s="440" t="s">
        <v>2433</v>
      </c>
      <c r="G746" s="440" t="s">
        <v>2434</v>
      </c>
      <c r="H746" s="453" t="s">
        <v>2435</v>
      </c>
    </row>
    <row r="747" customFormat="false" ht="15" hidden="false" customHeight="false" outlineLevel="0" collapsed="false">
      <c r="F747" s="440" t="s">
        <v>2436</v>
      </c>
      <c r="G747" s="545" t="s">
        <v>2437</v>
      </c>
      <c r="H747" s="544" t="s">
        <v>52</v>
      </c>
    </row>
    <row r="748" customFormat="false" ht="14.25" hidden="false" customHeight="false" outlineLevel="0" collapsed="false">
      <c r="F748" s="440" t="s">
        <v>2438</v>
      </c>
      <c r="G748" s="517" t="s">
        <v>2413</v>
      </c>
    </row>
    <row r="749" customFormat="false" ht="12.75" hidden="false" customHeight="false" outlineLevel="0" collapsed="false">
      <c r="F749" s="440" t="s">
        <v>2439</v>
      </c>
      <c r="G749" s="440" t="s">
        <v>2094</v>
      </c>
      <c r="H749" s="440" t="s">
        <v>52</v>
      </c>
    </row>
    <row r="750" customFormat="false" ht="12.75" hidden="false" customHeight="false" outlineLevel="0" collapsed="false">
      <c r="F750" s="440" t="s">
        <v>2440</v>
      </c>
      <c r="G750" s="440" t="s">
        <v>2127</v>
      </c>
      <c r="H750" s="507" t="s">
        <v>52</v>
      </c>
    </row>
    <row r="751" customFormat="false" ht="12.75" hidden="false" customHeight="false" outlineLevel="0" collapsed="false">
      <c r="F751" s="440" t="s">
        <v>1389</v>
      </c>
      <c r="G751" s="440" t="s">
        <v>1390</v>
      </c>
      <c r="H751" s="440" t="s">
        <v>52</v>
      </c>
    </row>
    <row r="752" customFormat="false" ht="12.75" hidden="false" customHeight="false" outlineLevel="0" collapsed="false">
      <c r="F752" s="440" t="s">
        <v>2440</v>
      </c>
      <c r="G752" s="440" t="s">
        <v>2127</v>
      </c>
      <c r="H752" s="507" t="s">
        <v>52</v>
      </c>
    </row>
    <row r="753" customFormat="false" ht="12.75" hidden="false" customHeight="false" outlineLevel="0" collapsed="false">
      <c r="F753" s="516" t="s">
        <v>2441</v>
      </c>
      <c r="G753" s="511" t="s">
        <v>2442</v>
      </c>
      <c r="H753" s="516" t="s">
        <v>52</v>
      </c>
    </row>
    <row r="754" customFormat="false" ht="12.75" hidden="false" customHeight="false" outlineLevel="0" collapsed="false">
      <c r="F754" s="516" t="s">
        <v>2443</v>
      </c>
      <c r="G754" s="511" t="s">
        <v>2444</v>
      </c>
      <c r="H754" s="516" t="s">
        <v>52</v>
      </c>
    </row>
    <row r="755" customFormat="false" ht="12.75" hidden="false" customHeight="false" outlineLevel="0" collapsed="false">
      <c r="F755" s="516" t="s">
        <v>2445</v>
      </c>
      <c r="G755" s="511" t="s">
        <v>2446</v>
      </c>
      <c r="H755" s="516" t="s">
        <v>52</v>
      </c>
    </row>
    <row r="756" customFormat="false" ht="12.75" hidden="false" customHeight="false" outlineLevel="0" collapsed="false">
      <c r="F756" s="516" t="s">
        <v>2447</v>
      </c>
      <c r="G756" s="511" t="s">
        <v>1020</v>
      </c>
      <c r="H756" s="516" t="s">
        <v>52</v>
      </c>
    </row>
    <row r="757" customFormat="false" ht="12.75" hidden="false" customHeight="false" outlineLevel="0" collapsed="false">
      <c r="F757" s="516" t="s">
        <v>2448</v>
      </c>
      <c r="G757" s="511" t="s">
        <v>2129</v>
      </c>
      <c r="H757" s="453"/>
    </row>
    <row r="758" customFormat="false" ht="12.75" hidden="false" customHeight="false" outlineLevel="0" collapsed="false">
      <c r="F758" s="516" t="s">
        <v>2449</v>
      </c>
      <c r="G758" s="511" t="s">
        <v>1311</v>
      </c>
      <c r="H758" s="453"/>
    </row>
    <row r="759" customFormat="false" ht="12.75" hidden="false" customHeight="false" outlineLevel="0" collapsed="false">
      <c r="F759" s="440" t="s">
        <v>2450</v>
      </c>
      <c r="G759" s="440" t="s">
        <v>2451</v>
      </c>
      <c r="H759" s="507" t="s">
        <v>52</v>
      </c>
    </row>
    <row r="760" customFormat="false" ht="12.75" hidden="false" customHeight="false" outlineLevel="0" collapsed="false">
      <c r="F760" s="440" t="s">
        <v>2452</v>
      </c>
      <c r="G760" s="440" t="s">
        <v>2453</v>
      </c>
      <c r="H760" s="507" t="s">
        <v>52</v>
      </c>
    </row>
    <row r="761" customFormat="false" ht="12.75" hidden="false" customHeight="false" outlineLevel="0" collapsed="false">
      <c r="F761" s="440" t="s">
        <v>2454</v>
      </c>
      <c r="G761" s="440" t="s">
        <v>2455</v>
      </c>
      <c r="H761" s="507" t="s">
        <v>52</v>
      </c>
    </row>
    <row r="762" customFormat="false" ht="12.75" hidden="false" customHeight="false" outlineLevel="0" collapsed="false">
      <c r="F762" s="440" t="s">
        <v>2456</v>
      </c>
      <c r="G762" s="440" t="s">
        <v>2457</v>
      </c>
      <c r="H762" s="507" t="s">
        <v>52</v>
      </c>
    </row>
    <row r="763" customFormat="false" ht="12.75" hidden="false" customHeight="false" outlineLevel="0" collapsed="false">
      <c r="F763" s="440" t="s">
        <v>2458</v>
      </c>
      <c r="G763" s="440" t="s">
        <v>2155</v>
      </c>
      <c r="H763" s="507" t="s">
        <v>52</v>
      </c>
    </row>
    <row r="764" customFormat="false" ht="12.75" hidden="false" customHeight="false" outlineLevel="0" collapsed="false">
      <c r="F764" s="440" t="s">
        <v>2459</v>
      </c>
      <c r="G764" s="440" t="s">
        <v>2353</v>
      </c>
      <c r="H764" s="507" t="s">
        <v>52</v>
      </c>
    </row>
    <row r="765" customFormat="false" ht="12.75" hidden="false" customHeight="false" outlineLevel="0" collapsed="false">
      <c r="F765" s="440" t="s">
        <v>2460</v>
      </c>
      <c r="G765" s="440" t="s">
        <v>2461</v>
      </c>
      <c r="H765" s="507" t="s">
        <v>52</v>
      </c>
    </row>
    <row r="766" customFormat="false" ht="12.75" hidden="false" customHeight="false" outlineLevel="0" collapsed="false">
      <c r="F766" s="440" t="s">
        <v>2462</v>
      </c>
      <c r="G766" s="440" t="s">
        <v>2463</v>
      </c>
      <c r="H766" s="507" t="s">
        <v>52</v>
      </c>
    </row>
    <row r="767" customFormat="false" ht="12.75" hidden="false" customHeight="false" outlineLevel="0" collapsed="false">
      <c r="F767" s="440" t="s">
        <v>2464</v>
      </c>
      <c r="G767" s="546" t="s">
        <v>878</v>
      </c>
      <c r="H767" s="507" t="s">
        <v>52</v>
      </c>
    </row>
    <row r="768" customFormat="false" ht="12.75" hidden="false" customHeight="false" outlineLevel="0" collapsed="false">
      <c r="F768" s="440" t="s">
        <v>2465</v>
      </c>
      <c r="G768" s="440" t="s">
        <v>2139</v>
      </c>
      <c r="H768" s="507" t="s">
        <v>52</v>
      </c>
    </row>
    <row r="769" customFormat="false" ht="12.75" hidden="false" customHeight="false" outlineLevel="0" collapsed="false">
      <c r="F769" s="440" t="s">
        <v>1374</v>
      </c>
      <c r="G769" s="440" t="s">
        <v>1375</v>
      </c>
      <c r="H769" s="507" t="s">
        <v>52</v>
      </c>
    </row>
    <row r="770" customFormat="false" ht="12.75" hidden="false" customHeight="false" outlineLevel="0" collapsed="false">
      <c r="F770" s="440" t="s">
        <v>2466</v>
      </c>
      <c r="G770" s="440" t="s">
        <v>2467</v>
      </c>
      <c r="H770" s="507" t="s">
        <v>52</v>
      </c>
    </row>
    <row r="771" customFormat="false" ht="12.75" hidden="false" customHeight="false" outlineLevel="0" collapsed="false">
      <c r="F771" s="440" t="s">
        <v>2468</v>
      </c>
      <c r="G771" s="440" t="s">
        <v>2469</v>
      </c>
      <c r="H771" s="507" t="s">
        <v>52</v>
      </c>
    </row>
    <row r="772" customFormat="false" ht="12.75" hidden="false" customHeight="false" outlineLevel="0" collapsed="false">
      <c r="F772" s="440" t="s">
        <v>2470</v>
      </c>
      <c r="G772" s="440" t="s">
        <v>2330</v>
      </c>
      <c r="H772" s="507" t="s">
        <v>52</v>
      </c>
    </row>
    <row r="773" customFormat="false" ht="12.75" hidden="false" customHeight="false" outlineLevel="0" collapsed="false">
      <c r="F773" s="440" t="s">
        <v>1374</v>
      </c>
      <c r="G773" s="440" t="s">
        <v>1375</v>
      </c>
      <c r="H773" s="516" t="s">
        <v>52</v>
      </c>
    </row>
    <row r="774" customFormat="false" ht="12.75" hidden="false" customHeight="false" outlineLevel="0" collapsed="false">
      <c r="F774" s="440" t="s">
        <v>2471</v>
      </c>
      <c r="G774" s="440" t="s">
        <v>2472</v>
      </c>
    </row>
    <row r="775" customFormat="false" ht="12.75" hidden="false" customHeight="false" outlineLevel="0" collapsed="false">
      <c r="F775" s="440" t="s">
        <v>2473</v>
      </c>
      <c r="G775" s="440" t="s">
        <v>2474</v>
      </c>
      <c r="H775" s="440" t="s">
        <v>52</v>
      </c>
    </row>
    <row r="776" customFormat="false" ht="12.75" hidden="false" customHeight="false" outlineLevel="0" collapsed="false">
      <c r="F776" s="440" t="s">
        <v>2475</v>
      </c>
      <c r="G776" s="440" t="s">
        <v>2151</v>
      </c>
      <c r="H776" s="440" t="s">
        <v>52</v>
      </c>
    </row>
    <row r="777" customFormat="false" ht="12.75" hidden="false" customHeight="false" outlineLevel="0" collapsed="false">
      <c r="F777" s="440" t="s">
        <v>2476</v>
      </c>
      <c r="G777" s="440" t="s">
        <v>2477</v>
      </c>
      <c r="H777" s="440" t="s">
        <v>52</v>
      </c>
    </row>
    <row r="778" customFormat="false" ht="12.75" hidden="false" customHeight="false" outlineLevel="0" collapsed="false">
      <c r="F778" s="440" t="s">
        <v>2478</v>
      </c>
      <c r="G778" s="440" t="s">
        <v>2479</v>
      </c>
      <c r="H778" s="440" t="s">
        <v>52</v>
      </c>
    </row>
    <row r="779" customFormat="false" ht="12.75" hidden="false" customHeight="false" outlineLevel="0" collapsed="false">
      <c r="F779" s="440" t="s">
        <v>2480</v>
      </c>
      <c r="G779" s="440" t="s">
        <v>2481</v>
      </c>
      <c r="H779" s="440" t="s">
        <v>52</v>
      </c>
    </row>
    <row r="780" customFormat="false" ht="12.75" hidden="false" customHeight="false" outlineLevel="0" collapsed="false">
      <c r="F780" s="440" t="s">
        <v>2482</v>
      </c>
      <c r="G780" s="440" t="s">
        <v>2483</v>
      </c>
      <c r="H780" s="440" t="s">
        <v>52</v>
      </c>
    </row>
    <row r="781" customFormat="false" ht="12.75" hidden="false" customHeight="false" outlineLevel="0" collapsed="false">
      <c r="F781" s="440" t="s">
        <v>2484</v>
      </c>
      <c r="G781" s="440" t="s">
        <v>2485</v>
      </c>
      <c r="H781" s="440" t="s">
        <v>52</v>
      </c>
    </row>
    <row r="782" customFormat="false" ht="12.75" hidden="false" customHeight="false" outlineLevel="0" collapsed="false">
      <c r="F782" s="440" t="s">
        <v>2486</v>
      </c>
      <c r="G782" s="440" t="s">
        <v>2487</v>
      </c>
    </row>
    <row r="783" customFormat="false" ht="12.75" hidden="false" customHeight="false" outlineLevel="0" collapsed="false">
      <c r="F783" s="440" t="s">
        <v>2439</v>
      </c>
      <c r="G783" s="440" t="s">
        <v>2094</v>
      </c>
    </row>
    <row r="784" customFormat="false" ht="12.75" hidden="false" customHeight="false" outlineLevel="0" collapsed="false">
      <c r="F784" s="440" t="s">
        <v>2488</v>
      </c>
      <c r="G784" s="440" t="s">
        <v>2184</v>
      </c>
      <c r="H784" s="516" t="s">
        <v>52</v>
      </c>
    </row>
    <row r="785" customFormat="false" ht="12.75" hidden="false" customHeight="false" outlineLevel="0" collapsed="false">
      <c r="F785" s="440" t="s">
        <v>2489</v>
      </c>
      <c r="G785" s="440" t="s">
        <v>2490</v>
      </c>
      <c r="H785" s="516" t="s">
        <v>52</v>
      </c>
    </row>
    <row r="786" customFormat="false" ht="12.75" hidden="false" customHeight="false" outlineLevel="0" collapsed="false">
      <c r="F786" s="440" t="s">
        <v>2491</v>
      </c>
      <c r="G786" s="440" t="s">
        <v>1289</v>
      </c>
      <c r="H786" s="516" t="s">
        <v>52</v>
      </c>
    </row>
    <row r="787" customFormat="false" ht="12.75" hidden="false" customHeight="false" outlineLevel="0" collapsed="false">
      <c r="F787" s="440" t="s">
        <v>976</v>
      </c>
      <c r="G787" s="440" t="s">
        <v>2492</v>
      </c>
      <c r="H787" s="453" t="s">
        <v>978</v>
      </c>
    </row>
    <row r="788" customFormat="false" ht="12.75" hidden="false" customHeight="false" outlineLevel="0" collapsed="false">
      <c r="F788" s="440" t="s">
        <v>2493</v>
      </c>
      <c r="G788" s="440" t="s">
        <v>1777</v>
      </c>
      <c r="H788" s="516" t="s">
        <v>52</v>
      </c>
    </row>
    <row r="789" customFormat="false" ht="12.75" hidden="false" customHeight="false" outlineLevel="0" collapsed="false">
      <c r="F789" s="440" t="s">
        <v>2494</v>
      </c>
      <c r="G789" s="440" t="s">
        <v>2495</v>
      </c>
      <c r="H789" s="516" t="s">
        <v>52</v>
      </c>
    </row>
    <row r="790" customFormat="false" ht="12.75" hidden="false" customHeight="false" outlineLevel="0" collapsed="false">
      <c r="F790" s="440" t="s">
        <v>2496</v>
      </c>
      <c r="G790" s="440" t="s">
        <v>895</v>
      </c>
      <c r="H790" s="453" t="s">
        <v>896</v>
      </c>
    </row>
    <row r="791" customFormat="false" ht="12.75" hidden="false" customHeight="false" outlineLevel="0" collapsed="false">
      <c r="F791" s="440" t="s">
        <v>2497</v>
      </c>
      <c r="G791" s="440" t="s">
        <v>2498</v>
      </c>
      <c r="H791" s="453" t="s">
        <v>2499</v>
      </c>
    </row>
    <row r="792" customFormat="false" ht="12.75" hidden="false" customHeight="false" outlineLevel="0" collapsed="false">
      <c r="F792" s="516" t="s">
        <v>2500</v>
      </c>
      <c r="G792" s="511" t="s">
        <v>2141</v>
      </c>
      <c r="H792" s="453" t="s">
        <v>2501</v>
      </c>
    </row>
    <row r="793" customFormat="false" ht="12.75" hidden="false" customHeight="false" outlineLevel="0" collapsed="false">
      <c r="F793" s="516" t="s">
        <v>2502</v>
      </c>
      <c r="G793" s="511" t="s">
        <v>2040</v>
      </c>
      <c r="H793" s="453" t="s">
        <v>2503</v>
      </c>
    </row>
    <row r="794" customFormat="false" ht="12.75" hidden="false" customHeight="false" outlineLevel="0" collapsed="false">
      <c r="F794" s="511" t="s">
        <v>2504</v>
      </c>
      <c r="G794" s="511" t="s">
        <v>866</v>
      </c>
      <c r="H794" s="512" t="s">
        <v>2505</v>
      </c>
    </row>
    <row r="795" customFormat="false" ht="12.75" hidden="false" customHeight="false" outlineLevel="0" collapsed="false">
      <c r="F795" s="440" t="s">
        <v>2506</v>
      </c>
      <c r="G795" s="440" t="s">
        <v>2284</v>
      </c>
      <c r="H795" s="440" t="s">
        <v>52</v>
      </c>
    </row>
    <row r="796" customFormat="false" ht="12.75" hidden="false" customHeight="false" outlineLevel="0" collapsed="false">
      <c r="F796" s="516" t="s">
        <v>2507</v>
      </c>
      <c r="G796" s="511" t="s">
        <v>2110</v>
      </c>
      <c r="H796" s="453" t="s">
        <v>2508</v>
      </c>
    </row>
    <row r="797" customFormat="false" ht="12.75" hidden="false" customHeight="false" outlineLevel="0" collapsed="false">
      <c r="F797" s="440" t="s">
        <v>2509</v>
      </c>
      <c r="G797" s="440" t="s">
        <v>2510</v>
      </c>
      <c r="H797" s="440" t="s">
        <v>52</v>
      </c>
    </row>
    <row r="798" customFormat="false" ht="12.75" hidden="false" customHeight="false" outlineLevel="0" collapsed="false">
      <c r="F798" s="440" t="s">
        <v>2511</v>
      </c>
      <c r="G798" s="440" t="s">
        <v>2426</v>
      </c>
      <c r="H798" s="453" t="s">
        <v>758</v>
      </c>
    </row>
    <row r="799" customFormat="false" ht="12.75" hidden="false" customHeight="false" outlineLevel="0" collapsed="false">
      <c r="F799" s="440" t="s">
        <v>2512</v>
      </c>
      <c r="G799" s="440" t="s">
        <v>1979</v>
      </c>
    </row>
    <row r="800" customFormat="false" ht="12.75" hidden="false" customHeight="false" outlineLevel="0" collapsed="false">
      <c r="F800" s="440" t="s">
        <v>2513</v>
      </c>
      <c r="G800" s="440" t="s">
        <v>2514</v>
      </c>
      <c r="H800" s="440" t="s">
        <v>52</v>
      </c>
    </row>
    <row r="801" customFormat="false" ht="15" hidden="false" customHeight="false" outlineLevel="0" collapsed="false">
      <c r="F801" s="513" t="s">
        <v>2515</v>
      </c>
      <c r="G801" s="513" t="s">
        <v>1305</v>
      </c>
      <c r="H801" s="514" t="s">
        <v>2516</v>
      </c>
    </row>
    <row r="802" customFormat="false" ht="14.25" hidden="false" customHeight="false" outlineLevel="0" collapsed="false">
      <c r="F802" s="440" t="s">
        <v>2517</v>
      </c>
      <c r="G802" s="545" t="s">
        <v>2518</v>
      </c>
      <c r="H802" s="440" t="s">
        <v>52</v>
      </c>
    </row>
    <row r="803" customFormat="false" ht="12.75" hidden="false" customHeight="false" outlineLevel="0" collapsed="false">
      <c r="F803" s="516" t="s">
        <v>2519</v>
      </c>
      <c r="G803" s="511" t="s">
        <v>2520</v>
      </c>
      <c r="H803" s="516" t="s">
        <v>52</v>
      </c>
    </row>
    <row r="804" customFormat="false" ht="12.75" hidden="false" customHeight="false" outlineLevel="0" collapsed="false">
      <c r="F804" s="440" t="s">
        <v>2521</v>
      </c>
      <c r="G804" s="440" t="s">
        <v>2522</v>
      </c>
      <c r="H804" s="440" t="s">
        <v>52</v>
      </c>
    </row>
    <row r="805" customFormat="false" ht="12.75" hidden="false" customHeight="false" outlineLevel="0" collapsed="false">
      <c r="F805" s="440" t="s">
        <v>2523</v>
      </c>
      <c r="G805" s="440" t="s">
        <v>1495</v>
      </c>
      <c r="H805" s="440" t="s">
        <v>52</v>
      </c>
    </row>
    <row r="806" customFormat="false" ht="12.75" hidden="false" customHeight="false" outlineLevel="0" collapsed="false">
      <c r="F806" s="440" t="s">
        <v>2524</v>
      </c>
      <c r="G806" s="440" t="s">
        <v>2525</v>
      </c>
      <c r="H806" s="440" t="s">
        <v>52</v>
      </c>
    </row>
    <row r="807" customFormat="false" ht="12.75" hidden="false" customHeight="false" outlineLevel="0" collapsed="false">
      <c r="F807" s="516" t="s">
        <v>2526</v>
      </c>
      <c r="G807" s="511" t="s">
        <v>2527</v>
      </c>
      <c r="H807" s="516" t="s">
        <v>52</v>
      </c>
    </row>
    <row r="808" customFormat="false" ht="12.75" hidden="false" customHeight="false" outlineLevel="0" collapsed="false">
      <c r="F808" s="440" t="s">
        <v>2528</v>
      </c>
      <c r="G808" s="440" t="s">
        <v>2529</v>
      </c>
      <c r="H808" s="440" t="s">
        <v>52</v>
      </c>
    </row>
    <row r="809" customFormat="false" ht="12.75" hidden="false" customHeight="false" outlineLevel="0" collapsed="false">
      <c r="F809" s="440" t="s">
        <v>2530</v>
      </c>
      <c r="G809" s="440" t="s">
        <v>2171</v>
      </c>
      <c r="H809" s="440" t="s">
        <v>52</v>
      </c>
    </row>
    <row r="810" customFormat="false" ht="12.75" hidden="false" customHeight="false" outlineLevel="0" collapsed="false">
      <c r="F810" s="440" t="s">
        <v>1383</v>
      </c>
      <c r="G810" s="440" t="s">
        <v>1384</v>
      </c>
      <c r="H810" s="453" t="s">
        <v>2531</v>
      </c>
    </row>
    <row r="811" customFormat="false" ht="12.75" hidden="false" customHeight="false" outlineLevel="0" collapsed="false">
      <c r="F811" s="440" t="s">
        <v>2532</v>
      </c>
      <c r="G811" s="440" t="s">
        <v>2533</v>
      </c>
      <c r="H811" s="440" t="s">
        <v>52</v>
      </c>
    </row>
    <row r="812" customFormat="false" ht="12.75" hidden="false" customHeight="false" outlineLevel="0" collapsed="false">
      <c r="F812" s="440" t="s">
        <v>2534</v>
      </c>
      <c r="G812" s="440" t="s">
        <v>2535</v>
      </c>
      <c r="H812" s="440" t="s">
        <v>52</v>
      </c>
    </row>
    <row r="813" customFormat="false" ht="12.75" hidden="false" customHeight="false" outlineLevel="0" collapsed="false">
      <c r="F813" s="440" t="s">
        <v>2536</v>
      </c>
      <c r="G813" s="440" t="s">
        <v>2537</v>
      </c>
      <c r="H813" s="440" t="s">
        <v>52</v>
      </c>
    </row>
    <row r="814" customFormat="false" ht="12.75" hidden="false" customHeight="false" outlineLevel="0" collapsed="false">
      <c r="F814" s="440" t="s">
        <v>2538</v>
      </c>
      <c r="G814" s="440" t="s">
        <v>2539</v>
      </c>
      <c r="H814" s="440" t="s">
        <v>52</v>
      </c>
    </row>
    <row r="815" customFormat="false" ht="12.75" hidden="false" customHeight="false" outlineLevel="0" collapsed="false">
      <c r="F815" s="440" t="s">
        <v>2540</v>
      </c>
      <c r="G815" s="440" t="s">
        <v>2541</v>
      </c>
      <c r="H815" s="440" t="s">
        <v>52</v>
      </c>
    </row>
    <row r="816" customFormat="false" ht="12.75" hidden="false" customHeight="false" outlineLevel="0" collapsed="false">
      <c r="F816" s="440" t="s">
        <v>2542</v>
      </c>
      <c r="G816" s="440" t="s">
        <v>2543</v>
      </c>
    </row>
    <row r="817" customFormat="false" ht="15" hidden="false" customHeight="false" outlineLevel="0" collapsed="false">
      <c r="G817" s="525" t="s">
        <v>2544</v>
      </c>
      <c r="H817" s="440" t="s">
        <v>52</v>
      </c>
    </row>
    <row r="818" customFormat="false" ht="12.75" hidden="false" customHeight="false" outlineLevel="0" collapsed="false">
      <c r="G818" s="529" t="s">
        <v>1785</v>
      </c>
    </row>
    <row r="819" customFormat="false" ht="12.75" hidden="false" customHeight="false" outlineLevel="0" collapsed="false">
      <c r="F819" s="440" t="s">
        <v>2545</v>
      </c>
      <c r="G819" s="440" t="s">
        <v>2546</v>
      </c>
      <c r="H819" s="453" t="s">
        <v>2547</v>
      </c>
    </row>
    <row r="820" customFormat="false" ht="12.75" hidden="false" customHeight="false" outlineLevel="0" collapsed="false">
      <c r="F820" s="440" t="s">
        <v>2548</v>
      </c>
      <c r="G820" s="440" t="s">
        <v>2088</v>
      </c>
      <c r="H820" s="440" t="s">
        <v>52</v>
      </c>
    </row>
    <row r="821" customFormat="false" ht="12.75" hidden="false" customHeight="false" outlineLevel="0" collapsed="false">
      <c r="F821" s="440" t="s">
        <v>2549</v>
      </c>
      <c r="G821" s="440" t="s">
        <v>2550</v>
      </c>
      <c r="H821" s="440" t="s">
        <v>52</v>
      </c>
    </row>
    <row r="822" customFormat="false" ht="12.75" hidden="false" customHeight="false" outlineLevel="0" collapsed="false">
      <c r="F822" s="516" t="s">
        <v>2551</v>
      </c>
      <c r="G822" s="511" t="s">
        <v>2552</v>
      </c>
      <c r="H822" s="516" t="s">
        <v>52</v>
      </c>
    </row>
    <row r="823" customFormat="false" ht="12.75" hidden="false" customHeight="false" outlineLevel="0" collapsed="false">
      <c r="F823" s="440" t="s">
        <v>2553</v>
      </c>
      <c r="G823" s="440" t="s">
        <v>2554</v>
      </c>
      <c r="H823" s="440" t="s">
        <v>52</v>
      </c>
    </row>
    <row r="824" customFormat="false" ht="12.75" hidden="false" customHeight="false" outlineLevel="0" collapsed="false">
      <c r="F824" s="440" t="s">
        <v>1395</v>
      </c>
      <c r="G824" s="440" t="s">
        <v>1396</v>
      </c>
    </row>
    <row r="825" customFormat="false" ht="12.75" hidden="false" customHeight="false" outlineLevel="0" collapsed="false">
      <c r="F825" s="440" t="s">
        <v>2555</v>
      </c>
      <c r="G825" s="440" t="s">
        <v>2556</v>
      </c>
      <c r="H825" s="440" t="s">
        <v>52</v>
      </c>
    </row>
    <row r="826" customFormat="false" ht="12.75" hidden="false" customHeight="false" outlineLevel="0" collapsed="false">
      <c r="F826" s="440" t="s">
        <v>2557</v>
      </c>
      <c r="G826" s="440" t="s">
        <v>1987</v>
      </c>
    </row>
    <row r="827" customFormat="false" ht="12.75" hidden="false" customHeight="false" outlineLevel="0" collapsed="false">
      <c r="F827" s="440" t="s">
        <v>2558</v>
      </c>
      <c r="G827" s="440" t="s">
        <v>1137</v>
      </c>
    </row>
    <row r="828" customFormat="false" ht="12.75" hidden="false" customHeight="false" outlineLevel="0" collapsed="false">
      <c r="F828" s="440" t="s">
        <v>2559</v>
      </c>
      <c r="G828" s="440" t="s">
        <v>2560</v>
      </c>
    </row>
    <row r="829" customFormat="false" ht="12.75" hidden="false" customHeight="false" outlineLevel="0" collapsed="false">
      <c r="F829" s="440" t="s">
        <v>2561</v>
      </c>
      <c r="G829" s="440" t="s">
        <v>1791</v>
      </c>
    </row>
    <row r="830" customFormat="false" ht="12.75" hidden="false" customHeight="false" outlineLevel="0" collapsed="false">
      <c r="F830" s="440" t="s">
        <v>2562</v>
      </c>
      <c r="G830" s="547" t="s">
        <v>1683</v>
      </c>
    </row>
    <row r="831" customFormat="false" ht="12.75" hidden="false" customHeight="false" outlineLevel="0" collapsed="false">
      <c r="F831" s="440" t="s">
        <v>2563</v>
      </c>
      <c r="G831" s="440" t="s">
        <v>2564</v>
      </c>
    </row>
    <row r="832" customFormat="false" ht="12.75" hidden="false" customHeight="false" outlineLevel="0" collapsed="false">
      <c r="F832" s="440" t="s">
        <v>2565</v>
      </c>
      <c r="G832" s="440" t="s">
        <v>2566</v>
      </c>
      <c r="H832" s="440" t="s">
        <v>52</v>
      </c>
    </row>
    <row r="833" customFormat="false" ht="12.75" hidden="false" customHeight="false" outlineLevel="0" collapsed="false">
      <c r="F833" s="440" t="s">
        <v>2567</v>
      </c>
      <c r="G833" s="440" t="s">
        <v>833</v>
      </c>
      <c r="H833" s="440" t="s">
        <v>52</v>
      </c>
    </row>
    <row r="834" customFormat="false" ht="12.75" hidden="false" customHeight="false" outlineLevel="0" collapsed="false">
      <c r="F834" s="440" t="s">
        <v>2568</v>
      </c>
      <c r="G834" s="440" t="s">
        <v>2569</v>
      </c>
      <c r="H834" s="440" t="s">
        <v>52</v>
      </c>
    </row>
    <row r="835" customFormat="false" ht="12.75" hidden="false" customHeight="false" outlineLevel="0" collapsed="false">
      <c r="F835" s="440" t="s">
        <v>2570</v>
      </c>
      <c r="G835" s="440" t="s">
        <v>2571</v>
      </c>
      <c r="H835" s="440" t="s">
        <v>52</v>
      </c>
    </row>
    <row r="836" customFormat="false" ht="12.75" hidden="false" customHeight="false" outlineLevel="0" collapsed="false">
      <c r="F836" s="440" t="s">
        <v>2572</v>
      </c>
      <c r="G836" s="440" t="s">
        <v>2573</v>
      </c>
      <c r="H836" s="440" t="s">
        <v>52</v>
      </c>
    </row>
    <row r="837" customFormat="false" ht="12.75" hidden="false" customHeight="false" outlineLevel="0" collapsed="false">
      <c r="F837" s="516" t="s">
        <v>2574</v>
      </c>
      <c r="G837" s="511" t="s">
        <v>2009</v>
      </c>
      <c r="H837" s="516" t="s">
        <v>52</v>
      </c>
    </row>
    <row r="838" customFormat="false" ht="12.75" hidden="false" customHeight="false" outlineLevel="0" collapsed="false">
      <c r="F838" s="440" t="s">
        <v>2575</v>
      </c>
      <c r="G838" s="440" t="s">
        <v>2173</v>
      </c>
      <c r="H838" s="440" t="s">
        <v>52</v>
      </c>
    </row>
    <row r="839" customFormat="false" ht="12.75" hidden="false" customHeight="false" outlineLevel="0" collapsed="false">
      <c r="F839" s="440" t="s">
        <v>273</v>
      </c>
      <c r="G839" s="440" t="s">
        <v>2544</v>
      </c>
      <c r="H839" s="440" t="s">
        <v>52</v>
      </c>
    </row>
    <row r="840" customFormat="false" ht="12.75" hidden="false" customHeight="false" outlineLevel="0" collapsed="false">
      <c r="F840" s="440" t="s">
        <v>2576</v>
      </c>
      <c r="G840" s="440" t="s">
        <v>2577</v>
      </c>
      <c r="H840" s="440" t="s">
        <v>52</v>
      </c>
    </row>
    <row r="841" customFormat="false" ht="12.75" hidden="false" customHeight="false" outlineLevel="0" collapsed="false">
      <c r="F841" s="440" t="s">
        <v>2578</v>
      </c>
      <c r="G841" s="440" t="s">
        <v>1277</v>
      </c>
      <c r="H841" s="440" t="s">
        <v>52</v>
      </c>
    </row>
    <row r="842" customFormat="false" ht="12.75" hidden="false" customHeight="false" outlineLevel="0" collapsed="false">
      <c r="F842" s="440" t="s">
        <v>2579</v>
      </c>
      <c r="G842" s="440" t="s">
        <v>2580</v>
      </c>
    </row>
    <row r="843" customFormat="false" ht="12.75" hidden="false" customHeight="false" outlineLevel="0" collapsed="false">
      <c r="F843" s="440" t="s">
        <v>2581</v>
      </c>
      <c r="G843" s="440" t="s">
        <v>2582</v>
      </c>
    </row>
    <row r="844" customFormat="false" ht="12.75" hidden="false" customHeight="false" outlineLevel="0" collapsed="false">
      <c r="F844" s="440" t="s">
        <v>2583</v>
      </c>
      <c r="G844" s="440" t="s">
        <v>2584</v>
      </c>
      <c r="H844" s="440" t="s">
        <v>52</v>
      </c>
    </row>
    <row r="845" customFormat="false" ht="12.75" hidden="false" customHeight="false" outlineLevel="0" collapsed="false">
      <c r="F845" s="440" t="s">
        <v>2585</v>
      </c>
      <c r="G845" s="440" t="s">
        <v>2586</v>
      </c>
      <c r="H845" s="440" t="s">
        <v>52</v>
      </c>
    </row>
    <row r="846" customFormat="false" ht="12.75" hidden="false" customHeight="false" outlineLevel="0" collapsed="false">
      <c r="F846" s="440" t="s">
        <v>2587</v>
      </c>
      <c r="G846" s="440" t="s">
        <v>2588</v>
      </c>
      <c r="H846" s="440" t="s">
        <v>52</v>
      </c>
    </row>
    <row r="847" customFormat="false" ht="12.75" hidden="false" customHeight="false" outlineLevel="0" collapsed="false">
      <c r="F847" s="440" t="s">
        <v>2589</v>
      </c>
      <c r="G847" s="440" t="s">
        <v>2590</v>
      </c>
      <c r="H847" s="440" t="s">
        <v>52</v>
      </c>
    </row>
    <row r="848" customFormat="false" ht="12.75" hidden="false" customHeight="false" outlineLevel="0" collapsed="false">
      <c r="F848" s="440" t="s">
        <v>2591</v>
      </c>
      <c r="G848" s="440" t="s">
        <v>2592</v>
      </c>
      <c r="H848" s="440" t="s">
        <v>52</v>
      </c>
    </row>
    <row r="849" customFormat="false" ht="12.75" hidden="false" customHeight="false" outlineLevel="0" collapsed="false">
      <c r="F849" s="440" t="s">
        <v>2593</v>
      </c>
      <c r="G849" s="440" t="s">
        <v>2157</v>
      </c>
      <c r="H849" s="440" t="s">
        <v>52</v>
      </c>
    </row>
    <row r="850" customFormat="false" ht="12.75" hidden="false" customHeight="false" outlineLevel="0" collapsed="false">
      <c r="F850" s="440" t="s">
        <v>2594</v>
      </c>
      <c r="G850" s="440" t="s">
        <v>2595</v>
      </c>
      <c r="H850" s="440" t="s">
        <v>52</v>
      </c>
    </row>
    <row r="851" customFormat="false" ht="12.75" hidden="false" customHeight="false" outlineLevel="0" collapsed="false">
      <c r="F851" s="440" t="s">
        <v>2596</v>
      </c>
      <c r="G851" s="440" t="s">
        <v>2597</v>
      </c>
      <c r="H851" s="440" t="s">
        <v>52</v>
      </c>
    </row>
    <row r="852" customFormat="false" ht="12.75" hidden="false" customHeight="false" outlineLevel="0" collapsed="false">
      <c r="F852" s="440" t="s">
        <v>2598</v>
      </c>
      <c r="G852" s="440" t="s">
        <v>2599</v>
      </c>
      <c r="H852" s="440" t="s">
        <v>52</v>
      </c>
    </row>
    <row r="853" customFormat="false" ht="12.75" hidden="false" customHeight="false" outlineLevel="0" collapsed="false">
      <c r="F853" s="440" t="s">
        <v>2600</v>
      </c>
      <c r="G853" s="440" t="s">
        <v>1086</v>
      </c>
      <c r="H853" s="440" t="s">
        <v>52</v>
      </c>
    </row>
    <row r="854" customFormat="false" ht="12.75" hidden="false" customHeight="false" outlineLevel="0" collapsed="false">
      <c r="F854" s="440" t="s">
        <v>2601</v>
      </c>
      <c r="G854" s="440" t="s">
        <v>1086</v>
      </c>
      <c r="H854" s="453" t="s">
        <v>1087</v>
      </c>
    </row>
    <row r="855" customFormat="false" ht="12.75" hidden="false" customHeight="false" outlineLevel="0" collapsed="false">
      <c r="F855" s="440" t="s">
        <v>2602</v>
      </c>
      <c r="G855" s="440" t="s">
        <v>2603</v>
      </c>
      <c r="H855" s="440" t="s">
        <v>52</v>
      </c>
    </row>
    <row r="856" customFormat="false" ht="12.75" hidden="false" customHeight="false" outlineLevel="0" collapsed="false">
      <c r="F856" s="548" t="s">
        <v>2604</v>
      </c>
      <c r="G856" s="499" t="s">
        <v>2605</v>
      </c>
      <c r="H856" s="548" t="s">
        <v>52</v>
      </c>
    </row>
    <row r="857" customFormat="false" ht="12.75" hidden="false" customHeight="false" outlineLevel="0" collapsed="false">
      <c r="F857" s="440" t="s">
        <v>2606</v>
      </c>
      <c r="G857" s="440" t="s">
        <v>2274</v>
      </c>
      <c r="H857" s="440" t="s">
        <v>52</v>
      </c>
    </row>
    <row r="858" customFormat="false" ht="12.75" hidden="false" customHeight="false" outlineLevel="0" collapsed="false">
      <c r="F858" s="440" t="s">
        <v>2607</v>
      </c>
      <c r="G858" s="440" t="s">
        <v>2608</v>
      </c>
      <c r="H858" s="440" t="s">
        <v>52</v>
      </c>
    </row>
    <row r="859" customFormat="false" ht="12.75" hidden="false" customHeight="false" outlineLevel="0" collapsed="false">
      <c r="F859" s="440" t="s">
        <v>2609</v>
      </c>
      <c r="G859" s="440" t="s">
        <v>2610</v>
      </c>
      <c r="H859" s="440" t="s">
        <v>52</v>
      </c>
    </row>
    <row r="860" customFormat="false" ht="12.75" hidden="false" customHeight="false" outlineLevel="0" collapsed="false">
      <c r="F860" s="440" t="s">
        <v>2611</v>
      </c>
      <c r="G860" s="440" t="s">
        <v>2612</v>
      </c>
      <c r="H860" s="440" t="s">
        <v>52</v>
      </c>
    </row>
    <row r="861" customFormat="false" ht="12.75" hidden="false" customHeight="false" outlineLevel="0" collapsed="false">
      <c r="F861" s="440" t="s">
        <v>2601</v>
      </c>
      <c r="G861" s="440" t="s">
        <v>1086</v>
      </c>
      <c r="H861" s="453" t="s">
        <v>1087</v>
      </c>
    </row>
    <row r="862" customFormat="false" ht="12.75" hidden="false" customHeight="false" outlineLevel="0" collapsed="false">
      <c r="F862" s="440" t="s">
        <v>2602</v>
      </c>
      <c r="G862" s="440" t="s">
        <v>2603</v>
      </c>
      <c r="H862" s="440" t="s">
        <v>52</v>
      </c>
    </row>
    <row r="863" customFormat="false" ht="12.75" hidden="false" customHeight="false" outlineLevel="0" collapsed="false">
      <c r="F863" s="440" t="s">
        <v>2604</v>
      </c>
      <c r="G863" s="440" t="s">
        <v>2605</v>
      </c>
      <c r="H863" s="440" t="s">
        <v>52</v>
      </c>
    </row>
    <row r="864" customFormat="false" ht="12.75" hidden="false" customHeight="false" outlineLevel="0" collapsed="false">
      <c r="F864" s="440" t="s">
        <v>2613</v>
      </c>
      <c r="G864" s="440" t="s">
        <v>1137</v>
      </c>
    </row>
    <row r="865" customFormat="false" ht="12.75" hidden="false" customHeight="false" outlineLevel="0" collapsed="false">
      <c r="F865" s="440" t="s">
        <v>2614</v>
      </c>
      <c r="G865" s="440" t="s">
        <v>1048</v>
      </c>
      <c r="H865" s="440" t="s">
        <v>52</v>
      </c>
    </row>
    <row r="866" customFormat="false" ht="12.75" hidden="false" customHeight="false" outlineLevel="0" collapsed="false">
      <c r="F866" s="440" t="s">
        <v>2615</v>
      </c>
      <c r="G866" s="440" t="s">
        <v>796</v>
      </c>
      <c r="H866" s="440" t="s">
        <v>52</v>
      </c>
    </row>
    <row r="867" customFormat="false" ht="12.75" hidden="false" customHeight="false" outlineLevel="0" collapsed="false">
      <c r="F867" s="440" t="s">
        <v>2616</v>
      </c>
      <c r="G867" s="440" t="s">
        <v>2617</v>
      </c>
      <c r="H867" s="440" t="s">
        <v>52</v>
      </c>
    </row>
    <row r="868" customFormat="false" ht="12.75" hidden="false" customHeight="false" outlineLevel="0" collapsed="false">
      <c r="F868" s="440" t="s">
        <v>2618</v>
      </c>
      <c r="G868" s="440" t="s">
        <v>2619</v>
      </c>
    </row>
    <row r="869" customFormat="false" ht="12.75" hidden="false" customHeight="false" outlineLevel="0" collapsed="false">
      <c r="F869" s="440" t="s">
        <v>2620</v>
      </c>
      <c r="G869" s="440" t="s">
        <v>2621</v>
      </c>
    </row>
    <row r="870" customFormat="false" ht="12.75" hidden="false" customHeight="false" outlineLevel="0" collapsed="false">
      <c r="F870" s="440" t="s">
        <v>2622</v>
      </c>
      <c r="G870" s="440" t="s">
        <v>2623</v>
      </c>
    </row>
    <row r="871" customFormat="false" ht="12.75" hidden="false" customHeight="false" outlineLevel="0" collapsed="false">
      <c r="F871" s="440" t="s">
        <v>2624</v>
      </c>
      <c r="G871" s="440" t="s">
        <v>2625</v>
      </c>
      <c r="H871" s="440" t="s">
        <v>52</v>
      </c>
    </row>
    <row r="872" customFormat="false" ht="12.75" hidden="false" customHeight="false" outlineLevel="0" collapsed="false">
      <c r="F872" s="548" t="s">
        <v>2626</v>
      </c>
      <c r="G872" s="499" t="s">
        <v>2627</v>
      </c>
      <c r="H872" s="548" t="s">
        <v>52</v>
      </c>
    </row>
    <row r="873" customFormat="false" ht="12.75" hidden="false" customHeight="false" outlineLevel="0" collapsed="false">
      <c r="F873" s="440" t="s">
        <v>2628</v>
      </c>
      <c r="G873" s="440" t="s">
        <v>2629</v>
      </c>
      <c r="H873" s="440" t="s">
        <v>52</v>
      </c>
    </row>
    <row r="874" customFormat="false" ht="12.75" hidden="false" customHeight="false" outlineLevel="0" collapsed="false">
      <c r="G874" s="440" t="s">
        <v>2630</v>
      </c>
      <c r="H874" s="440" t="s">
        <v>52</v>
      </c>
    </row>
    <row r="875" customFormat="false" ht="12.75" hidden="false" customHeight="false" outlineLevel="0" collapsed="false">
      <c r="F875" s="548" t="s">
        <v>2631</v>
      </c>
      <c r="G875" s="499" t="s">
        <v>2632</v>
      </c>
      <c r="H875" s="440" t="s">
        <v>52</v>
      </c>
    </row>
    <row r="876" customFormat="false" ht="12.75" hidden="false" customHeight="false" outlineLevel="0" collapsed="false">
      <c r="F876" s="440" t="s">
        <v>2633</v>
      </c>
      <c r="G876" s="440" t="s">
        <v>1137</v>
      </c>
      <c r="H876" s="453" t="s">
        <v>1138</v>
      </c>
    </row>
    <row r="877" customFormat="false" ht="12.75" hidden="false" customHeight="false" outlineLevel="0" collapsed="false">
      <c r="F877" s="440" t="s">
        <v>2634</v>
      </c>
      <c r="G877" s="440" t="s">
        <v>2635</v>
      </c>
      <c r="H877" s="440" t="s">
        <v>52</v>
      </c>
    </row>
    <row r="878" customFormat="false" ht="12.75" hidden="false" customHeight="false" outlineLevel="0" collapsed="false">
      <c r="F878" s="548" t="s">
        <v>2636</v>
      </c>
      <c r="G878" s="499" t="s">
        <v>2637</v>
      </c>
      <c r="H878" s="549" t="s">
        <v>2638</v>
      </c>
    </row>
    <row r="879" customFormat="false" ht="12.75" hidden="false" customHeight="false" outlineLevel="0" collapsed="false">
      <c r="F879" s="550" t="s">
        <v>2639</v>
      </c>
      <c r="G879" s="550" t="s">
        <v>2434</v>
      </c>
      <c r="H879" s="551" t="s">
        <v>2435</v>
      </c>
    </row>
    <row r="880" customFormat="false" ht="12.75" hidden="false" customHeight="false" outlineLevel="0" collapsed="false">
      <c r="F880" s="440" t="s">
        <v>2609</v>
      </c>
      <c r="G880" s="440" t="s">
        <v>2610</v>
      </c>
    </row>
    <row r="881" customFormat="false" ht="12.75" hidden="false" customHeight="false" outlineLevel="0" collapsed="false">
      <c r="F881" s="440" t="s">
        <v>2199</v>
      </c>
      <c r="G881" s="440" t="s">
        <v>2200</v>
      </c>
      <c r="H881" s="440" t="s">
        <v>52</v>
      </c>
    </row>
    <row r="882" customFormat="false" ht="12.75" hidden="false" customHeight="false" outlineLevel="0" collapsed="false">
      <c r="F882" s="440" t="s">
        <v>2640</v>
      </c>
      <c r="G882" s="440" t="s">
        <v>2641</v>
      </c>
      <c r="H882" s="440" t="s">
        <v>52</v>
      </c>
    </row>
    <row r="883" customFormat="false" ht="12.75" hidden="false" customHeight="false" outlineLevel="0" collapsed="false">
      <c r="F883" s="440" t="s">
        <v>2113</v>
      </c>
      <c r="G883" s="440" t="s">
        <v>2114</v>
      </c>
      <c r="H883" s="440" t="s">
        <v>52</v>
      </c>
    </row>
    <row r="884" customFormat="false" ht="12.75" hidden="false" customHeight="false" outlineLevel="0" collapsed="false">
      <c r="F884" s="440" t="s">
        <v>2642</v>
      </c>
      <c r="G884" s="440" t="s">
        <v>2643</v>
      </c>
      <c r="H884" s="440" t="s">
        <v>52</v>
      </c>
    </row>
    <row r="885" customFormat="false" ht="12.75" hidden="false" customHeight="false" outlineLevel="0" collapsed="false">
      <c r="F885" s="440" t="s">
        <v>2644</v>
      </c>
      <c r="G885" s="440" t="s">
        <v>2645</v>
      </c>
      <c r="H885" s="440" t="s">
        <v>52</v>
      </c>
    </row>
    <row r="886" customFormat="false" ht="12.75" hidden="false" customHeight="false" outlineLevel="0" collapsed="false">
      <c r="F886" s="440" t="s">
        <v>2646</v>
      </c>
      <c r="G886" s="440" t="s">
        <v>2647</v>
      </c>
      <c r="H886" s="440" t="s">
        <v>52</v>
      </c>
    </row>
    <row r="887" customFormat="false" ht="12.75" hidden="false" customHeight="false" outlineLevel="0" collapsed="false">
      <c r="F887" s="440" t="s">
        <v>2648</v>
      </c>
      <c r="G887" s="440" t="s">
        <v>2649</v>
      </c>
      <c r="H887" s="440" t="s">
        <v>52</v>
      </c>
    </row>
    <row r="888" customFormat="false" ht="12.75" hidden="false" customHeight="false" outlineLevel="0" collapsed="false">
      <c r="F888" s="440" t="s">
        <v>2650</v>
      </c>
      <c r="G888" s="440" t="s">
        <v>1559</v>
      </c>
      <c r="H888" s="440" t="s">
        <v>52</v>
      </c>
    </row>
    <row r="889" customFormat="false" ht="12.75" hidden="false" customHeight="false" outlineLevel="0" collapsed="false">
      <c r="F889" s="440" t="s">
        <v>2651</v>
      </c>
      <c r="G889" s="440" t="s">
        <v>2652</v>
      </c>
      <c r="H889" s="440" t="s">
        <v>52</v>
      </c>
    </row>
    <row r="890" customFormat="false" ht="12.75" hidden="false" customHeight="false" outlineLevel="0" collapsed="false">
      <c r="F890" s="440" t="s">
        <v>2653</v>
      </c>
      <c r="G890" s="440" t="s">
        <v>2654</v>
      </c>
      <c r="H890" s="440" t="s">
        <v>52</v>
      </c>
    </row>
    <row r="891" customFormat="false" ht="12.75" hidden="false" customHeight="false" outlineLevel="0" collapsed="false">
      <c r="F891" s="440" t="s">
        <v>2655</v>
      </c>
      <c r="G891" s="440" t="s">
        <v>1063</v>
      </c>
      <c r="H891" s="440" t="s">
        <v>52</v>
      </c>
    </row>
    <row r="892" customFormat="false" ht="12.75" hidden="false" customHeight="false" outlineLevel="0" collapsed="false">
      <c r="F892" s="440" t="s">
        <v>2656</v>
      </c>
      <c r="G892" s="440" t="s">
        <v>2619</v>
      </c>
      <c r="H892" s="440" t="s">
        <v>52</v>
      </c>
    </row>
    <row r="893" customFormat="false" ht="12.75" hidden="false" customHeight="false" outlineLevel="0" collapsed="false">
      <c r="F893" s="440" t="s">
        <v>2657</v>
      </c>
      <c r="G893" s="440" t="s">
        <v>2261</v>
      </c>
      <c r="H893" s="440" t="s">
        <v>52</v>
      </c>
    </row>
    <row r="894" customFormat="false" ht="14.25" hidden="false" customHeight="false" outlineLevel="0" collapsed="false">
      <c r="F894" s="552" t="s">
        <v>2658</v>
      </c>
      <c r="G894" s="553" t="s">
        <v>2632</v>
      </c>
    </row>
    <row r="895" customFormat="false" ht="14.25" hidden="false" customHeight="false" outlineLevel="0" collapsed="false">
      <c r="F895" s="552" t="s">
        <v>2659</v>
      </c>
      <c r="G895" s="553" t="s">
        <v>2630</v>
      </c>
    </row>
    <row r="896" customFormat="false" ht="12.75" hidden="false" customHeight="false" outlineLevel="0" collapsed="false">
      <c r="F896" s="440" t="s">
        <v>2660</v>
      </c>
      <c r="G896" s="440" t="s">
        <v>2661</v>
      </c>
      <c r="H896" s="440" t="s">
        <v>52</v>
      </c>
    </row>
    <row r="897" customFormat="false" ht="12.75" hidden="false" customHeight="false" outlineLevel="0" collapsed="false">
      <c r="F897" s="440" t="s">
        <v>581</v>
      </c>
      <c r="G897" s="440" t="s">
        <v>582</v>
      </c>
      <c r="H897" s="453" t="s">
        <v>583</v>
      </c>
    </row>
    <row r="898" customFormat="false" ht="12.75" hidden="false" customHeight="false" outlineLevel="0" collapsed="false">
      <c r="G898" s="440" t="s">
        <v>2662</v>
      </c>
      <c r="H898" s="440" t="s">
        <v>52</v>
      </c>
    </row>
    <row r="899" customFormat="false" ht="12.75" hidden="false" customHeight="false" outlineLevel="0" collapsed="false">
      <c r="F899" s="550" t="s">
        <v>2663</v>
      </c>
      <c r="G899" s="550" t="s">
        <v>2664</v>
      </c>
      <c r="H899" s="550"/>
    </row>
    <row r="900" customFormat="false" ht="12.75" hidden="false" customHeight="false" outlineLevel="0" collapsed="false">
      <c r="F900" s="548" t="s">
        <v>2665</v>
      </c>
      <c r="G900" s="499" t="s">
        <v>2666</v>
      </c>
      <c r="H900" s="548" t="s">
        <v>52</v>
      </c>
    </row>
    <row r="901" customFormat="false" ht="12.75" hidden="false" customHeight="false" outlineLevel="0" collapsed="false">
      <c r="G901" s="440" t="s">
        <v>2667</v>
      </c>
      <c r="H901" s="440" t="s">
        <v>52</v>
      </c>
    </row>
    <row r="902" customFormat="false" ht="12.75" hidden="false" customHeight="false" outlineLevel="0" collapsed="false">
      <c r="F902" s="440" t="s">
        <v>2668</v>
      </c>
      <c r="G902" s="440" t="s">
        <v>2669</v>
      </c>
      <c r="H902" s="440" t="s">
        <v>52</v>
      </c>
    </row>
    <row r="903" customFormat="false" ht="12.75" hidden="false" customHeight="false" outlineLevel="0" collapsed="false">
      <c r="F903" s="440" t="s">
        <v>1328</v>
      </c>
      <c r="G903" s="440" t="s">
        <v>2670</v>
      </c>
      <c r="H903" s="440" t="s">
        <v>1778</v>
      </c>
    </row>
    <row r="904" customFormat="false" ht="12.75" hidden="false" customHeight="false" outlineLevel="0" collapsed="false">
      <c r="F904" s="440" t="s">
        <v>2671</v>
      </c>
      <c r="G904" s="440" t="s">
        <v>2672</v>
      </c>
      <c r="H904" s="440" t="s">
        <v>52</v>
      </c>
    </row>
    <row r="905" customFormat="false" ht="12.75" hidden="false" customHeight="false" outlineLevel="0" collapsed="false">
      <c r="F905" s="440" t="s">
        <v>2673</v>
      </c>
      <c r="G905" s="440" t="s">
        <v>2674</v>
      </c>
      <c r="H905" s="440" t="s">
        <v>52</v>
      </c>
    </row>
    <row r="906" customFormat="false" ht="12.75" hidden="false" customHeight="false" outlineLevel="0" collapsed="false">
      <c r="F906" s="440" t="s">
        <v>2675</v>
      </c>
      <c r="G906" s="440" t="s">
        <v>2676</v>
      </c>
      <c r="H906" s="440" t="s">
        <v>52</v>
      </c>
    </row>
    <row r="907" customFormat="false" ht="12.75" hidden="false" customHeight="false" outlineLevel="0" collapsed="false">
      <c r="F907" s="440" t="s">
        <v>2677</v>
      </c>
      <c r="G907" s="440" t="s">
        <v>857</v>
      </c>
      <c r="H907" s="453" t="s">
        <v>858</v>
      </c>
    </row>
    <row r="908" customFormat="false" ht="12.75" hidden="false" customHeight="false" outlineLevel="0" collapsed="false">
      <c r="F908" s="440" t="s">
        <v>2678</v>
      </c>
      <c r="G908" s="440" t="s">
        <v>2679</v>
      </c>
      <c r="H908" s="440" t="s">
        <v>52</v>
      </c>
    </row>
    <row r="909" customFormat="false" ht="12.75" hidden="false" customHeight="false" outlineLevel="0" collapsed="false">
      <c r="F909" s="440" t="s">
        <v>2680</v>
      </c>
      <c r="G909" s="440" t="s">
        <v>2681</v>
      </c>
      <c r="H909" s="440" t="s">
        <v>52</v>
      </c>
    </row>
    <row r="910" customFormat="false" ht="12.75" hidden="false" customHeight="false" outlineLevel="0" collapsed="false">
      <c r="F910" s="440" t="s">
        <v>2682</v>
      </c>
      <c r="G910" s="440" t="s">
        <v>2683</v>
      </c>
      <c r="H910" s="440" t="s">
        <v>52</v>
      </c>
    </row>
    <row r="911" customFormat="false" ht="12.75" hidden="false" customHeight="false" outlineLevel="0" collapsed="false">
      <c r="F911" s="440" t="s">
        <v>2684</v>
      </c>
      <c r="G911" s="440" t="s">
        <v>2685</v>
      </c>
      <c r="H911" s="453" t="s">
        <v>2686</v>
      </c>
    </row>
    <row r="912" customFormat="false" ht="12.75" hidden="false" customHeight="false" outlineLevel="0" collapsed="false">
      <c r="G912" s="440" t="s">
        <v>2687</v>
      </c>
      <c r="H912" s="440" t="s">
        <v>52</v>
      </c>
    </row>
  </sheetData>
  <mergeCells count="4">
    <mergeCell ref="B2:C2"/>
    <mergeCell ref="L2:M2"/>
    <mergeCell ref="B52:C52"/>
    <mergeCell ref="L56:M56"/>
  </mergeCells>
  <conditionalFormatting sqref="AF5">
    <cfRule type="cellIs" priority="2" operator="equal" aboveAverage="0" equalAverage="0" bottom="0" percent="0" rank="0" text="" dxfId="5">
      <formula>"Void"</formula>
    </cfRule>
  </conditionalFormatting>
  <conditionalFormatting sqref="AF11">
    <cfRule type="cellIs" priority="3" operator="equal" aboveAverage="0" equalAverage="0" bottom="0" percent="0" rank="0" text="" dxfId="6">
      <formula>"Void"</formula>
    </cfRule>
  </conditionalFormatting>
  <conditionalFormatting sqref="V15">
    <cfRule type="cellIs" priority="4" operator="equal" aboveAverage="0" equalAverage="0" bottom="0" percent="0" rank="0" text="" dxfId="7">
      <formula>"Void"</formula>
    </cfRule>
  </conditionalFormatting>
  <conditionalFormatting sqref="L61">
    <cfRule type="cellIs" priority="5" operator="equal" aboveAverage="0" equalAverage="0" bottom="0" percent="0" rank="0" text="" dxfId="8">
      <formula>"Void"</formula>
    </cfRule>
  </conditionalFormatting>
  <conditionalFormatting sqref="F78">
    <cfRule type="cellIs" priority="6" operator="equal" aboveAverage="0" equalAverage="0" bottom="0" percent="0" rank="0" text="" dxfId="9">
      <formula>"Void"</formula>
    </cfRule>
  </conditionalFormatting>
  <conditionalFormatting sqref="I270">
    <cfRule type="cellIs" priority="7" operator="equal" aboveAverage="0" equalAverage="0" bottom="0" percent="0" rank="0" text="" dxfId="10">
      <formula>"Void"</formula>
    </cfRule>
  </conditionalFormatting>
  <conditionalFormatting sqref="G271">
    <cfRule type="cellIs" priority="8" operator="equal" aboveAverage="0" equalAverage="0" bottom="0" percent="0" rank="0" text="" dxfId="11">
      <formula>"Void"</formula>
    </cfRule>
  </conditionalFormatting>
  <conditionalFormatting sqref="I271">
    <cfRule type="cellIs" priority="9" operator="equal" aboveAverage="0" equalAverage="0" bottom="0" percent="0" rank="0" text="" dxfId="12">
      <formula>"Void"</formula>
    </cfRule>
  </conditionalFormatting>
  <conditionalFormatting sqref="G273">
    <cfRule type="cellIs" priority="10" operator="equal" aboveAverage="0" equalAverage="0" bottom="0" percent="0" rank="0" text="" dxfId="13">
      <formula>"Void"</formula>
    </cfRule>
  </conditionalFormatting>
  <conditionalFormatting sqref="I273">
    <cfRule type="cellIs" priority="11" operator="equal" aboveAverage="0" equalAverage="0" bottom="0" percent="0" rank="0" text="" dxfId="14">
      <formula>"Void"</formula>
    </cfRule>
  </conditionalFormatting>
  <conditionalFormatting sqref="G290">
    <cfRule type="cellIs" priority="12" operator="equal" aboveAverage="0" equalAverage="0" bottom="0" percent="0" rank="0" text="" dxfId="15">
      <formula>"Void"</formula>
    </cfRule>
  </conditionalFormatting>
  <conditionalFormatting sqref="F350">
    <cfRule type="cellIs" priority="13" operator="equal" aboveAverage="0" equalAverage="0" bottom="0" percent="0" rank="0" text="" dxfId="16">
      <formula>"Void"</formula>
    </cfRule>
  </conditionalFormatting>
  <conditionalFormatting sqref="F372">
    <cfRule type="cellIs" priority="14" operator="equal" aboveAverage="0" equalAverage="0" bottom="0" percent="0" rank="0" text="" dxfId="17">
      <formula>"Void"</formula>
    </cfRule>
  </conditionalFormatting>
  <conditionalFormatting sqref="L58:L60">
    <cfRule type="cellIs" priority="15" operator="equal" aboveAverage="0" equalAverage="0" bottom="0" percent="0" rank="0" text="" dxfId="18">
      <formula>"Void"</formula>
    </cfRule>
  </conditionalFormatting>
  <conditionalFormatting sqref="AF4 AF6:AF10">
    <cfRule type="cellIs" priority="16" operator="equal" aboveAverage="0" equalAverage="0" bottom="0" percent="0" rank="0" text="" dxfId="19">
      <formula>"Void"</formula>
    </cfRule>
  </conditionalFormatting>
  <conditionalFormatting sqref="G406">
    <cfRule type="cellIs" priority="17" operator="equal" aboveAverage="0" equalAverage="0" bottom="0" percent="0" rank="0" text="" dxfId="20">
      <formula>"Void"</formula>
    </cfRule>
  </conditionalFormatting>
  <conditionalFormatting sqref="F512">
    <cfRule type="cellIs" priority="18" operator="equal" aboveAverage="0" equalAverage="0" bottom="0" percent="0" rank="0" text="" dxfId="21">
      <formula>"Void"</formula>
    </cfRule>
  </conditionalFormatting>
  <conditionalFormatting sqref="G626">
    <cfRule type="cellIs" priority="19" operator="equal" aboveAverage="0" equalAverage="0" bottom="0" percent="0" rank="0" text="" dxfId="22">
      <formula>"Voi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X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4" activeCellId="0" sqref="L24"/>
    </sheetView>
  </sheetViews>
  <sheetFormatPr defaultColWidth="11.421875" defaultRowHeight="14.25" zeroHeight="false" outlineLevelRow="0" outlineLevelCol="0"/>
  <cols>
    <col collapsed="false" customWidth="true" hidden="false" outlineLevel="0" max="1" min="1" style="126" width="20.28"/>
    <col collapsed="false" customWidth="true" hidden="false" outlineLevel="0" max="3" min="2" style="126" width="27.7"/>
    <col collapsed="false" customWidth="true" hidden="false" outlineLevel="0" max="7" min="4" style="120" width="20.7"/>
    <col collapsed="false" customWidth="true" hidden="false" outlineLevel="0" max="8" min="8" style="120" width="13.7"/>
    <col collapsed="false" customWidth="true" hidden="false" outlineLevel="0" max="9" min="9" style="120" width="19.28"/>
    <col collapsed="false" customWidth="true" hidden="false" outlineLevel="0" max="10" min="10" style="120" width="21.85"/>
    <col collapsed="false" customWidth="true" hidden="false" outlineLevel="0" max="11" min="11" style="120" width="14.56"/>
    <col collapsed="false" customWidth="true" hidden="false" outlineLevel="0" max="12" min="12" style="120" width="15.7"/>
    <col collapsed="false" customWidth="true" hidden="false" outlineLevel="0" max="13" min="13" style="120" width="15.56"/>
    <col collapsed="false" customWidth="true" hidden="false" outlineLevel="0" max="14" min="14" style="120" width="13.56"/>
    <col collapsed="false" customWidth="true" hidden="false" outlineLevel="0" max="15" min="15" style="120" width="10.13"/>
    <col collapsed="false" customWidth="true" hidden="false" outlineLevel="0" max="16" min="16" style="158" width="12.42"/>
    <col collapsed="false" customWidth="true" hidden="false" outlineLevel="0" max="17" min="17" style="158" width="28.56"/>
    <col collapsed="false" customWidth="true" hidden="false" outlineLevel="0" max="18" min="18" style="158" width="21.99"/>
    <col collapsed="false" customWidth="true" hidden="false" outlineLevel="0" max="19" min="19" style="158" width="13.56"/>
    <col collapsed="false" customWidth="true" hidden="false" outlineLevel="0" max="20" min="20" style="158" width="16.13"/>
    <col collapsed="false" customWidth="true" hidden="false" outlineLevel="0" max="21" min="21" style="158" width="13.85"/>
    <col collapsed="false" customWidth="true" hidden="false" outlineLevel="0" max="23" min="22" style="158" width="11.28"/>
    <col collapsed="false" customWidth="true" hidden="false" outlineLevel="0" max="24" min="24" style="158" width="12.7"/>
    <col collapsed="false" customWidth="false" hidden="false" outlineLevel="0" max="257" min="25" style="120" width="11.42"/>
  </cols>
  <sheetData>
    <row r="1" customFormat="false" ht="28.15" hidden="false" customHeight="true" outlineLevel="0" collapsed="false"/>
    <row r="2" customFormat="false" ht="28.15" hidden="false" customHeight="true" outlineLevel="0" collapsed="false">
      <c r="A2" s="81" t="s">
        <v>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28.15" hidden="false" customHeight="true" outlineLevel="0" collapsed="false">
      <c r="A3" s="81" t="str">
        <f aca="false">EX1!A3:R3</f>
        <v>2019年06月船期表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</row>
    <row r="4" customFormat="false" ht="28.1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</row>
    <row r="5" customFormat="false" ht="28.15" hidden="false" customHeight="true" outlineLevel="0" collapsed="false"/>
    <row r="6" customFormat="false" ht="25.9" hidden="false" customHeight="true" outlineLevel="0" collapsed="false">
      <c r="A6" s="6" t="s">
        <v>268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59"/>
      <c r="N6" s="159"/>
      <c r="O6" s="158"/>
      <c r="U6" s="120"/>
      <c r="V6" s="120"/>
      <c r="W6" s="120"/>
      <c r="X6" s="120"/>
    </row>
    <row r="7" s="161" customFormat="true" ht="19.9" hidden="false" customHeight="true" outlineLevel="0" collapsed="false">
      <c r="A7" s="554"/>
      <c r="B7" s="554"/>
      <c r="C7" s="554"/>
      <c r="D7" s="554"/>
      <c r="E7" s="554"/>
      <c r="F7" s="554"/>
      <c r="G7" s="555" t="s">
        <v>114</v>
      </c>
      <c r="H7" s="555"/>
      <c r="I7" s="555"/>
      <c r="J7" s="555"/>
      <c r="K7" s="555"/>
      <c r="L7" s="555"/>
    </row>
    <row r="8" s="161" customFormat="true" ht="19.9" hidden="false" customHeight="true" outlineLevel="0" collapsed="false">
      <c r="A8" s="556" t="s">
        <v>5</v>
      </c>
      <c r="B8" s="557" t="s">
        <v>52</v>
      </c>
      <c r="C8" s="558" t="s">
        <v>7</v>
      </c>
      <c r="D8" s="559" t="s">
        <v>8</v>
      </c>
      <c r="E8" s="560" t="s">
        <v>9</v>
      </c>
      <c r="F8" s="241" t="s">
        <v>10</v>
      </c>
      <c r="G8" s="561" t="s">
        <v>852</v>
      </c>
      <c r="H8" s="562" t="s">
        <v>2689</v>
      </c>
      <c r="I8" s="562" t="s">
        <v>2690</v>
      </c>
      <c r="J8" s="562" t="s">
        <v>2691</v>
      </c>
      <c r="K8" s="562" t="s">
        <v>2692</v>
      </c>
      <c r="L8" s="563" t="s">
        <v>2693</v>
      </c>
    </row>
    <row r="9" s="161" customFormat="true" ht="19.9" hidden="false" customHeight="true" outlineLevel="0" collapsed="false">
      <c r="A9" s="169" t="s">
        <v>14</v>
      </c>
      <c r="B9" s="170" t="s">
        <v>6</v>
      </c>
      <c r="C9" s="558"/>
      <c r="D9" s="171" t="s">
        <v>15</v>
      </c>
      <c r="E9" s="560"/>
      <c r="F9" s="249" t="s">
        <v>16</v>
      </c>
      <c r="G9" s="564" t="s">
        <v>2694</v>
      </c>
      <c r="H9" s="565" t="s">
        <v>2695</v>
      </c>
      <c r="I9" s="565" t="s">
        <v>739</v>
      </c>
      <c r="J9" s="565" t="s">
        <v>2696</v>
      </c>
      <c r="K9" s="565" t="s">
        <v>2697</v>
      </c>
      <c r="L9" s="566" t="s">
        <v>2698</v>
      </c>
    </row>
    <row r="10" s="161" customFormat="true" ht="31.5" hidden="false" customHeight="true" outlineLevel="0" collapsed="false">
      <c r="A10" s="26" t="s">
        <v>2699</v>
      </c>
      <c r="B10" s="27" t="s">
        <v>1934</v>
      </c>
      <c r="C10" s="27" t="str">
        <f aca="false">VLOOKUP(B10,'Ships name'!G:H,2,FALSE())</f>
        <v>中远法国</v>
      </c>
      <c r="D10" s="567" t="str">
        <f aca="false">RIGHT(A10,3)&amp;"W"</f>
        <v>026W</v>
      </c>
      <c r="E10" s="28" t="s">
        <v>2700</v>
      </c>
      <c r="F10" s="28" t="n">
        <v>42157</v>
      </c>
      <c r="G10" s="100" t="n">
        <f aca="false">F10+2</f>
        <v>42159</v>
      </c>
      <c r="H10" s="100" t="n">
        <f aca="false">F10+15</f>
        <v>42172</v>
      </c>
      <c r="I10" s="100" t="n">
        <f aca="false">F10+16</f>
        <v>42173</v>
      </c>
      <c r="J10" s="100" t="n">
        <f aca="false">F10+25</f>
        <v>42182</v>
      </c>
      <c r="K10" s="100" t="n">
        <f aca="false">F10+31</f>
        <v>42188</v>
      </c>
      <c r="L10" s="100" t="n">
        <f aca="false">F10+34</f>
        <v>42191</v>
      </c>
    </row>
    <row r="11" s="161" customFormat="true" ht="31.5" hidden="false" customHeight="true" outlineLevel="0" collapsed="false">
      <c r="A11" s="29" t="s">
        <v>1669</v>
      </c>
      <c r="B11" s="30" t="str">
        <f aca="false">VLOOKUP((LEFT(A11,3)),'Ships name'!F:H,2,FALSE())</f>
        <v>VOID SAILING </v>
      </c>
      <c r="C11" s="30" t="n">
        <f aca="false">VLOOKUP(B11,'Ships name'!G:H,2,FALSE())</f>
        <v>0</v>
      </c>
      <c r="D11" s="568" t="str">
        <f aca="false">RIGHT(A11,3)&amp;"W"</f>
        <v>OIDW</v>
      </c>
      <c r="E11" s="31" t="s">
        <v>52</v>
      </c>
      <c r="F11" s="31" t="n">
        <f aca="false">F10+7</f>
        <v>42164</v>
      </c>
      <c r="G11" s="103" t="n">
        <f aca="false">F11+2</f>
        <v>42166</v>
      </c>
      <c r="H11" s="103" t="n">
        <f aca="false">F11+15</f>
        <v>42179</v>
      </c>
      <c r="I11" s="103" t="n">
        <f aca="false">F11+16</f>
        <v>42180</v>
      </c>
      <c r="J11" s="103" t="n">
        <f aca="false">F11+25</f>
        <v>42189</v>
      </c>
      <c r="K11" s="103" t="n">
        <f aca="false">F11+31</f>
        <v>42195</v>
      </c>
      <c r="L11" s="103" t="n">
        <f aca="false">F11+34</f>
        <v>42198</v>
      </c>
    </row>
    <row r="12" s="161" customFormat="true" ht="31.5" hidden="false" customHeight="true" outlineLevel="0" collapsed="false">
      <c r="A12" s="29" t="s">
        <v>2701</v>
      </c>
      <c r="B12" s="30" t="str">
        <f aca="false">VLOOKUP((LEFT(A12,3)),'Ships name'!F:H,2,FALSE())</f>
        <v>COSCO SHIPPING KILIMANJARO</v>
      </c>
      <c r="C12" s="30" t="str">
        <f aca="false">VLOOKUP(B12,'Ships name'!G:H,2,FALSE())</f>
        <v> </v>
      </c>
      <c r="D12" s="568" t="str">
        <f aca="false">RIGHT(A12,3)&amp;"W"</f>
        <v>009W</v>
      </c>
      <c r="E12" s="31" t="s">
        <v>2702</v>
      </c>
      <c r="F12" s="31" t="n">
        <f aca="false">F11+7</f>
        <v>42171</v>
      </c>
      <c r="G12" s="103" t="n">
        <f aca="false">F12+2</f>
        <v>42173</v>
      </c>
      <c r="H12" s="103" t="n">
        <f aca="false">F12+15</f>
        <v>42186</v>
      </c>
      <c r="I12" s="103" t="n">
        <f aca="false">F12+16</f>
        <v>42187</v>
      </c>
      <c r="J12" s="103" t="n">
        <f aca="false">F12+25</f>
        <v>42196</v>
      </c>
      <c r="K12" s="103" t="n">
        <f aca="false">F12+31</f>
        <v>42202</v>
      </c>
      <c r="L12" s="103" t="n">
        <f aca="false">F12+34</f>
        <v>42205</v>
      </c>
    </row>
    <row r="13" s="161" customFormat="true" ht="31.5" hidden="false" customHeight="true" outlineLevel="0" collapsed="false">
      <c r="A13" s="29" t="s">
        <v>2703</v>
      </c>
      <c r="B13" s="30" t="str">
        <f aca="false">VLOOKUP((LEFT(A13,3)),'Ships name'!F:H,2,FALSE())</f>
        <v>THALASSA PISTIS</v>
      </c>
      <c r="C13" s="30" t="str">
        <f aca="false">VLOOKUP(B13,'Ships name'!G:H,2,FALSE())</f>
        <v> </v>
      </c>
      <c r="D13" s="568" t="str">
        <f aca="false">RIGHT(A13,3)&amp;"W"</f>
        <v>030W</v>
      </c>
      <c r="E13" s="31" t="s">
        <v>2704</v>
      </c>
      <c r="F13" s="31" t="n">
        <f aca="false">F12+7</f>
        <v>42178</v>
      </c>
      <c r="G13" s="103" t="n">
        <f aca="false">F13+2</f>
        <v>42180</v>
      </c>
      <c r="H13" s="103" t="n">
        <f aca="false">F13+15</f>
        <v>42193</v>
      </c>
      <c r="I13" s="103" t="n">
        <f aca="false">F13+16</f>
        <v>42194</v>
      </c>
      <c r="J13" s="103" t="n">
        <f aca="false">F13+25</f>
        <v>42203</v>
      </c>
      <c r="K13" s="103" t="n">
        <f aca="false">F13+31</f>
        <v>42209</v>
      </c>
      <c r="L13" s="103" t="n">
        <f aca="false">F13+34</f>
        <v>42212</v>
      </c>
    </row>
    <row r="14" s="161" customFormat="true" ht="31.5" hidden="false" customHeight="true" outlineLevel="0" collapsed="false">
      <c r="A14" s="29" t="s">
        <v>1669</v>
      </c>
      <c r="B14" s="30" t="str">
        <f aca="false">VLOOKUP((LEFT(A14,3)),'Ships name'!F:H,2,FALSE())</f>
        <v>VOID SAILING </v>
      </c>
      <c r="C14" s="30" t="n">
        <f aca="false">VLOOKUP(B14,'Ships name'!G:H,2,FALSE())</f>
        <v>0</v>
      </c>
      <c r="D14" s="568" t="str">
        <f aca="false">RIGHT(A14,3)&amp;"W"</f>
        <v>OIDW</v>
      </c>
      <c r="E14" s="31" t="s">
        <v>52</v>
      </c>
      <c r="F14" s="31" t="n">
        <f aca="false">F13+7</f>
        <v>42185</v>
      </c>
      <c r="G14" s="103" t="n">
        <f aca="false">F14+2</f>
        <v>42187</v>
      </c>
      <c r="H14" s="103" t="n">
        <f aca="false">F14+15</f>
        <v>42200</v>
      </c>
      <c r="I14" s="103" t="n">
        <f aca="false">F14+16</f>
        <v>42201</v>
      </c>
      <c r="J14" s="103" t="n">
        <f aca="false">F14+25</f>
        <v>42210</v>
      </c>
      <c r="K14" s="103" t="n">
        <f aca="false">F14+31</f>
        <v>42216</v>
      </c>
      <c r="L14" s="103" t="n">
        <f aca="false">F14+34</f>
        <v>42219</v>
      </c>
    </row>
    <row r="15" s="161" customFormat="true" ht="19.9" hidden="false" customHeight="true" outlineLevel="0" collapsed="false">
      <c r="A15" s="106"/>
      <c r="B15" s="106"/>
      <c r="C15" s="106"/>
      <c r="D15" s="107"/>
      <c r="E15" s="107"/>
      <c r="F15" s="108"/>
      <c r="G15" s="108"/>
      <c r="H15" s="108"/>
      <c r="I15" s="108"/>
      <c r="J15" s="108"/>
      <c r="K15" s="108"/>
      <c r="L15" s="108"/>
      <c r="M15" s="108"/>
    </row>
    <row r="16" s="161" customFormat="true" ht="19.9" hidden="false" customHeight="true" outlineLevel="0" collapsed="false">
      <c r="A16" s="188"/>
      <c r="B16" s="188"/>
      <c r="C16" s="188"/>
      <c r="D16" s="107"/>
      <c r="E16" s="107"/>
      <c r="F16" s="128"/>
      <c r="G16" s="128"/>
      <c r="H16" s="128"/>
      <c r="I16" s="128"/>
      <c r="J16" s="108"/>
      <c r="K16" s="108"/>
      <c r="L16" s="108"/>
      <c r="M16" s="108"/>
      <c r="N16" s="194"/>
      <c r="O16" s="194"/>
      <c r="Q16" s="192"/>
      <c r="R16" s="192"/>
      <c r="S16" s="192"/>
      <c r="T16" s="192"/>
    </row>
    <row r="17" s="161" customFormat="true" ht="19.9" hidden="false" customHeight="true" outlineLevel="0" collapsed="false">
      <c r="A17" s="195"/>
      <c r="B17" s="195"/>
      <c r="C17" s="195"/>
      <c r="D17" s="107"/>
      <c r="E17" s="107"/>
      <c r="F17" s="128"/>
      <c r="G17" s="128"/>
      <c r="H17" s="128"/>
      <c r="I17" s="128"/>
      <c r="J17" s="108"/>
      <c r="K17" s="108"/>
      <c r="L17" s="108"/>
      <c r="M17" s="108"/>
      <c r="N17" s="194"/>
      <c r="O17" s="194"/>
      <c r="Q17" s="192"/>
      <c r="R17" s="192"/>
      <c r="S17" s="192"/>
      <c r="T17" s="192"/>
    </row>
    <row r="18" s="161" customFormat="true" ht="19.9" hidden="false" customHeight="true" outlineLevel="0" collapsed="false">
      <c r="A18" s="119" t="s">
        <v>30</v>
      </c>
      <c r="B18" s="119"/>
      <c r="C18" s="119"/>
      <c r="D18" s="119"/>
      <c r="E18" s="119"/>
      <c r="F18" s="119"/>
      <c r="G18" s="119"/>
      <c r="H18" s="119"/>
      <c r="I18" s="119"/>
      <c r="J18" s="108"/>
      <c r="K18" s="120"/>
      <c r="L18" s="120"/>
      <c r="M18" s="108"/>
      <c r="N18" s="194"/>
      <c r="O18" s="194"/>
      <c r="Q18" s="192"/>
      <c r="R18" s="192"/>
      <c r="S18" s="192"/>
      <c r="T18" s="192"/>
    </row>
    <row r="19" s="161" customFormat="true" ht="19.9" hidden="false" customHeight="true" outlineLevel="0" collapsed="false">
      <c r="A19" s="124" t="s">
        <v>31</v>
      </c>
      <c r="B19" s="127"/>
      <c r="C19" s="127"/>
      <c r="D19" s="125"/>
      <c r="E19" s="125"/>
      <c r="F19" s="125"/>
      <c r="G19" s="125"/>
      <c r="H19" s="125"/>
      <c r="I19" s="125"/>
      <c r="J19" s="120"/>
      <c r="K19" s="120"/>
      <c r="L19" s="120"/>
      <c r="M19" s="120"/>
      <c r="N19" s="194"/>
      <c r="O19" s="194"/>
      <c r="Q19" s="198"/>
      <c r="R19" s="198"/>
      <c r="S19" s="198"/>
      <c r="T19" s="198"/>
    </row>
    <row r="20" s="161" customFormat="true" ht="19.9" hidden="false" customHeight="true" outlineLevel="0" collapsed="false">
      <c r="A20" s="124" t="s">
        <v>32</v>
      </c>
      <c r="B20" s="127" t="s">
        <v>33</v>
      </c>
      <c r="C20" s="127"/>
      <c r="D20" s="125"/>
      <c r="E20" s="125"/>
      <c r="F20" s="125"/>
      <c r="G20" s="125"/>
      <c r="H20" s="125"/>
      <c r="I20" s="125"/>
      <c r="J20" s="120"/>
      <c r="K20" s="120"/>
      <c r="L20" s="120"/>
      <c r="M20" s="120"/>
      <c r="N20" s="190"/>
      <c r="O20" s="190"/>
      <c r="Q20" s="198"/>
      <c r="R20" s="198"/>
      <c r="S20" s="198"/>
      <c r="T20" s="198"/>
    </row>
    <row r="21" s="161" customFormat="true" ht="19.9" hidden="false" customHeight="true" outlineLevel="0" collapsed="false">
      <c r="A21" s="56" t="s">
        <v>34</v>
      </c>
      <c r="B21" s="56"/>
      <c r="C21" s="56"/>
      <c r="D21" s="129"/>
      <c r="E21" s="129"/>
      <c r="F21" s="130"/>
      <c r="G21" s="131"/>
      <c r="H21" s="125"/>
      <c r="I21" s="125"/>
      <c r="J21" s="120"/>
      <c r="K21" s="120"/>
      <c r="L21" s="120"/>
      <c r="M21" s="120"/>
      <c r="N21" s="190"/>
      <c r="O21" s="190"/>
      <c r="Q21" s="198"/>
      <c r="R21" s="198"/>
      <c r="S21" s="198"/>
      <c r="T21" s="198"/>
    </row>
    <row r="22" s="161" customFormat="true" ht="19.9" hidden="false" customHeight="true" outlineLevel="0" collapsed="false">
      <c r="A22" s="195"/>
      <c r="B22" s="195"/>
      <c r="C22" s="195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90"/>
      <c r="O22" s="190"/>
      <c r="Q22" s="198"/>
      <c r="R22" s="198"/>
      <c r="S22" s="198"/>
      <c r="T22" s="198"/>
      <c r="U22" s="198"/>
      <c r="W22" s="198"/>
      <c r="X22" s="198"/>
    </row>
    <row r="23" s="161" customFormat="true" ht="19.9" hidden="false" customHeight="true" outlineLevel="0" collapsed="false">
      <c r="A23" s="134"/>
      <c r="B23" s="134"/>
      <c r="C23" s="134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P23" s="120"/>
      <c r="Q23" s="158"/>
      <c r="R23" s="158"/>
      <c r="S23" s="158"/>
      <c r="T23" s="158"/>
      <c r="U23" s="158"/>
      <c r="W23" s="158"/>
      <c r="X23" s="158"/>
    </row>
    <row r="24" s="161" customFormat="true" ht="19.9" hidden="false" customHeight="true" outlineLevel="0" collapsed="false">
      <c r="A24" s="132"/>
      <c r="B24" s="132"/>
      <c r="C24" s="132"/>
      <c r="D24" s="200"/>
      <c r="E24" s="20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W24" s="158"/>
      <c r="X24" s="158"/>
    </row>
    <row r="25" customFormat="false" ht="19.9" hidden="false" customHeight="true" outlineLevel="0" collapsed="false">
      <c r="A25" s="132"/>
      <c r="B25" s="132"/>
      <c r="C25" s="132"/>
      <c r="D25" s="201"/>
      <c r="E25" s="201"/>
      <c r="Q25" s="120"/>
    </row>
    <row r="26" customFormat="false" ht="19.9" hidden="false" customHeight="true" outlineLevel="0" collapsed="false">
      <c r="A26" s="134"/>
      <c r="B26" s="134"/>
      <c r="C26" s="134"/>
      <c r="D26" s="122"/>
      <c r="E26" s="122"/>
    </row>
    <row r="27" customFormat="false" ht="19.9" hidden="false" customHeight="true" outlineLevel="0" collapsed="false"/>
  </sheetData>
  <mergeCells count="9">
    <mergeCell ref="A2:M2"/>
    <mergeCell ref="A3:M3"/>
    <mergeCell ref="A4:M4"/>
    <mergeCell ref="A6:L6"/>
    <mergeCell ref="A7:F7"/>
    <mergeCell ref="G7:L7"/>
    <mergeCell ref="C8:C9"/>
    <mergeCell ref="E8:E9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28125" defaultRowHeight="15" zeroHeight="false" outlineLevelRow="0" outlineLevelCol="0"/>
  <cols>
    <col collapsed="false" customWidth="true" hidden="false" outlineLevel="0" max="1" min="1" style="79" width="10.85"/>
    <col collapsed="false" customWidth="true" hidden="false" outlineLevel="0" max="2" min="2" style="79" width="29.7"/>
    <col collapsed="false" customWidth="true" hidden="false" outlineLevel="0" max="3" min="3" style="79" width="22.42"/>
    <col collapsed="false" customWidth="true" hidden="false" outlineLevel="0" max="4" min="4" style="80" width="23.7"/>
    <col collapsed="false" customWidth="true" hidden="false" outlineLevel="0" max="5" min="5" style="80" width="18.7"/>
    <col collapsed="false" customWidth="true" hidden="false" outlineLevel="0" max="6" min="6" style="80" width="17.99"/>
    <col collapsed="false" customWidth="true" hidden="false" outlineLevel="0" max="7" min="7" style="80" width="13.42"/>
    <col collapsed="false" customWidth="true" hidden="false" outlineLevel="0" max="9" min="8" style="80" width="11.56"/>
    <col collapsed="false" customWidth="true" hidden="false" outlineLevel="0" max="10" min="10" style="80" width="12.56"/>
    <col collapsed="false" customWidth="true" hidden="false" outlineLevel="0" max="11" min="11" style="80" width="13.99"/>
    <col collapsed="false" customWidth="true" hidden="false" outlineLevel="0" max="12" min="12" style="80" width="12.85"/>
    <col collapsed="false" customWidth="true" hidden="false" outlineLevel="0" max="13" min="13" style="80" width="13.85"/>
    <col collapsed="false" customWidth="true" hidden="false" outlineLevel="0" max="14" min="14" style="80" width="14.99"/>
    <col collapsed="false" customWidth="true" hidden="false" outlineLevel="0" max="15" min="15" style="80" width="12.28"/>
    <col collapsed="false" customWidth="true" hidden="false" outlineLevel="0" max="16" min="16" style="80" width="15.42"/>
    <col collapsed="false" customWidth="true" hidden="true" outlineLevel="0" max="17" min="17" style="80" width="13.13"/>
    <col collapsed="false" customWidth="true" hidden="true" outlineLevel="0" max="18" min="18" style="80" width="13.56"/>
    <col collapsed="false" customWidth="true" hidden="false" outlineLevel="0" max="19" min="19" style="80" width="12.28"/>
    <col collapsed="false" customWidth="true" hidden="false" outlineLevel="0" max="20" min="20" style="80" width="12.42"/>
    <col collapsed="false" customWidth="true" hidden="false" outlineLevel="0" max="24" min="21" style="80" width="11.28"/>
    <col collapsed="false" customWidth="false" hidden="false" outlineLevel="0" max="257" min="25" style="80" width="9.13"/>
  </cols>
  <sheetData>
    <row r="1" customFormat="false" ht="28.15" hidden="false" customHeight="true" outlineLevel="0" collapsed="false"/>
    <row r="2" customFormat="false" ht="28.15" hidden="false" customHeight="true" outlineLevel="0" collapsed="false">
      <c r="A2" s="569" t="s">
        <v>0</v>
      </c>
      <c r="B2" s="569"/>
      <c r="C2" s="569"/>
      <c r="D2" s="569"/>
      <c r="E2" s="569"/>
      <c r="F2" s="569"/>
      <c r="G2" s="569"/>
      <c r="H2" s="569"/>
      <c r="I2" s="569"/>
      <c r="J2" s="569"/>
      <c r="K2" s="569"/>
      <c r="L2" s="569"/>
      <c r="M2" s="569"/>
      <c r="N2" s="569"/>
      <c r="O2" s="569"/>
      <c r="P2" s="569"/>
      <c r="Q2" s="569"/>
      <c r="R2" s="569"/>
      <c r="S2" s="569"/>
    </row>
    <row r="3" customFormat="false" ht="28.15" hidden="false" customHeight="true" outlineLevel="0" collapsed="false">
      <c r="A3" s="569" t="str">
        <f aca="false">EX1!A3:R3</f>
        <v>2019年06月船期表</v>
      </c>
      <c r="B3" s="569"/>
      <c r="C3" s="569"/>
      <c r="D3" s="569"/>
      <c r="E3" s="569"/>
      <c r="F3" s="569"/>
      <c r="G3" s="569"/>
      <c r="H3" s="569"/>
      <c r="I3" s="569"/>
      <c r="J3" s="569"/>
      <c r="K3" s="569"/>
      <c r="L3" s="569"/>
      <c r="M3" s="569"/>
      <c r="N3" s="569"/>
      <c r="O3" s="569"/>
      <c r="P3" s="569"/>
      <c r="Q3" s="569"/>
      <c r="R3" s="569"/>
      <c r="S3" s="569"/>
    </row>
    <row r="4" customFormat="false" ht="22.5" hidden="false" customHeight="true" outlineLevel="0" collapsed="false">
      <c r="A4" s="569"/>
      <c r="B4" s="569"/>
      <c r="C4" s="569"/>
      <c r="D4" s="569"/>
      <c r="E4" s="569"/>
      <c r="F4" s="569"/>
      <c r="G4" s="569"/>
      <c r="H4" s="569"/>
      <c r="I4" s="569"/>
      <c r="J4" s="569"/>
      <c r="K4" s="569"/>
      <c r="L4" s="569"/>
      <c r="M4" s="569"/>
      <c r="N4" s="569"/>
      <c r="O4" s="569"/>
      <c r="P4" s="569"/>
      <c r="Q4" s="569"/>
      <c r="R4" s="569"/>
      <c r="S4" s="569"/>
    </row>
    <row r="5" customFormat="false" ht="22.5" hidden="false" customHeight="true" outlineLevel="0" collapsed="false"/>
    <row r="6" customFormat="false" ht="25.9" hidden="false" customHeight="true" outlineLevel="0" collapsed="false">
      <c r="A6" s="281" t="s">
        <v>2705</v>
      </c>
      <c r="B6" s="282"/>
      <c r="C6" s="282"/>
      <c r="D6" s="282"/>
      <c r="E6" s="282"/>
      <c r="F6" s="282"/>
      <c r="G6" s="282"/>
      <c r="H6" s="282"/>
      <c r="I6" s="282"/>
      <c r="J6" s="282"/>
      <c r="K6" s="282"/>
    </row>
    <row r="7" customFormat="false" ht="19.9" hidden="false" customHeight="true" outlineLevel="0" collapsed="false">
      <c r="A7" s="570"/>
      <c r="B7" s="570"/>
      <c r="C7" s="570"/>
      <c r="D7" s="570"/>
      <c r="E7" s="570"/>
      <c r="F7" s="570"/>
      <c r="G7" s="571"/>
      <c r="H7" s="572" t="s">
        <v>187</v>
      </c>
      <c r="I7" s="573"/>
      <c r="J7" s="573"/>
      <c r="K7" s="574"/>
    </row>
    <row r="8" customFormat="false" ht="19.9" hidden="false" customHeight="true" outlineLevel="0" collapsed="false">
      <c r="A8" s="575" t="s">
        <v>5</v>
      </c>
      <c r="B8" s="576" t="s">
        <v>7</v>
      </c>
      <c r="C8" s="211" t="s">
        <v>7</v>
      </c>
      <c r="D8" s="240" t="s">
        <v>8</v>
      </c>
      <c r="E8" s="70" t="s">
        <v>9</v>
      </c>
      <c r="F8" s="388" t="s">
        <v>10</v>
      </c>
      <c r="G8" s="388" t="s">
        <v>67</v>
      </c>
      <c r="H8" s="577" t="s">
        <v>2706</v>
      </c>
      <c r="I8" s="577" t="s">
        <v>2707</v>
      </c>
      <c r="J8" s="577" t="s">
        <v>2708</v>
      </c>
      <c r="K8" s="577" t="s">
        <v>2709</v>
      </c>
    </row>
    <row r="9" customFormat="false" ht="28.5" hidden="false" customHeight="true" outlineLevel="0" collapsed="false">
      <c r="A9" s="578" t="s">
        <v>14</v>
      </c>
      <c r="B9" s="579" t="s">
        <v>6</v>
      </c>
      <c r="C9" s="211"/>
      <c r="D9" s="579" t="s">
        <v>193</v>
      </c>
      <c r="E9" s="70"/>
      <c r="F9" s="580" t="s">
        <v>16</v>
      </c>
      <c r="G9" s="580" t="s">
        <v>739</v>
      </c>
      <c r="H9" s="581" t="s">
        <v>1860</v>
      </c>
      <c r="I9" s="409" t="s">
        <v>2710</v>
      </c>
      <c r="J9" s="582" t="s">
        <v>2711</v>
      </c>
      <c r="K9" s="582" t="s">
        <v>2712</v>
      </c>
    </row>
    <row r="10" customFormat="false" ht="15" hidden="false" customHeight="false" outlineLevel="0" collapsed="false">
      <c r="A10" s="29" t="s">
        <v>52</v>
      </c>
      <c r="B10" s="30" t="s">
        <v>2713</v>
      </c>
      <c r="C10" s="30" t="n">
        <f aca="false">VLOOKUP(B10,'Ships name'!G:H,2,FALSE())</f>
        <v>0</v>
      </c>
      <c r="D10" s="583" t="str">
        <f aca="false">LEFT(E10,6)</f>
        <v>0SV41W</v>
      </c>
      <c r="E10" s="31" t="s">
        <v>2714</v>
      </c>
      <c r="F10" s="103" t="n">
        <v>42160</v>
      </c>
      <c r="G10" s="103" t="n">
        <f aca="false">F10+11</f>
        <v>42171</v>
      </c>
      <c r="H10" s="103" t="n">
        <f aca="false">F10+21</f>
        <v>42181</v>
      </c>
      <c r="I10" s="103" t="n">
        <f aca="false">F10+23</f>
        <v>42183</v>
      </c>
      <c r="J10" s="103" t="n">
        <f aca="false">F10+24</f>
        <v>42184</v>
      </c>
      <c r="K10" s="103" t="n">
        <f aca="false">F10+26</f>
        <v>42186</v>
      </c>
    </row>
    <row r="11" customFormat="false" ht="15" hidden="false" customHeight="false" outlineLevel="0" collapsed="false">
      <c r="A11" s="29"/>
      <c r="B11" s="30" t="s">
        <v>895</v>
      </c>
      <c r="C11" s="30" t="str">
        <f aca="false">VLOOKUP(B11,'Ships name'!G:H,2,FALSE())</f>
        <v>美总巴黎</v>
      </c>
      <c r="D11" s="583" t="str">
        <f aca="false">LEFT(E11,6)</f>
        <v>0SV45W</v>
      </c>
      <c r="E11" s="31" t="s">
        <v>2715</v>
      </c>
      <c r="F11" s="103" t="n">
        <f aca="false">SUM(F10+7)</f>
        <v>42167</v>
      </c>
      <c r="G11" s="102" t="n">
        <f aca="false">G10+7</f>
        <v>42178</v>
      </c>
      <c r="H11" s="102" t="n">
        <f aca="false">H10+7</f>
        <v>42188</v>
      </c>
      <c r="I11" s="102" t="n">
        <f aca="false">I10+7</f>
        <v>42190</v>
      </c>
      <c r="J11" s="102" t="n">
        <f aca="false">J10+7</f>
        <v>42191</v>
      </c>
      <c r="K11" s="102" t="n">
        <f aca="false">K10+7</f>
        <v>42193</v>
      </c>
    </row>
    <row r="12" customFormat="false" ht="15" hidden="false" customHeight="false" outlineLevel="0" collapsed="false">
      <c r="A12" s="29"/>
      <c r="B12" s="30" t="s">
        <v>1769</v>
      </c>
      <c r="C12" s="30" t="str">
        <f aca="false">VLOOKUP(B12,'Ships name'!G:H,2,FALSE())</f>
        <v> </v>
      </c>
      <c r="D12" s="583" t="str">
        <f aca="false">LEFT(E12,6)</f>
        <v>0SV49W</v>
      </c>
      <c r="E12" s="31" t="s">
        <v>2716</v>
      </c>
      <c r="F12" s="103" t="n">
        <f aca="false">SUM(F11+7)</f>
        <v>42174</v>
      </c>
      <c r="G12" s="102" t="n">
        <f aca="false">G11+7</f>
        <v>42185</v>
      </c>
      <c r="H12" s="102" t="n">
        <f aca="false">H11+7</f>
        <v>42195</v>
      </c>
      <c r="I12" s="102" t="n">
        <f aca="false">I11+7</f>
        <v>42197</v>
      </c>
      <c r="J12" s="102" t="n">
        <f aca="false">J11+7</f>
        <v>42198</v>
      </c>
      <c r="K12" s="102" t="n">
        <f aca="false">K11+7</f>
        <v>42200</v>
      </c>
    </row>
    <row r="13" customFormat="false" ht="15" hidden="false" customHeight="false" outlineLevel="0" collapsed="false">
      <c r="A13" s="29"/>
      <c r="B13" s="30" t="s">
        <v>857</v>
      </c>
      <c r="C13" s="30" t="str">
        <f aca="false">VLOOKUP(B13,'Ships name'!G:H,2,FALSE())</f>
        <v>美总圣地亚哥</v>
      </c>
      <c r="D13" s="583" t="str">
        <f aca="false">LEFT(E13,6)</f>
        <v>0SV4DW</v>
      </c>
      <c r="E13" s="31" t="s">
        <v>2717</v>
      </c>
      <c r="F13" s="103" t="n">
        <f aca="false">SUM(F12+7)</f>
        <v>42181</v>
      </c>
      <c r="G13" s="102" t="n">
        <f aca="false">G12+7</f>
        <v>42192</v>
      </c>
      <c r="H13" s="102" t="n">
        <f aca="false">H12+7</f>
        <v>42202</v>
      </c>
      <c r="I13" s="102" t="n">
        <f aca="false">I12+7</f>
        <v>42204</v>
      </c>
      <c r="J13" s="102" t="n">
        <f aca="false">J12+7</f>
        <v>42205</v>
      </c>
      <c r="K13" s="102" t="n">
        <f aca="false">K12+7</f>
        <v>42207</v>
      </c>
    </row>
    <row r="14" customFormat="false" ht="15" hidden="false" customHeight="false" outlineLevel="0" collapsed="false">
      <c r="A14" s="29"/>
      <c r="B14" s="30" t="s">
        <v>1857</v>
      </c>
      <c r="C14" s="30" t="str">
        <f aca="false">VLOOKUP(B14,'Ships name'!G:H,2,FALSE())</f>
        <v>达飞飞马</v>
      </c>
      <c r="D14" s="583" t="str">
        <f aca="false">LEFT(E14,6)</f>
        <v>0SV4HW</v>
      </c>
      <c r="E14" s="31" t="s">
        <v>2718</v>
      </c>
      <c r="F14" s="103" t="n">
        <f aca="false">SUM(F13+7)</f>
        <v>42188</v>
      </c>
      <c r="G14" s="102" t="n">
        <f aca="false">G13+7</f>
        <v>42199</v>
      </c>
      <c r="H14" s="102" t="n">
        <f aca="false">H13+7</f>
        <v>42209</v>
      </c>
      <c r="I14" s="102" t="n">
        <f aca="false">I13+7</f>
        <v>42211</v>
      </c>
      <c r="J14" s="102" t="n">
        <f aca="false">J13+7</f>
        <v>42212</v>
      </c>
      <c r="K14" s="102" t="n">
        <f aca="false">K13+7</f>
        <v>42214</v>
      </c>
    </row>
    <row r="15" s="85" customFormat="true" ht="19.9" hidden="false" customHeight="true" outlineLevel="0" collapsed="false">
      <c r="A15" s="135"/>
      <c r="B15" s="135"/>
      <c r="C15" s="135"/>
      <c r="D15" s="584"/>
      <c r="E15" s="584"/>
      <c r="F15" s="584"/>
      <c r="G15" s="584"/>
      <c r="H15" s="584"/>
      <c r="I15" s="584"/>
      <c r="J15" s="585"/>
      <c r="K15" s="586"/>
    </row>
    <row r="16" customFormat="false" ht="19.9" hidden="false" customHeight="true" outlineLevel="0" collapsed="false">
      <c r="A16" s="587" t="s">
        <v>130</v>
      </c>
      <c r="B16" s="587"/>
      <c r="C16" s="587"/>
      <c r="D16" s="112"/>
      <c r="E16" s="112"/>
      <c r="F16" s="112"/>
      <c r="G16" s="588"/>
      <c r="H16" s="114"/>
      <c r="I16" s="114"/>
    </row>
    <row r="17" customFormat="false" ht="19.9" hidden="false" customHeight="true" outlineLevel="0" collapsed="false">
      <c r="A17" s="587"/>
      <c r="B17" s="587"/>
      <c r="C17" s="587"/>
      <c r="D17" s="112"/>
      <c r="E17" s="112"/>
      <c r="F17" s="112"/>
      <c r="G17" s="588"/>
      <c r="H17" s="114"/>
      <c r="I17" s="114"/>
    </row>
    <row r="18" customFormat="false" ht="19.9" hidden="false" customHeight="true" outlineLevel="0" collapsed="false">
      <c r="A18" s="587" t="s">
        <v>2719</v>
      </c>
      <c r="B18" s="587"/>
      <c r="C18" s="587"/>
      <c r="D18" s="112"/>
      <c r="E18" s="112"/>
      <c r="F18" s="588"/>
      <c r="G18" s="589"/>
      <c r="H18" s="584"/>
      <c r="I18" s="584"/>
    </row>
    <row r="19" customFormat="false" ht="19.9" hidden="false" customHeight="true" outlineLevel="0" collapsed="false">
      <c r="A19" s="590"/>
      <c r="B19" s="590"/>
      <c r="C19" s="590"/>
      <c r="D19" s="112"/>
      <c r="E19" s="112"/>
      <c r="F19" s="588"/>
      <c r="G19" s="589"/>
      <c r="H19" s="584"/>
      <c r="I19" s="584"/>
    </row>
    <row r="20" customFormat="false" ht="19.9" hidden="false" customHeight="true" outlineLevel="0" collapsed="false">
      <c r="A20" s="119" t="s">
        <v>30</v>
      </c>
      <c r="B20" s="119"/>
      <c r="C20" s="119"/>
      <c r="D20" s="119"/>
      <c r="E20" s="119"/>
      <c r="F20" s="119"/>
      <c r="G20" s="119"/>
      <c r="H20" s="119"/>
      <c r="I20" s="119"/>
    </row>
    <row r="21" customFormat="false" ht="19.9" hidden="false" customHeight="true" outlineLevel="0" collapsed="false">
      <c r="A21" s="124" t="s">
        <v>31</v>
      </c>
      <c r="B21" s="127"/>
      <c r="C21" s="127"/>
      <c r="D21" s="125"/>
      <c r="E21" s="125"/>
      <c r="F21" s="125"/>
      <c r="G21" s="125"/>
      <c r="H21" s="125"/>
      <c r="I21" s="125"/>
    </row>
    <row r="22" customFormat="false" ht="19.9" hidden="false" customHeight="true" outlineLevel="0" collapsed="false">
      <c r="A22" s="124" t="s">
        <v>32</v>
      </c>
      <c r="B22" s="127" t="s">
        <v>33</v>
      </c>
      <c r="C22" s="127"/>
      <c r="D22" s="125"/>
      <c r="E22" s="125"/>
      <c r="F22" s="125"/>
      <c r="G22" s="125"/>
      <c r="H22" s="125"/>
      <c r="I22" s="125"/>
    </row>
    <row r="23" customFormat="false" ht="19.9" hidden="false" customHeight="true" outlineLevel="0" collapsed="false">
      <c r="A23" s="56" t="s">
        <v>34</v>
      </c>
      <c r="B23" s="56"/>
      <c r="C23" s="56"/>
      <c r="D23" s="129"/>
      <c r="E23" s="129"/>
      <c r="F23" s="130"/>
      <c r="G23" s="131"/>
      <c r="H23" s="125"/>
      <c r="I23" s="125"/>
    </row>
    <row r="24" customFormat="false" ht="19.9" hidden="false" customHeight="true" outlineLevel="0" collapsed="false">
      <c r="A24" s="136"/>
      <c r="B24" s="136"/>
      <c r="C24" s="136"/>
      <c r="D24" s="109"/>
      <c r="E24" s="109"/>
      <c r="F24" s="109"/>
      <c r="G24" s="85"/>
      <c r="H24" s="85"/>
    </row>
    <row r="25" customFormat="false" ht="19.9" hidden="false" customHeight="true" outlineLevel="0" collapsed="false">
      <c r="A25" s="136"/>
      <c r="B25" s="136"/>
      <c r="C25" s="136"/>
      <c r="D25" s="117"/>
      <c r="E25" s="117"/>
      <c r="F25" s="117"/>
      <c r="G25" s="85"/>
      <c r="H25" s="85"/>
    </row>
    <row r="26" customFormat="false" ht="19.9" hidden="false" customHeight="true" outlineLevel="0" collapsed="false">
      <c r="A26" s="136"/>
      <c r="B26" s="136"/>
      <c r="C26" s="136"/>
      <c r="D26" s="135"/>
      <c r="E26" s="135"/>
      <c r="F26" s="135"/>
    </row>
    <row r="27" customFormat="false" ht="19.9" hidden="false" customHeight="true" outlineLevel="0" collapsed="false">
      <c r="A27" s="136"/>
      <c r="B27" s="136"/>
      <c r="C27" s="136"/>
      <c r="D27" s="109"/>
      <c r="E27" s="109"/>
      <c r="F27" s="135"/>
      <c r="G27" s="591"/>
      <c r="H27" s="591"/>
    </row>
    <row r="28" customFormat="false" ht="19.9" hidden="false" customHeight="true" outlineLevel="0" collapsed="false">
      <c r="A28" s="136"/>
      <c r="B28" s="136"/>
      <c r="C28" s="136"/>
      <c r="D28" s="117"/>
      <c r="E28" s="117"/>
      <c r="F28" s="135"/>
      <c r="G28" s="592"/>
      <c r="H28" s="592"/>
    </row>
    <row r="29" customFormat="false" ht="19.9" hidden="false" customHeight="true" outlineLevel="0" collapsed="false">
      <c r="A29" s="137"/>
      <c r="B29" s="137"/>
      <c r="C29" s="137"/>
      <c r="D29" s="135"/>
      <c r="E29" s="135"/>
      <c r="F29" s="135"/>
      <c r="G29" s="592"/>
      <c r="H29" s="592"/>
    </row>
    <row r="30" customFormat="false" ht="15" hidden="false" customHeight="false" outlineLevel="0" collapsed="false">
      <c r="G30" s="79"/>
    </row>
  </sheetData>
  <mergeCells count="7">
    <mergeCell ref="A2:S2"/>
    <mergeCell ref="A3:S3"/>
    <mergeCell ref="A4:S4"/>
    <mergeCell ref="A7:F7"/>
    <mergeCell ref="C8:C9"/>
    <mergeCell ref="E8:E9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21875" defaultRowHeight="14.25" zeroHeight="false" outlineLevelRow="0" outlineLevelCol="0"/>
  <cols>
    <col collapsed="false" customWidth="true" hidden="false" outlineLevel="0" max="1" min="1" style="53" width="14.99"/>
    <col collapsed="false" customWidth="true" hidden="false" outlineLevel="0" max="2" min="2" style="53" width="32.13"/>
    <col collapsed="false" customWidth="true" hidden="false" outlineLevel="0" max="3" min="3" style="53" width="23.56"/>
    <col collapsed="false" customWidth="true" hidden="false" outlineLevel="0" max="4" min="4" style="48" width="20.7"/>
    <col collapsed="false" customWidth="true" hidden="false" outlineLevel="0" max="5" min="5" style="48" width="18.7"/>
    <col collapsed="false" customWidth="true" hidden="false" outlineLevel="0" max="10" min="6" style="48" width="19.7"/>
    <col collapsed="false" customWidth="true" hidden="false" outlineLevel="0" max="11" min="11" style="48" width="11.85"/>
    <col collapsed="false" customWidth="true" hidden="false" outlineLevel="0" max="12" min="12" style="48" width="12.28"/>
    <col collapsed="false" customWidth="true" hidden="false" outlineLevel="0" max="13" min="13" style="48" width="10.13"/>
    <col collapsed="false" customWidth="true" hidden="false" outlineLevel="0" max="14" min="14" style="121" width="12.42"/>
    <col collapsed="false" customWidth="true" hidden="false" outlineLevel="0" max="15" min="15" style="121" width="28.56"/>
    <col collapsed="false" customWidth="true" hidden="false" outlineLevel="0" max="16" min="16" style="121" width="21.99"/>
    <col collapsed="false" customWidth="true" hidden="false" outlineLevel="0" max="17" min="17" style="121" width="13.56"/>
    <col collapsed="false" customWidth="true" hidden="false" outlineLevel="0" max="18" min="18" style="121" width="16.13"/>
    <col collapsed="false" customWidth="true" hidden="false" outlineLevel="0" max="19" min="19" style="121" width="13.85"/>
    <col collapsed="false" customWidth="true" hidden="false" outlineLevel="0" max="21" min="20" style="121" width="11.28"/>
    <col collapsed="false" customWidth="true" hidden="false" outlineLevel="0" max="22" min="22" style="121" width="12.7"/>
    <col collapsed="false" customWidth="false" hidden="false" outlineLevel="0" max="257" min="23" style="48" width="11.42"/>
  </cols>
  <sheetData>
    <row r="1" customFormat="false" ht="28.15" hidden="false" customHeight="true" outlineLevel="0" collapsed="false"/>
    <row r="2" customFormat="false" ht="28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15" hidden="false" customHeight="true" outlineLevel="0" collapsed="false">
      <c r="A3" s="3" t="str">
        <f aca="false">EX1!A3:R3</f>
        <v>2019年06月船期表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8.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8.15" hidden="false" customHeight="true" outlineLevel="0" collapsed="false"/>
    <row r="6" customFormat="false" ht="25.9" hidden="false" customHeight="true" outlineLevel="0" collapsed="false">
      <c r="A6" s="6" t="s">
        <v>2720</v>
      </c>
      <c r="B6" s="6"/>
      <c r="C6" s="6"/>
      <c r="D6" s="6"/>
      <c r="E6" s="6"/>
      <c r="F6" s="6"/>
      <c r="G6" s="6"/>
      <c r="H6" s="6"/>
      <c r="I6" s="6"/>
      <c r="J6" s="6"/>
      <c r="K6" s="208"/>
      <c r="L6" s="208"/>
      <c r="M6" s="208"/>
      <c r="N6" s="208"/>
      <c r="O6" s="208"/>
      <c r="V6" s="48"/>
    </row>
    <row r="7" s="199" customFormat="true" ht="19.9" hidden="false" customHeight="true" outlineLevel="0" collapsed="false">
      <c r="A7" s="209"/>
      <c r="B7" s="209"/>
      <c r="C7" s="209"/>
      <c r="D7" s="209"/>
      <c r="E7" s="209"/>
      <c r="F7" s="209"/>
      <c r="G7" s="593" t="s">
        <v>114</v>
      </c>
      <c r="H7" s="593"/>
      <c r="I7" s="593"/>
      <c r="J7" s="593"/>
      <c r="K7" s="366"/>
      <c r="L7" s="367"/>
    </row>
    <row r="8" s="199" customFormat="true" ht="19.9" hidden="false" customHeight="true" outlineLevel="0" collapsed="false">
      <c r="A8" s="368" t="s">
        <v>5</v>
      </c>
      <c r="B8" s="369" t="s">
        <v>7</v>
      </c>
      <c r="C8" s="15" t="s">
        <v>7</v>
      </c>
      <c r="D8" s="16" t="s">
        <v>8</v>
      </c>
      <c r="E8" s="17" t="s">
        <v>9</v>
      </c>
      <c r="F8" s="370" t="s">
        <v>10</v>
      </c>
      <c r="G8" s="594" t="s">
        <v>2721</v>
      </c>
      <c r="H8" s="594" t="s">
        <v>2722</v>
      </c>
      <c r="I8" s="595" t="s">
        <v>2723</v>
      </c>
      <c r="J8" s="596" t="s">
        <v>2724</v>
      </c>
      <c r="L8" s="366"/>
      <c r="M8" s="367"/>
    </row>
    <row r="9" s="199" customFormat="true" ht="33" hidden="false" customHeight="true" outlineLevel="0" collapsed="false">
      <c r="A9" s="597" t="s">
        <v>14</v>
      </c>
      <c r="B9" s="598" t="s">
        <v>6</v>
      </c>
      <c r="C9" s="15"/>
      <c r="D9" s="144" t="s">
        <v>15</v>
      </c>
      <c r="E9" s="17"/>
      <c r="F9" s="145" t="s">
        <v>16</v>
      </c>
      <c r="G9" s="224" t="s">
        <v>739</v>
      </c>
      <c r="H9" s="224" t="s">
        <v>1860</v>
      </c>
      <c r="I9" s="376" t="s">
        <v>2725</v>
      </c>
      <c r="J9" s="225" t="s">
        <v>2711</v>
      </c>
      <c r="L9" s="366"/>
      <c r="M9" s="367"/>
    </row>
    <row r="10" s="199" customFormat="true" ht="31.5" hidden="false" customHeight="true" outlineLevel="0" collapsed="false">
      <c r="A10" s="599" t="s">
        <v>2726</v>
      </c>
      <c r="B10" s="600" t="str">
        <f aca="false">VLOOKUP(LEFT(A10,3),'Ships name'!F:H,2,FALSE())</f>
        <v>COSCO SHIPPING HIMALAYAS</v>
      </c>
      <c r="C10" s="27" t="str">
        <f aca="false">VLOOKUP(B10,'Ships name'!G:H,2,FALSE())</f>
        <v>中远海运喜马拉雅</v>
      </c>
      <c r="D10" s="28" t="str">
        <f aca="false">RIGHT(A10,3)&amp;"W"</f>
        <v>015W</v>
      </c>
      <c r="E10" s="28" t="s">
        <v>2727</v>
      </c>
      <c r="F10" s="28" t="n">
        <v>42159</v>
      </c>
      <c r="G10" s="28" t="n">
        <f aca="false">F10+11</f>
        <v>42170</v>
      </c>
      <c r="H10" s="28" t="n">
        <f aca="false">F10+21</f>
        <v>42180</v>
      </c>
      <c r="I10" s="28" t="n">
        <f aca="false">F10+23</f>
        <v>42182</v>
      </c>
      <c r="J10" s="28" t="n">
        <f aca="false">F10+26</f>
        <v>42185</v>
      </c>
      <c r="L10" s="366"/>
      <c r="M10" s="367"/>
    </row>
    <row r="11" s="199" customFormat="true" ht="15" hidden="false" customHeight="true" outlineLevel="0" collapsed="false">
      <c r="A11" s="105" t="s">
        <v>2728</v>
      </c>
      <c r="B11" s="600" t="str">
        <f aca="false">VLOOKUP(LEFT(A11,3),'Ships name'!F:H,2,FALSE())</f>
        <v>CSCL ATLANTIC OCEAN</v>
      </c>
      <c r="C11" s="30" t="str">
        <f aca="false">VLOOKUP(B11,'Ships name'!G:H,2,FALSE())</f>
        <v> </v>
      </c>
      <c r="D11" s="28" t="str">
        <f aca="false">RIGHT(A11,3)&amp;"W"</f>
        <v>029W</v>
      </c>
      <c r="E11" s="31" t="s">
        <v>2729</v>
      </c>
      <c r="F11" s="31" t="n">
        <f aca="false">F10+7</f>
        <v>42166</v>
      </c>
      <c r="G11" s="28" t="n">
        <f aca="false">F11+11</f>
        <v>42177</v>
      </c>
      <c r="H11" s="28" t="n">
        <f aca="false">F11+21</f>
        <v>42187</v>
      </c>
      <c r="I11" s="28" t="n">
        <f aca="false">F11+23</f>
        <v>42189</v>
      </c>
      <c r="J11" s="28" t="n">
        <f aca="false">F11+26</f>
        <v>42192</v>
      </c>
      <c r="L11" s="379"/>
    </row>
    <row r="12" s="199" customFormat="true" ht="22.5" hidden="false" customHeight="true" outlineLevel="0" collapsed="false">
      <c r="A12" s="105" t="s">
        <v>2730</v>
      </c>
      <c r="B12" s="600" t="str">
        <f aca="false">VLOOKUP(LEFT(A12,3),'Ships name'!F:H,2,FALSE())</f>
        <v>COSCO SHIPPING SOLAR</v>
      </c>
      <c r="C12" s="30" t="str">
        <f aca="false">VLOOKUP(B12,'Ships name'!G:H,2,FALSE())</f>
        <v> </v>
      </c>
      <c r="D12" s="28" t="str">
        <f aca="false">RIGHT(A12,3)&amp;"W"</f>
        <v>002W</v>
      </c>
      <c r="E12" s="31" t="s">
        <v>2731</v>
      </c>
      <c r="F12" s="31" t="n">
        <f aca="false">F11+7</f>
        <v>42173</v>
      </c>
      <c r="G12" s="28" t="n">
        <f aca="false">F12+11</f>
        <v>42184</v>
      </c>
      <c r="H12" s="28" t="n">
        <f aca="false">F12+21</f>
        <v>42194</v>
      </c>
      <c r="I12" s="28" t="n">
        <f aca="false">F12+23</f>
        <v>42196</v>
      </c>
      <c r="J12" s="28" t="n">
        <f aca="false">F12+26</f>
        <v>42199</v>
      </c>
      <c r="L12" s="379"/>
    </row>
    <row r="13" s="601" customFormat="true" ht="15.75" hidden="false" customHeight="true" outlineLevel="0" collapsed="false">
      <c r="A13" s="105" t="s">
        <v>2732</v>
      </c>
      <c r="B13" s="600" t="str">
        <f aca="false">VLOOKUP(LEFT(A13,3),'Ships name'!F:H,2,FALSE())</f>
        <v>CSCL INDIAN OCEAN</v>
      </c>
      <c r="C13" s="30" t="str">
        <f aca="false">VLOOKUP(B13,'Ships name'!G:H,2,FALSE())</f>
        <v> </v>
      </c>
      <c r="D13" s="28" t="str">
        <f aca="false">RIGHT(A13,3)&amp;"W"</f>
        <v>031W</v>
      </c>
      <c r="E13" s="31" t="s">
        <v>2733</v>
      </c>
      <c r="F13" s="31" t="n">
        <f aca="false">F12+7</f>
        <v>42180</v>
      </c>
      <c r="G13" s="28" t="n">
        <f aca="false">F13+11</f>
        <v>42191</v>
      </c>
      <c r="H13" s="28" t="n">
        <f aca="false">F13+21</f>
        <v>42201</v>
      </c>
      <c r="I13" s="28" t="n">
        <f aca="false">F13+23</f>
        <v>42203</v>
      </c>
      <c r="J13" s="28" t="n">
        <f aca="false">F13+26</f>
        <v>42206</v>
      </c>
      <c r="L13" s="602"/>
    </row>
    <row r="14" s="199" customFormat="true" ht="15.75" hidden="false" customHeight="true" outlineLevel="0" collapsed="false">
      <c r="A14" s="105" t="s">
        <v>2734</v>
      </c>
      <c r="B14" s="600" t="e">
        <f aca="false">VLOOKUP(LEFT(A14,3),'Ships name'!F:H,2,FALSE())</f>
        <v>#N/A</v>
      </c>
      <c r="C14" s="30" t="e">
        <f aca="false">VLOOKUP(B14,'Ships name'!G:H,2,FALSE())</f>
        <v>#N/A</v>
      </c>
      <c r="D14" s="28" t="str">
        <f aca="false">RIGHT(A14,3)&amp;"W"</f>
        <v>029W</v>
      </c>
      <c r="E14" s="31" t="s">
        <v>2735</v>
      </c>
      <c r="F14" s="31" t="n">
        <f aca="false">F13+7</f>
        <v>42187</v>
      </c>
      <c r="G14" s="28" t="n">
        <f aca="false">F14+11</f>
        <v>42198</v>
      </c>
      <c r="H14" s="28" t="n">
        <f aca="false">F14+21</f>
        <v>42208</v>
      </c>
      <c r="I14" s="28" t="n">
        <f aca="false">F14+23</f>
        <v>42210</v>
      </c>
      <c r="J14" s="28" t="n">
        <f aca="false">F14+26</f>
        <v>42213</v>
      </c>
    </row>
    <row r="15" s="199" customFormat="true" ht="19.9" hidden="false" customHeight="true" outlineLevel="0" collapsed="false">
      <c r="A15" s="35"/>
      <c r="B15" s="35"/>
      <c r="C15" s="35"/>
      <c r="D15" s="36"/>
      <c r="E15" s="36"/>
      <c r="F15" s="37"/>
      <c r="G15" s="37"/>
      <c r="H15" s="37"/>
      <c r="I15" s="37"/>
      <c r="J15" s="37"/>
    </row>
    <row r="16" s="199" customFormat="true" ht="19.9" hidden="false" customHeight="true" outlineLevel="0" collapsed="false">
      <c r="A16" s="228"/>
      <c r="B16" s="228"/>
      <c r="C16" s="228"/>
      <c r="D16" s="36"/>
      <c r="E16" s="36"/>
      <c r="F16" s="36"/>
      <c r="G16" s="37"/>
      <c r="H16" s="55"/>
      <c r="I16" s="203"/>
      <c r="J16" s="55"/>
      <c r="K16" s="380"/>
      <c r="L16" s="381"/>
      <c r="M16" s="381"/>
      <c r="O16" s="382"/>
      <c r="P16" s="383"/>
      <c r="Q16" s="383"/>
      <c r="R16" s="383"/>
    </row>
    <row r="17" s="199" customFormat="true" ht="19.9" hidden="false" customHeight="true" outlineLevel="0" collapsed="false">
      <c r="A17" s="47" t="s">
        <v>30</v>
      </c>
      <c r="B17" s="47"/>
      <c r="C17" s="47"/>
      <c r="D17" s="47"/>
      <c r="E17" s="47"/>
      <c r="F17" s="47"/>
      <c r="G17" s="47"/>
      <c r="H17" s="47"/>
      <c r="I17" s="47"/>
      <c r="J17" s="37"/>
      <c r="K17" s="196"/>
      <c r="L17" s="384"/>
      <c r="M17" s="384"/>
      <c r="O17" s="382"/>
      <c r="P17" s="382"/>
      <c r="Q17" s="382"/>
      <c r="R17" s="382"/>
    </row>
    <row r="18" s="199" customFormat="true" ht="19.9" hidden="false" customHeight="true" outlineLevel="0" collapsed="false">
      <c r="A18" s="51" t="s">
        <v>31</v>
      </c>
      <c r="B18" s="54"/>
      <c r="C18" s="54"/>
      <c r="D18" s="52"/>
      <c r="E18" s="52"/>
      <c r="F18" s="52"/>
      <c r="G18" s="52"/>
      <c r="H18" s="52"/>
      <c r="I18" s="52"/>
      <c r="J18" s="48"/>
      <c r="K18" s="197"/>
      <c r="L18" s="384"/>
      <c r="M18" s="384"/>
      <c r="O18" s="197"/>
      <c r="P18" s="197"/>
      <c r="Q18" s="197"/>
      <c r="R18" s="197"/>
    </row>
    <row r="19" s="199" customFormat="true" ht="19.9" hidden="false" customHeight="true" outlineLevel="0" collapsed="false">
      <c r="A19" s="51" t="s">
        <v>32</v>
      </c>
      <c r="B19" s="54" t="s">
        <v>33</v>
      </c>
      <c r="C19" s="54"/>
      <c r="D19" s="52"/>
      <c r="E19" s="52"/>
      <c r="F19" s="52"/>
      <c r="G19" s="52"/>
      <c r="H19" s="52"/>
      <c r="I19" s="52"/>
      <c r="J19" s="48"/>
      <c r="L19" s="380"/>
      <c r="M19" s="380"/>
      <c r="O19" s="197"/>
      <c r="P19" s="197"/>
      <c r="Q19" s="197"/>
      <c r="R19" s="197"/>
    </row>
    <row r="20" s="199" customFormat="true" ht="19.9" hidden="false" customHeight="true" outlineLevel="0" collapsed="false">
      <c r="A20" s="56" t="s">
        <v>34</v>
      </c>
      <c r="B20" s="56"/>
      <c r="C20" s="56"/>
      <c r="D20" s="57"/>
      <c r="E20" s="57"/>
      <c r="F20" s="58"/>
      <c r="G20" s="59"/>
      <c r="H20" s="52"/>
      <c r="I20" s="52"/>
      <c r="J20" s="48"/>
      <c r="L20" s="380"/>
      <c r="M20" s="380"/>
      <c r="O20" s="197"/>
      <c r="P20" s="197"/>
      <c r="Q20" s="197"/>
      <c r="R20" s="197"/>
    </row>
    <row r="21" s="199" customFormat="true" ht="19.9" hidden="false" customHeight="true" outlineLevel="0" collapsed="false">
      <c r="A21" s="231"/>
      <c r="B21" s="231"/>
      <c r="C21" s="231"/>
      <c r="D21" s="48"/>
      <c r="E21" s="48"/>
      <c r="F21" s="48"/>
      <c r="G21" s="48"/>
      <c r="H21" s="48"/>
      <c r="I21" s="48"/>
      <c r="J21" s="48"/>
      <c r="L21" s="380"/>
      <c r="M21" s="380"/>
      <c r="O21" s="197"/>
      <c r="P21" s="197"/>
      <c r="Q21" s="197"/>
      <c r="R21" s="197"/>
      <c r="S21" s="197"/>
      <c r="U21" s="197"/>
      <c r="V21" s="197"/>
    </row>
    <row r="22" s="199" customFormat="true" ht="19.9" hidden="false" customHeight="true" outlineLevel="0" collapsed="false">
      <c r="A22" s="62"/>
      <c r="B22" s="62"/>
      <c r="C22" s="62"/>
      <c r="D22" s="48"/>
      <c r="E22" s="48"/>
      <c r="F22" s="48"/>
      <c r="G22" s="48"/>
      <c r="H22" s="48"/>
      <c r="I22" s="48"/>
      <c r="J22" s="48"/>
      <c r="K22" s="48"/>
      <c r="L22" s="48"/>
      <c r="N22" s="48"/>
      <c r="O22" s="121"/>
      <c r="P22" s="121"/>
      <c r="Q22" s="121"/>
      <c r="R22" s="121"/>
      <c r="S22" s="121"/>
      <c r="U22" s="121"/>
      <c r="V22" s="121"/>
    </row>
    <row r="23" s="199" customFormat="true" ht="19.9" hidden="false" customHeight="true" outlineLevel="0" collapsed="false">
      <c r="A23" s="60"/>
      <c r="B23" s="60"/>
      <c r="C23" s="60"/>
      <c r="D23" s="359"/>
      <c r="E23" s="359"/>
      <c r="F23" s="48"/>
      <c r="G23" s="48"/>
      <c r="H23" s="48"/>
      <c r="I23" s="48"/>
      <c r="J23" s="48"/>
      <c r="K23" s="48"/>
      <c r="L23" s="48"/>
      <c r="M23" s="48"/>
      <c r="U23" s="121"/>
      <c r="V23" s="121"/>
    </row>
    <row r="24" customFormat="false" ht="19.9" hidden="false" customHeight="true" outlineLevel="0" collapsed="false">
      <c r="A24" s="60"/>
      <c r="B24" s="60"/>
      <c r="C24" s="60"/>
      <c r="D24" s="385"/>
      <c r="E24" s="385"/>
      <c r="O24" s="48"/>
    </row>
    <row r="25" customFormat="false" ht="19.9" hidden="false" customHeight="true" outlineLevel="0" collapsed="false">
      <c r="A25" s="62"/>
      <c r="B25" s="62"/>
      <c r="C25" s="62"/>
      <c r="D25" s="49"/>
      <c r="E25" s="49"/>
    </row>
    <row r="26" customFormat="false" ht="19.9" hidden="false" customHeight="true" outlineLevel="0" collapsed="false"/>
  </sheetData>
  <mergeCells count="9">
    <mergeCell ref="A2:J2"/>
    <mergeCell ref="A3:J3"/>
    <mergeCell ref="A4:J4"/>
    <mergeCell ref="A6:J6"/>
    <mergeCell ref="A7:F7"/>
    <mergeCell ref="G7:J7"/>
    <mergeCell ref="C8:C9"/>
    <mergeCell ref="E8:E9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8" width="12.56"/>
    <col collapsed="false" customWidth="true" hidden="false" outlineLevel="0" max="3" min="2" style="138" width="23.56"/>
    <col collapsed="false" customWidth="true" hidden="false" outlineLevel="0" max="9" min="4" style="138" width="16.13"/>
    <col collapsed="false" customWidth="true" hidden="false" outlineLevel="0" max="10" min="10" style="138" width="15.85"/>
    <col collapsed="false" customWidth="true" hidden="false" outlineLevel="0" max="15" min="11" style="138" width="10.85"/>
    <col collapsed="false" customWidth="false" hidden="false" outlineLevel="0" max="257" min="16" style="138" width="9.13"/>
  </cols>
  <sheetData>
    <row r="1" customFormat="false" ht="16.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603" t="s">
        <v>0</v>
      </c>
      <c r="B2" s="603"/>
      <c r="C2" s="603"/>
      <c r="D2" s="603"/>
      <c r="E2" s="603"/>
      <c r="F2" s="603"/>
      <c r="G2" s="603"/>
      <c r="H2" s="603"/>
      <c r="I2" s="603"/>
      <c r="J2" s="603"/>
      <c r="K2" s="604"/>
      <c r="L2" s="604"/>
      <c r="M2" s="604"/>
      <c r="N2" s="604"/>
      <c r="O2" s="604"/>
    </row>
    <row r="3" customFormat="false" ht="20.25" hidden="false" customHeight="true" outlineLevel="0" collapsed="false">
      <c r="A3" s="605" t="str">
        <f aca="false">EX1!A3:R3</f>
        <v>2019年06月船期表</v>
      </c>
      <c r="B3" s="605"/>
      <c r="C3" s="605"/>
      <c r="D3" s="605"/>
      <c r="E3" s="605"/>
      <c r="F3" s="605"/>
      <c r="G3" s="605"/>
      <c r="H3" s="605"/>
      <c r="I3" s="605"/>
      <c r="J3" s="604"/>
      <c r="K3" s="604"/>
      <c r="L3" s="604"/>
      <c r="M3" s="604"/>
      <c r="N3" s="604"/>
      <c r="O3" s="604"/>
    </row>
    <row r="4" customFormat="false" ht="16.5" hidden="false" customHeight="true" outlineLevel="0" collapsed="false">
      <c r="A4" s="605"/>
      <c r="B4" s="605"/>
      <c r="C4" s="605"/>
      <c r="D4" s="605"/>
      <c r="E4" s="605"/>
      <c r="F4" s="605"/>
      <c r="G4" s="605"/>
      <c r="H4" s="605"/>
      <c r="I4" s="605"/>
      <c r="J4" s="604"/>
      <c r="K4" s="604"/>
      <c r="L4" s="604"/>
      <c r="M4" s="604"/>
      <c r="N4" s="604"/>
      <c r="O4" s="604"/>
    </row>
    <row r="5" customFormat="false" ht="16.5" hidden="false" customHeight="true" outlineLevel="0" collapsed="false">
      <c r="A5" s="1"/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310" customFormat="true" ht="20.25" hidden="false" customHeight="true" outlineLevel="0" collapsed="false">
      <c r="A6" s="6" t="s">
        <v>2736</v>
      </c>
      <c r="B6" s="6"/>
      <c r="C6" s="6"/>
      <c r="D6" s="6"/>
      <c r="E6" s="6"/>
      <c r="F6" s="6"/>
      <c r="G6" s="6"/>
      <c r="H6" s="6"/>
      <c r="I6" s="6"/>
      <c r="J6" s="6"/>
      <c r="K6" s="606"/>
      <c r="L6" s="606"/>
      <c r="M6" s="606"/>
      <c r="N6" s="606"/>
      <c r="O6" s="138"/>
    </row>
    <row r="7" customFormat="false" ht="20.25" hidden="false" customHeight="true" outlineLevel="0" collapsed="false">
      <c r="A7" s="339"/>
      <c r="B7" s="339"/>
      <c r="C7" s="339"/>
      <c r="D7" s="339"/>
      <c r="E7" s="339"/>
      <c r="F7" s="339"/>
      <c r="G7" s="607" t="s">
        <v>2737</v>
      </c>
      <c r="H7" s="607"/>
      <c r="I7" s="607"/>
      <c r="J7" s="607"/>
      <c r="K7" s="608"/>
      <c r="L7" s="609"/>
      <c r="M7" s="609"/>
      <c r="N7" s="609"/>
    </row>
    <row r="8" customFormat="false" ht="20.25" hidden="false" customHeight="true" outlineLevel="0" collapsed="false">
      <c r="A8" s="610" t="s">
        <v>5</v>
      </c>
      <c r="B8" s="611" t="s">
        <v>7</v>
      </c>
      <c r="C8" s="239" t="s">
        <v>7</v>
      </c>
      <c r="D8" s="612" t="s">
        <v>8</v>
      </c>
      <c r="E8" s="22" t="s">
        <v>9</v>
      </c>
      <c r="F8" s="613" t="s">
        <v>10</v>
      </c>
      <c r="G8" s="614" t="s">
        <v>2690</v>
      </c>
      <c r="H8" s="615" t="s">
        <v>2738</v>
      </c>
      <c r="I8" s="615" t="s">
        <v>2708</v>
      </c>
      <c r="J8" s="616" t="s">
        <v>2739</v>
      </c>
      <c r="K8" s="609"/>
      <c r="L8" s="609"/>
      <c r="M8" s="609"/>
      <c r="N8" s="609"/>
    </row>
    <row r="9" customFormat="false" ht="24" hidden="false" customHeight="true" outlineLevel="0" collapsed="false">
      <c r="A9" s="349" t="s">
        <v>14</v>
      </c>
      <c r="B9" s="349" t="s">
        <v>6</v>
      </c>
      <c r="C9" s="239"/>
      <c r="D9" s="617" t="s">
        <v>117</v>
      </c>
      <c r="E9" s="22"/>
      <c r="F9" s="618" t="s">
        <v>16</v>
      </c>
      <c r="G9" s="619" t="s">
        <v>739</v>
      </c>
      <c r="H9" s="620" t="s">
        <v>1860</v>
      </c>
      <c r="I9" s="620" t="s">
        <v>2711</v>
      </c>
      <c r="J9" s="621" t="s">
        <v>2712</v>
      </c>
      <c r="K9" s="609"/>
      <c r="L9" s="609"/>
      <c r="M9" s="609"/>
      <c r="N9" s="609"/>
    </row>
    <row r="10" customFormat="false" ht="24.75" hidden="false" customHeight="true" outlineLevel="0" collapsed="false">
      <c r="A10" s="26" t="s">
        <v>2740</v>
      </c>
      <c r="B10" s="27" t="str">
        <f aca="false">VLOOKUP((LEFT(A10,3)),'Ships name'!F:H,2,FALSE())</f>
        <v>CSCL SATURN</v>
      </c>
      <c r="C10" s="27" t="n">
        <f aca="false">VLOOKUP(B10,'Ships name'!G:H,2,FALSE())</f>
        <v>0</v>
      </c>
      <c r="D10" s="622" t="str">
        <f aca="false">TEXT(RIGHT(A10,3),"000")&amp;"W"</f>
        <v>056W</v>
      </c>
      <c r="E10" s="28" t="s">
        <v>2741</v>
      </c>
      <c r="F10" s="623" t="n">
        <v>42156</v>
      </c>
      <c r="G10" s="624" t="n">
        <f aca="false">F10+10</f>
        <v>42166</v>
      </c>
      <c r="H10" s="625" t="n">
        <f aca="false">F10+19</f>
        <v>42175</v>
      </c>
      <c r="I10" s="625" t="n">
        <f aca="false">F10+23</f>
        <v>42179</v>
      </c>
      <c r="J10" s="626" t="n">
        <f aca="false">F10+25</f>
        <v>42181</v>
      </c>
      <c r="K10" s="627"/>
      <c r="L10" s="627"/>
      <c r="M10" s="627"/>
      <c r="N10" s="627"/>
    </row>
    <row r="11" customFormat="false" ht="24.75" hidden="false" customHeight="true" outlineLevel="0" collapsed="false">
      <c r="A11" s="26" t="s">
        <v>2742</v>
      </c>
      <c r="B11" s="30" t="str">
        <f aca="false">VLOOKUP((LEFT(A11,3)),'Ships name'!F:H,2,FALSE())</f>
        <v>UMM SALAL</v>
      </c>
      <c r="C11" s="30" t="str">
        <f aca="false">VLOOKUP(B11,'Ships name'!G:H,2,FALSE())</f>
        <v> </v>
      </c>
      <c r="D11" s="622" t="n">
        <v>30</v>
      </c>
      <c r="E11" s="31" t="s">
        <v>2743</v>
      </c>
      <c r="F11" s="628" t="n">
        <f aca="false">F10+7</f>
        <v>42163</v>
      </c>
      <c r="G11" s="629" t="n">
        <f aca="false">G10+7</f>
        <v>42173</v>
      </c>
      <c r="H11" s="628" t="n">
        <f aca="false">H10+7</f>
        <v>42182</v>
      </c>
      <c r="I11" s="628" t="n">
        <f aca="false">I10+7</f>
        <v>42186</v>
      </c>
      <c r="J11" s="630" t="n">
        <f aca="false">J10+7</f>
        <v>42188</v>
      </c>
      <c r="K11" s="609"/>
      <c r="L11" s="609"/>
      <c r="M11" s="609"/>
      <c r="N11" s="609"/>
      <c r="O11" s="631"/>
    </row>
    <row r="12" s="631" customFormat="true" ht="24.75" hidden="false" customHeight="true" outlineLevel="0" collapsed="false">
      <c r="A12" s="26" t="s">
        <v>2744</v>
      </c>
      <c r="B12" s="30" t="str">
        <f aca="false">VLOOKUP((LEFT(A12,3)),'Ships name'!F:H,2,FALSE())</f>
        <v>CSCL JUPITER</v>
      </c>
      <c r="C12" s="30" t="str">
        <f aca="false">VLOOKUP(B12,'Ships name'!G:H,2,FALSE())</f>
        <v> </v>
      </c>
      <c r="D12" s="622" t="n">
        <v>48</v>
      </c>
      <c r="E12" s="31" t="s">
        <v>2745</v>
      </c>
      <c r="F12" s="632" t="n">
        <f aca="false">SUM(F11+7)</f>
        <v>42170</v>
      </c>
      <c r="G12" s="629" t="n">
        <f aca="false">G11+7</f>
        <v>42180</v>
      </c>
      <c r="H12" s="628" t="n">
        <f aca="false">H11+7</f>
        <v>42189</v>
      </c>
      <c r="I12" s="628" t="n">
        <f aca="false">I11+7</f>
        <v>42193</v>
      </c>
      <c r="J12" s="630" t="n">
        <f aca="false">J11+7</f>
        <v>42195</v>
      </c>
      <c r="K12" s="609"/>
      <c r="L12" s="609"/>
      <c r="M12" s="609"/>
      <c r="N12" s="609"/>
      <c r="O12" s="138"/>
    </row>
    <row r="13" customFormat="false" ht="24.75" hidden="false" customHeight="true" outlineLevel="0" collapsed="false">
      <c r="A13" s="26" t="s">
        <v>2746</v>
      </c>
      <c r="B13" s="30" t="str">
        <f aca="false">VLOOKUP((LEFT(A13,3)),'Ships name'!F:H,2,FALSE())</f>
        <v>TAYMA</v>
      </c>
      <c r="C13" s="30" t="n">
        <f aca="false">VLOOKUP(B13,'Ships name'!G:H,2,FALSE())</f>
        <v>0</v>
      </c>
      <c r="D13" s="622" t="n">
        <v>11</v>
      </c>
      <c r="E13" s="31" t="s">
        <v>2747</v>
      </c>
      <c r="F13" s="633" t="n">
        <f aca="false">SUM(F12+7)</f>
        <v>42177</v>
      </c>
      <c r="G13" s="629" t="n">
        <f aca="false">G12+7</f>
        <v>42187</v>
      </c>
      <c r="H13" s="628" t="n">
        <f aca="false">H12+7</f>
        <v>42196</v>
      </c>
      <c r="I13" s="628" t="n">
        <f aca="false">I12+7</f>
        <v>42200</v>
      </c>
      <c r="J13" s="630" t="n">
        <f aca="false">J12+7</f>
        <v>42202</v>
      </c>
      <c r="K13" s="609"/>
      <c r="L13" s="609"/>
      <c r="M13" s="609"/>
      <c r="N13" s="609"/>
    </row>
    <row r="14" customFormat="false" ht="24.75" hidden="false" customHeight="true" outlineLevel="0" collapsed="false">
      <c r="A14" s="29" t="s">
        <v>924</v>
      </c>
      <c r="B14" s="30" t="str">
        <f aca="false">VLOOKUP((LEFT(A14,3)),'Ships name'!F:H,2,FALSE())</f>
        <v>TO BE ADVISE</v>
      </c>
      <c r="C14" s="30" t="str">
        <f aca="false">VLOOKUP(B14,'Ships name'!G:H,2,FALSE())</f>
        <v>待定</v>
      </c>
      <c r="D14" s="622" t="s">
        <v>2748</v>
      </c>
      <c r="E14" s="31" t="s">
        <v>2749</v>
      </c>
      <c r="F14" s="634" t="n">
        <f aca="false">SUM(F13+7)</f>
        <v>42184</v>
      </c>
      <c r="G14" s="635" t="n">
        <f aca="false">G13+7</f>
        <v>42194</v>
      </c>
      <c r="H14" s="295" t="n">
        <f aca="false">H13+7</f>
        <v>42203</v>
      </c>
      <c r="I14" s="295" t="n">
        <f aca="false">I13+7</f>
        <v>42207</v>
      </c>
      <c r="J14" s="296" t="n">
        <f aca="false">J13+7</f>
        <v>42209</v>
      </c>
    </row>
    <row r="15" customFormat="false" ht="14.25" hidden="false" customHeight="false" outlineLevel="0" collapsed="false">
      <c r="D15" s="636"/>
    </row>
    <row r="17" customFormat="false" ht="15.75" hidden="false" customHeight="true" outlineLevel="0" collapsed="false">
      <c r="A17" s="637" t="s">
        <v>2750</v>
      </c>
      <c r="B17" s="637"/>
      <c r="C17" s="637"/>
      <c r="D17" s="637"/>
      <c r="E17" s="637"/>
      <c r="F17" s="637"/>
      <c r="G17" s="637"/>
      <c r="H17" s="637"/>
      <c r="I17" s="637"/>
    </row>
    <row r="18" customFormat="false" ht="15.75" hidden="false" customHeight="false" outlineLevel="0" collapsed="false">
      <c r="A18" s="638" t="s">
        <v>2751</v>
      </c>
      <c r="B18" s="638"/>
      <c r="C18" s="638"/>
      <c r="D18" s="639"/>
      <c r="E18" s="639"/>
      <c r="F18" s="639"/>
      <c r="G18" s="639"/>
      <c r="H18" s="639"/>
      <c r="I18" s="639"/>
    </row>
    <row r="19" customFormat="false" ht="15.75" hidden="false" customHeight="false" outlineLevel="0" collapsed="false">
      <c r="A19" s="638" t="s">
        <v>32</v>
      </c>
      <c r="B19" s="640" t="s">
        <v>33</v>
      </c>
      <c r="C19" s="638"/>
      <c r="D19" s="639"/>
      <c r="E19" s="639"/>
      <c r="F19" s="639"/>
      <c r="G19" s="639"/>
      <c r="H19" s="639"/>
      <c r="I19" s="639"/>
    </row>
    <row r="20" customFormat="false" ht="15.75" hidden="false" customHeight="false" outlineLevel="0" collapsed="false">
      <c r="A20" s="641" t="s">
        <v>34</v>
      </c>
      <c r="B20" s="641"/>
      <c r="C20" s="641"/>
      <c r="D20" s="642"/>
      <c r="E20" s="642"/>
      <c r="F20" s="643"/>
      <c r="G20" s="644"/>
      <c r="H20" s="639"/>
      <c r="I20" s="639"/>
    </row>
  </sheetData>
  <mergeCells count="13">
    <mergeCell ref="A2:J2"/>
    <mergeCell ref="A3:I3"/>
    <mergeCell ref="A4:I4"/>
    <mergeCell ref="A6:J6"/>
    <mergeCell ref="A7:F7"/>
    <mergeCell ref="G7:J7"/>
    <mergeCell ref="C8:C9"/>
    <mergeCell ref="E8:E9"/>
    <mergeCell ref="K8:K9"/>
    <mergeCell ref="L8:L9"/>
    <mergeCell ref="M8:M9"/>
    <mergeCell ref="N8:N9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:D13"/>
    </sheetView>
  </sheetViews>
  <sheetFormatPr defaultColWidth="8.8515625" defaultRowHeight="15" zeroHeight="false" outlineLevelRow="0" outlineLevelCol="0"/>
  <cols>
    <col collapsed="false" customWidth="true" hidden="false" outlineLevel="0" max="2" min="1" style="126" width="27.7"/>
    <col collapsed="false" customWidth="true" hidden="false" outlineLevel="0" max="3" min="3" style="120" width="25.7"/>
    <col collapsed="false" customWidth="true" hidden="false" outlineLevel="0" max="4" min="4" style="120" width="23.42"/>
    <col collapsed="false" customWidth="true" hidden="false" outlineLevel="0" max="5" min="5" style="120" width="20.7"/>
    <col collapsed="false" customWidth="true" hidden="false" outlineLevel="0" max="6" min="6" style="120" width="21.42"/>
    <col collapsed="false" customWidth="true" hidden="false" outlineLevel="0" max="7" min="7" style="120" width="22.7"/>
    <col collapsed="false" customWidth="true" hidden="false" outlineLevel="0" max="8" min="8" style="120" width="31.85"/>
    <col collapsed="false" customWidth="false" hidden="false" outlineLevel="0" max="257" min="9" style="120" width="8.85"/>
  </cols>
  <sheetData>
    <row r="1" customFormat="false" ht="28.15" hidden="false" customHeight="true" outlineLevel="0" collapsed="false"/>
    <row r="2" customFormat="false" ht="28.15" hidden="false" customHeight="true" outlineLevel="0" collapsed="false">
      <c r="A2" s="81" t="s">
        <v>0</v>
      </c>
      <c r="B2" s="81"/>
      <c r="C2" s="81"/>
      <c r="D2" s="81"/>
      <c r="E2" s="81"/>
      <c r="F2" s="81"/>
      <c r="G2" s="81"/>
      <c r="H2" s="645"/>
      <c r="I2" s="645"/>
      <c r="J2" s="645"/>
      <c r="K2" s="645"/>
      <c r="L2" s="645"/>
      <c r="M2" s="645"/>
      <c r="N2" s="645"/>
      <c r="O2" s="645"/>
      <c r="P2" s="645"/>
      <c r="Q2" s="645"/>
    </row>
    <row r="3" customFormat="false" ht="28.15" hidden="false" customHeight="true" outlineLevel="0" collapsed="false">
      <c r="A3" s="81" t="str">
        <f aca="false">EX1!A3:R3</f>
        <v>2019年06月船期表</v>
      </c>
      <c r="B3" s="81"/>
      <c r="C3" s="81"/>
      <c r="D3" s="81"/>
      <c r="E3" s="81"/>
      <c r="F3" s="81"/>
      <c r="G3" s="81"/>
      <c r="H3" s="386"/>
      <c r="I3" s="386"/>
      <c r="J3" s="386"/>
      <c r="K3" s="386"/>
      <c r="L3" s="386"/>
      <c r="M3" s="386"/>
      <c r="N3" s="386"/>
      <c r="O3" s="386"/>
      <c r="P3" s="386"/>
      <c r="Q3" s="386"/>
    </row>
    <row r="4" customFormat="false" ht="28.15" hidden="false" customHeight="true" outlineLevel="0" collapsed="false">
      <c r="A4" s="81" t="s">
        <v>2752</v>
      </c>
      <c r="B4" s="81"/>
      <c r="C4" s="81"/>
      <c r="D4" s="81"/>
      <c r="E4" s="81"/>
      <c r="F4" s="81"/>
      <c r="G4" s="81"/>
    </row>
    <row r="5" customFormat="false" ht="27.6" hidden="false" customHeight="true" outlineLevel="0" collapsed="false">
      <c r="C5" s="205"/>
      <c r="D5" s="205"/>
      <c r="E5" s="205"/>
      <c r="F5" s="205"/>
      <c r="G5" s="205"/>
      <c r="H5" s="205"/>
    </row>
    <row r="6" customFormat="false" ht="25.9" hidden="false" customHeight="true" outlineLevel="0" collapsed="false">
      <c r="A6" s="66" t="s">
        <v>2753</v>
      </c>
      <c r="B6" s="66"/>
      <c r="C6" s="66"/>
      <c r="D6" s="66"/>
      <c r="E6" s="66"/>
      <c r="F6" s="66"/>
      <c r="G6" s="66"/>
    </row>
    <row r="7" customFormat="false" ht="19.9" hidden="false" customHeight="true" outlineLevel="0" collapsed="false">
      <c r="A7" s="87"/>
      <c r="B7" s="87"/>
      <c r="C7" s="87"/>
      <c r="D7" s="87"/>
      <c r="E7" s="160" t="s">
        <v>4</v>
      </c>
      <c r="F7" s="160"/>
      <c r="G7" s="160"/>
    </row>
    <row r="8" customFormat="false" ht="19.9" hidden="false" customHeight="true" outlineLevel="0" collapsed="false">
      <c r="A8" s="646" t="s">
        <v>5</v>
      </c>
      <c r="B8" s="576" t="s">
        <v>7</v>
      </c>
      <c r="C8" s="166" t="s">
        <v>8</v>
      </c>
      <c r="D8" s="388" t="s">
        <v>10</v>
      </c>
      <c r="E8" s="647" t="s">
        <v>2754</v>
      </c>
      <c r="F8" s="409" t="s">
        <v>2755</v>
      </c>
      <c r="G8" s="648" t="s">
        <v>2756</v>
      </c>
    </row>
    <row r="9" customFormat="false" ht="19.9" hidden="false" customHeight="true" outlineLevel="0" collapsed="false">
      <c r="A9" s="407" t="s">
        <v>14</v>
      </c>
      <c r="B9" s="247" t="s">
        <v>6</v>
      </c>
      <c r="C9" s="247" t="s">
        <v>15</v>
      </c>
      <c r="D9" s="580" t="s">
        <v>16</v>
      </c>
      <c r="E9" s="413" t="s">
        <v>2757</v>
      </c>
      <c r="F9" s="581" t="s">
        <v>2757</v>
      </c>
      <c r="G9" s="649" t="s">
        <v>2757</v>
      </c>
    </row>
    <row r="10" customFormat="false" ht="19.9" hidden="false" customHeight="true" outlineLevel="0" collapsed="false">
      <c r="A10" s="650" t="s">
        <v>1680</v>
      </c>
      <c r="B10" s="651" t="str">
        <f aca="false">VLOOKUP(A10,'Ships name'!F:H,2,FALSE())</f>
        <v>IAN H</v>
      </c>
      <c r="C10" s="652" t="s">
        <v>2758</v>
      </c>
      <c r="D10" s="652" t="n">
        <v>41394</v>
      </c>
      <c r="E10" s="653" t="n">
        <f aca="false">SUM(D10+21)</f>
        <v>41415</v>
      </c>
      <c r="F10" s="257" t="n">
        <f aca="false">SUM(D10+17)</f>
        <v>41411</v>
      </c>
      <c r="G10" s="654" t="n">
        <f aca="false">SUM(D10+27)</f>
        <v>41421</v>
      </c>
    </row>
    <row r="11" customFormat="false" ht="19.9" hidden="false" customHeight="true" outlineLevel="0" collapsed="false">
      <c r="A11" s="650"/>
      <c r="B11" s="105" t="n">
        <f aca="false">VLOOKUP(A10,'Ships name'!F:H,3,FALSE())</f>
        <v>0</v>
      </c>
      <c r="C11" s="652"/>
      <c r="D11" s="652"/>
      <c r="E11" s="653"/>
      <c r="F11" s="257"/>
      <c r="G11" s="654"/>
    </row>
    <row r="12" customFormat="false" ht="19.9" hidden="false" customHeight="true" outlineLevel="0" collapsed="false">
      <c r="A12" s="29" t="s">
        <v>1645</v>
      </c>
      <c r="B12" s="651" t="str">
        <f aca="false">VLOOKUP(A12,'Ships name'!F:H,2,FALSE())</f>
        <v>WIDE CHARLIE</v>
      </c>
      <c r="C12" s="655" t="s">
        <v>2759</v>
      </c>
      <c r="D12" s="656" t="n">
        <f aca="false">SUM(D10+7)</f>
        <v>41401</v>
      </c>
      <c r="E12" s="657" t="n">
        <f aca="false">SUM(D12+21)</f>
        <v>41422</v>
      </c>
      <c r="F12" s="103" t="n">
        <f aca="false">SUM(D12+17)</f>
        <v>41418</v>
      </c>
      <c r="G12" s="658" t="n">
        <f aca="false">SUM(D12+27)</f>
        <v>41428</v>
      </c>
    </row>
    <row r="13" customFormat="false" ht="19.9" hidden="false" customHeight="true" outlineLevel="0" collapsed="false">
      <c r="A13" s="29"/>
      <c r="B13" s="105" t="str">
        <f aca="false">VLOOKUP(A12,'Ships name'!F:H,3,FALSE())</f>
        <v>韦德查理</v>
      </c>
      <c r="C13" s="655"/>
      <c r="D13" s="656"/>
      <c r="E13" s="657"/>
      <c r="F13" s="103"/>
      <c r="G13" s="658"/>
    </row>
    <row r="14" customFormat="false" ht="19.9" hidden="false" customHeight="true" outlineLevel="0" collapsed="false">
      <c r="A14" s="29" t="s">
        <v>728</v>
      </c>
      <c r="B14" s="651" t="str">
        <f aca="false">VLOOKUP(A14,'Ships name'!F:H,2,FALSE())</f>
        <v>ANL WYONG</v>
      </c>
      <c r="C14" s="655" t="s">
        <v>2760</v>
      </c>
      <c r="D14" s="656" t="s">
        <v>2761</v>
      </c>
      <c r="E14" s="657" t="n">
        <v>42885</v>
      </c>
      <c r="F14" s="103" t="n">
        <v>42888</v>
      </c>
      <c r="G14" s="658" t="n">
        <f aca="false">SUM(D14+27)</f>
        <v>44719</v>
      </c>
      <c r="H14" s="659" t="s">
        <v>2762</v>
      </c>
    </row>
    <row r="15" customFormat="false" ht="19.9" hidden="false" customHeight="true" outlineLevel="0" collapsed="false">
      <c r="A15" s="29"/>
      <c r="B15" s="105" t="str">
        <f aca="false">VLOOKUP(A14,'Ships name'!F:H,3,FALSE())</f>
        <v> </v>
      </c>
      <c r="C15" s="655"/>
      <c r="D15" s="656"/>
      <c r="E15" s="657" t="s">
        <v>52</v>
      </c>
      <c r="F15" s="103"/>
      <c r="G15" s="658"/>
      <c r="H15" s="659"/>
    </row>
    <row r="16" customFormat="false" ht="19.9" hidden="false" customHeight="true" outlineLevel="0" collapsed="false">
      <c r="A16" s="185" t="s">
        <v>2004</v>
      </c>
      <c r="B16" s="651" t="str">
        <f aca="false">VLOOKUP(A16,'Ships name'!F:H,2,FALSE())</f>
        <v>ITAL LIBERA</v>
      </c>
      <c r="C16" s="655" t="s">
        <v>2763</v>
      </c>
      <c r="D16" s="656" t="s">
        <v>2764</v>
      </c>
      <c r="E16" s="657" t="n">
        <v>42892</v>
      </c>
      <c r="F16" s="103" t="n">
        <v>42895</v>
      </c>
      <c r="G16" s="658" t="n">
        <f aca="false">SUM(D16+27)</f>
        <v>44727</v>
      </c>
      <c r="H16" s="659" t="s">
        <v>2762</v>
      </c>
    </row>
    <row r="17" customFormat="false" ht="19.9" hidden="false" customHeight="true" outlineLevel="0" collapsed="false">
      <c r="A17" s="185"/>
      <c r="B17" s="651" t="str">
        <f aca="false">VLOOKUP(A16,'Ships name'!F:H,3,FALSE())</f>
        <v> </v>
      </c>
      <c r="C17" s="655"/>
      <c r="D17" s="656"/>
      <c r="E17" s="657"/>
      <c r="F17" s="103"/>
      <c r="G17" s="658"/>
      <c r="H17" s="659"/>
    </row>
    <row r="18" customFormat="false" ht="19.9" hidden="false" customHeight="true" outlineLevel="0" collapsed="false">
      <c r="A18" s="147" t="s">
        <v>1362</v>
      </c>
      <c r="B18" s="651" t="str">
        <f aca="false">VLOOKUP(A18,'Ships name'!F:H,2,FALSE())</f>
        <v>E.R. FRANCE</v>
      </c>
      <c r="C18" s="660" t="s">
        <v>2765</v>
      </c>
      <c r="D18" s="661" t="n">
        <v>41422</v>
      </c>
      <c r="E18" s="662" t="n">
        <f aca="false">SUM(D18+21)</f>
        <v>41443</v>
      </c>
      <c r="F18" s="431" t="n">
        <f aca="false">SUM(D18+17)</f>
        <v>41439</v>
      </c>
      <c r="G18" s="663" t="n">
        <f aca="false">SUM(D18+27)</f>
        <v>41449</v>
      </c>
    </row>
    <row r="19" customFormat="false" ht="19.9" hidden="false" customHeight="true" outlineLevel="0" collapsed="false">
      <c r="A19" s="147"/>
      <c r="B19" s="664" t="str">
        <f aca="false">VLOOKUP(A18,'Ships name'!F:H,3,FALSE())</f>
        <v>瑞克法兰西</v>
      </c>
      <c r="C19" s="660"/>
      <c r="D19" s="661"/>
      <c r="E19" s="662"/>
      <c r="F19" s="431"/>
      <c r="G19" s="663"/>
    </row>
    <row r="20" customFormat="false" ht="40.15" hidden="true" customHeight="true" outlineLevel="0" collapsed="false">
      <c r="A20" s="665"/>
      <c r="B20" s="666"/>
      <c r="C20" s="667"/>
      <c r="D20" s="668" t="n">
        <f aca="false">SUM(D12+21)</f>
        <v>41422</v>
      </c>
      <c r="E20" s="669" t="n">
        <f aca="false">SUM(D20+21)</f>
        <v>41443</v>
      </c>
      <c r="F20" s="253" t="n">
        <f aca="false">SUM(D20+16)</f>
        <v>41438</v>
      </c>
      <c r="G20" s="649" t="n">
        <f aca="false">SUM(D20+27)</f>
        <v>41449</v>
      </c>
    </row>
    <row r="21" customFormat="false" ht="19.9" hidden="false" customHeight="true" outlineLevel="0" collapsed="false">
      <c r="A21" s="106"/>
      <c r="B21" s="106"/>
      <c r="C21" s="670"/>
      <c r="D21" s="108"/>
      <c r="E21" s="108"/>
      <c r="F21" s="108"/>
      <c r="G21" s="108"/>
    </row>
    <row r="22" customFormat="false" ht="19.9" hidden="false" customHeight="true" outlineLevel="0" collapsed="false">
      <c r="A22" s="671" t="s">
        <v>2766</v>
      </c>
      <c r="B22" s="671"/>
      <c r="C22" s="129"/>
      <c r="D22" s="129"/>
      <c r="I22" s="128"/>
      <c r="J22" s="128"/>
      <c r="K22" s="672"/>
      <c r="L22" s="200"/>
      <c r="M22" s="200"/>
      <c r="N22" s="200"/>
      <c r="O22" s="432"/>
      <c r="P22" s="432"/>
      <c r="Q22" s="432"/>
      <c r="R22" s="432"/>
      <c r="S22" s="432"/>
      <c r="T22" s="432"/>
      <c r="U22" s="432"/>
    </row>
    <row r="23" customFormat="false" ht="19.9" hidden="false" customHeight="true" outlineLevel="0" collapsed="false">
      <c r="A23" s="673" t="s">
        <v>2767</v>
      </c>
      <c r="B23" s="673"/>
      <c r="C23" s="107"/>
      <c r="D23" s="128"/>
      <c r="I23" s="108"/>
      <c r="J23" s="37"/>
      <c r="K23" s="55"/>
      <c r="L23" s="122"/>
      <c r="M23" s="122"/>
      <c r="N23" s="122"/>
    </row>
    <row r="24" customFormat="false" ht="19.9" hidden="false" customHeight="true" outlineLevel="0" collapsed="false">
      <c r="A24" s="127"/>
      <c r="B24" s="127"/>
      <c r="C24" s="107"/>
      <c r="D24" s="128"/>
      <c r="I24" s="108"/>
      <c r="J24" s="37"/>
      <c r="K24" s="55"/>
      <c r="L24" s="122"/>
      <c r="M24" s="122"/>
      <c r="N24" s="122"/>
    </row>
    <row r="25" customFormat="false" ht="19.9" hidden="false" customHeight="true" outlineLevel="0" collapsed="false">
      <c r="A25" s="119" t="s">
        <v>30</v>
      </c>
      <c r="B25" s="119"/>
      <c r="C25" s="119"/>
      <c r="D25" s="119"/>
      <c r="E25" s="119"/>
      <c r="F25" s="119"/>
      <c r="G25" s="119"/>
      <c r="J25" s="121"/>
      <c r="K25" s="121"/>
      <c r="L25" s="122"/>
      <c r="M25" s="122"/>
      <c r="N25" s="122"/>
      <c r="O25" s="123"/>
      <c r="P25" s="123"/>
    </row>
    <row r="26" customFormat="false" ht="19.9" hidden="false" customHeight="true" outlineLevel="0" collapsed="false">
      <c r="A26" s="124" t="s">
        <v>31</v>
      </c>
      <c r="B26" s="127"/>
      <c r="C26" s="125"/>
      <c r="D26" s="125"/>
      <c r="E26" s="125"/>
      <c r="F26" s="125"/>
      <c r="G26" s="125"/>
      <c r="J26" s="48"/>
      <c r="K26" s="121"/>
      <c r="L26" s="126"/>
      <c r="M26" s="126"/>
      <c r="N26" s="122"/>
      <c r="O26" s="123"/>
      <c r="P26" s="123"/>
    </row>
    <row r="27" customFormat="false" ht="19.9" hidden="false" customHeight="true" outlineLevel="0" collapsed="false">
      <c r="A27" s="124" t="s">
        <v>32</v>
      </c>
      <c r="B27" s="127" t="s">
        <v>33</v>
      </c>
      <c r="C27" s="125"/>
      <c r="D27" s="125"/>
      <c r="E27" s="125"/>
      <c r="F27" s="125"/>
      <c r="G27" s="125"/>
      <c r="L27" s="126"/>
      <c r="M27" s="126"/>
      <c r="N27" s="126"/>
      <c r="O27" s="128"/>
      <c r="P27" s="128"/>
    </row>
    <row r="28" customFormat="false" ht="19.9" hidden="false" customHeight="true" outlineLevel="0" collapsed="false">
      <c r="A28" s="56" t="s">
        <v>34</v>
      </c>
      <c r="B28" s="56"/>
      <c r="C28" s="129"/>
      <c r="D28" s="130"/>
      <c r="E28" s="131"/>
      <c r="F28" s="125"/>
      <c r="G28" s="125"/>
    </row>
    <row r="29" s="125" customFormat="true" ht="19.9" hidden="false" customHeight="true" outlineLevel="0" collapsed="false">
      <c r="A29" s="132"/>
      <c r="B29" s="132"/>
      <c r="C29" s="439"/>
      <c r="D29" s="439"/>
      <c r="E29" s="439"/>
    </row>
    <row r="30" customFormat="false" ht="19.9" hidden="false" customHeight="true" outlineLevel="0" collapsed="false">
      <c r="A30" s="134"/>
      <c r="B30" s="134"/>
      <c r="C30" s="122"/>
      <c r="D30" s="122"/>
      <c r="E30" s="122"/>
    </row>
    <row r="31" customFormat="false" ht="19.9" hidden="false" customHeight="true" outlineLevel="0" collapsed="false">
      <c r="A31" s="132"/>
      <c r="B31" s="132"/>
      <c r="C31" s="122"/>
      <c r="D31" s="122"/>
      <c r="E31" s="122"/>
    </row>
    <row r="32" customFormat="false" ht="19.9" hidden="false" customHeight="true" outlineLevel="0" collapsed="false">
      <c r="A32" s="132"/>
      <c r="B32" s="132"/>
      <c r="C32" s="126"/>
      <c r="D32" s="126"/>
      <c r="E32" s="126"/>
    </row>
    <row r="33" customFormat="false" ht="19.9" hidden="false" customHeight="true" outlineLevel="0" collapsed="false">
      <c r="A33" s="134"/>
      <c r="B33" s="134"/>
      <c r="C33" s="126"/>
      <c r="D33" s="126"/>
      <c r="E33" s="126"/>
    </row>
    <row r="34" customFormat="false" ht="19.9" hidden="false" customHeight="true" outlineLevel="0" collapsed="false"/>
  </sheetData>
  <mergeCells count="41">
    <mergeCell ref="A2:G2"/>
    <mergeCell ref="A3:G3"/>
    <mergeCell ref="H3:M3"/>
    <mergeCell ref="N3:Q3"/>
    <mergeCell ref="A4:G4"/>
    <mergeCell ref="A6:G6"/>
    <mergeCell ref="A7:D7"/>
    <mergeCell ref="E7:G7"/>
    <mergeCell ref="A10:A11"/>
    <mergeCell ref="C10:C11"/>
    <mergeCell ref="D10:D11"/>
    <mergeCell ref="E10:E11"/>
    <mergeCell ref="F10:F11"/>
    <mergeCell ref="G10:G11"/>
    <mergeCell ref="A12:A13"/>
    <mergeCell ref="C12:C13"/>
    <mergeCell ref="D12:D13"/>
    <mergeCell ref="E12:E13"/>
    <mergeCell ref="F12:F13"/>
    <mergeCell ref="G12:G13"/>
    <mergeCell ref="A14:A15"/>
    <mergeCell ref="C14:C15"/>
    <mergeCell ref="D14:D15"/>
    <mergeCell ref="E14:E15"/>
    <mergeCell ref="F14:F15"/>
    <mergeCell ref="G14:G15"/>
    <mergeCell ref="H14:H15"/>
    <mergeCell ref="A16:A17"/>
    <mergeCell ref="C16:C17"/>
    <mergeCell ref="D16:D17"/>
    <mergeCell ref="E16:E17"/>
    <mergeCell ref="F16:F17"/>
    <mergeCell ref="G16:G17"/>
    <mergeCell ref="H16:H17"/>
    <mergeCell ref="A18:A19"/>
    <mergeCell ref="C18:C19"/>
    <mergeCell ref="D18:D19"/>
    <mergeCell ref="E18:E19"/>
    <mergeCell ref="F18:F19"/>
    <mergeCell ref="G18:G19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8.851562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3" min="2" style="1" width="30.56"/>
    <col collapsed="false" customWidth="true" hidden="false" outlineLevel="0" max="10" min="4" style="2" width="19.99"/>
    <col collapsed="false" customWidth="false" hidden="false" outlineLevel="0" max="257" min="11" style="2" width="8.85"/>
  </cols>
  <sheetData>
    <row r="1" customFormat="false" ht="28.15" hidden="false" customHeight="true" outlineLevel="0" collapsed="false"/>
    <row r="2" customFormat="false" ht="28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15" hidden="false" customHeight="true" outlineLevel="0" collapsed="false">
      <c r="A3" s="3" t="str">
        <f aca="false">FX2!A3:J3</f>
        <v>2019年06月船期表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D5" s="5"/>
      <c r="E5" s="5"/>
      <c r="F5" s="5"/>
      <c r="G5" s="5"/>
      <c r="H5" s="5"/>
      <c r="I5" s="5"/>
    </row>
    <row r="6" customFormat="false" ht="18" hidden="false" customHeight="true" outlineLevel="0" collapsed="false">
      <c r="A6" s="66" t="s">
        <v>35</v>
      </c>
      <c r="B6" s="66"/>
      <c r="C6" s="66"/>
      <c r="D6" s="66"/>
      <c r="E6" s="66"/>
      <c r="F6" s="66"/>
      <c r="G6" s="66"/>
      <c r="H6" s="66"/>
      <c r="I6" s="66"/>
      <c r="J6" s="66"/>
    </row>
    <row r="7" customFormat="false" ht="18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</row>
    <row r="8" customFormat="false" ht="18" hidden="false" customHeight="true" outlineLevel="0" collapsed="false">
      <c r="A8" s="67"/>
      <c r="B8" s="67"/>
      <c r="C8" s="67"/>
      <c r="D8" s="67"/>
      <c r="E8" s="67"/>
      <c r="F8" s="67"/>
      <c r="G8" s="12" t="s">
        <v>4</v>
      </c>
      <c r="H8" s="12"/>
      <c r="I8" s="12"/>
      <c r="J8" s="12"/>
    </row>
    <row r="9" customFormat="false" ht="18" hidden="false" customHeight="true" outlineLevel="0" collapsed="false">
      <c r="A9" s="13" t="s">
        <v>5</v>
      </c>
      <c r="B9" s="68" t="s">
        <v>6</v>
      </c>
      <c r="C9" s="69" t="s">
        <v>7</v>
      </c>
      <c r="D9" s="16" t="s">
        <v>8</v>
      </c>
      <c r="E9" s="70" t="s">
        <v>9</v>
      </c>
      <c r="F9" s="18" t="s">
        <v>10</v>
      </c>
      <c r="G9" s="71" t="s">
        <v>36</v>
      </c>
      <c r="H9" s="71" t="s">
        <v>11</v>
      </c>
      <c r="I9" s="71" t="s">
        <v>12</v>
      </c>
      <c r="J9" s="72" t="s">
        <v>37</v>
      </c>
    </row>
    <row r="10" customFormat="false" ht="18" hidden="false" customHeight="true" outlineLevel="0" collapsed="false">
      <c r="A10" s="73" t="s">
        <v>14</v>
      </c>
      <c r="B10" s="68"/>
      <c r="C10" s="69"/>
      <c r="D10" s="74" t="s">
        <v>15</v>
      </c>
      <c r="E10" s="70"/>
      <c r="F10" s="75" t="s">
        <v>16</v>
      </c>
      <c r="G10" s="76" t="s">
        <v>38</v>
      </c>
      <c r="H10" s="76" t="s">
        <v>39</v>
      </c>
      <c r="I10" s="76" t="s">
        <v>40</v>
      </c>
      <c r="J10" s="77" t="s">
        <v>41</v>
      </c>
    </row>
    <row r="11" customFormat="false" ht="20.25" hidden="false" customHeight="true" outlineLevel="0" collapsed="false">
      <c r="A11" s="29" t="s">
        <v>42</v>
      </c>
      <c r="B11" s="30" t="str">
        <f aca="false">VLOOKUP((LEFT(A11,3)),'Ships name'!F:H,2,FALSE())</f>
        <v>CMA CGM MARCO POLO</v>
      </c>
      <c r="C11" s="27" t="str">
        <f aca="false">VLOOKUP(B11,'Ships name'!G:H,2,FALSE())</f>
        <v>达飞马可波罗</v>
      </c>
      <c r="D11" s="78" t="str">
        <f aca="false">E11</f>
        <v>0KN2NW1PL</v>
      </c>
      <c r="E11" s="31" t="s">
        <v>43</v>
      </c>
      <c r="F11" s="31" t="n">
        <v>42157</v>
      </c>
      <c r="G11" s="31" t="n">
        <f aca="false">F11+34</f>
        <v>42191</v>
      </c>
      <c r="H11" s="31" t="n">
        <f aca="false">F11+35</f>
        <v>42192</v>
      </c>
      <c r="I11" s="31" t="n">
        <f aca="false">F11+37</f>
        <v>42194</v>
      </c>
      <c r="J11" s="31" t="n">
        <f aca="false">F11+41</f>
        <v>42198</v>
      </c>
    </row>
    <row r="12" customFormat="false" ht="26.25" hidden="false" customHeight="true" outlineLevel="0" collapsed="false">
      <c r="A12" s="29" t="s">
        <v>44</v>
      </c>
      <c r="B12" s="30" t="str">
        <f aca="false">VLOOKUP((LEFT(A12,3)),'Ships name'!F:H,2,FALSE())</f>
        <v>CMA CGM LAPEROUSE</v>
      </c>
      <c r="C12" s="27" t="str">
        <f aca="false">VLOOKUP(B12,'Ships name'!G:H,2,FALSE())</f>
        <v> </v>
      </c>
      <c r="D12" s="78" t="str">
        <f aca="false">E12</f>
        <v>0KN2PW1PL</v>
      </c>
      <c r="E12" s="31" t="s">
        <v>45</v>
      </c>
      <c r="F12" s="31" t="n">
        <f aca="false">F11+7</f>
        <v>42164</v>
      </c>
      <c r="G12" s="31" t="n">
        <f aca="false">F12+34</f>
        <v>42198</v>
      </c>
      <c r="H12" s="31" t="n">
        <f aca="false">F12+35</f>
        <v>42199</v>
      </c>
      <c r="I12" s="31" t="n">
        <f aca="false">I11+7</f>
        <v>42201</v>
      </c>
      <c r="J12" s="31" t="n">
        <f aca="false">F12+41</f>
        <v>42205</v>
      </c>
    </row>
    <row r="13" customFormat="false" ht="24.75" hidden="false" customHeight="true" outlineLevel="0" collapsed="false">
      <c r="A13" s="29" t="s">
        <v>46</v>
      </c>
      <c r="B13" s="30" t="str">
        <f aca="false">VLOOKUP((LEFT(A13,3)),'Ships name'!F:H,2,FALSE())</f>
        <v>APL VANDA</v>
      </c>
      <c r="C13" s="27" t="str">
        <f aca="false">VLOOKUP(B13,'Ships name'!G:H,2,FALSE())</f>
        <v> </v>
      </c>
      <c r="D13" s="78" t="str">
        <f aca="false">E13</f>
        <v>0KN2RW1PL</v>
      </c>
      <c r="E13" s="31" t="s">
        <v>47</v>
      </c>
      <c r="F13" s="31" t="n">
        <f aca="false">F12+7</f>
        <v>42171</v>
      </c>
      <c r="G13" s="31" t="n">
        <f aca="false">F13+34</f>
        <v>42205</v>
      </c>
      <c r="H13" s="31" t="n">
        <f aca="false">F13+35</f>
        <v>42206</v>
      </c>
      <c r="I13" s="31" t="n">
        <f aca="false">I12+7</f>
        <v>42208</v>
      </c>
      <c r="J13" s="31" t="n">
        <f aca="false">F13+41</f>
        <v>42212</v>
      </c>
    </row>
    <row r="14" customFormat="false" ht="27.75" hidden="false" customHeight="true" outlineLevel="0" collapsed="false">
      <c r="A14" s="29" t="s">
        <v>48</v>
      </c>
      <c r="B14" s="30" t="str">
        <f aca="false">VLOOKUP((LEFT(A14,3)),'Ships name'!F:H,2,FALSE())</f>
        <v>APL MERLION</v>
      </c>
      <c r="C14" s="27" t="str">
        <f aca="false">VLOOKUP(B14,'Ships name'!G:H,2,FALSE())</f>
        <v> </v>
      </c>
      <c r="D14" s="78" t="str">
        <f aca="false">E14</f>
        <v>0KN2TW1PL</v>
      </c>
      <c r="E14" s="31" t="s">
        <v>49</v>
      </c>
      <c r="F14" s="31" t="n">
        <f aca="false">F13+7</f>
        <v>42178</v>
      </c>
      <c r="G14" s="31" t="n">
        <f aca="false">F14+34</f>
        <v>42212</v>
      </c>
      <c r="H14" s="31" t="n">
        <f aca="false">F14+35</f>
        <v>42213</v>
      </c>
      <c r="I14" s="31" t="n">
        <f aca="false">I13+7</f>
        <v>42215</v>
      </c>
      <c r="J14" s="31" t="n">
        <f aca="false">F14+41</f>
        <v>42219</v>
      </c>
    </row>
    <row r="15" customFormat="false" ht="18" hidden="false" customHeight="true" outlineLevel="0" collapsed="false">
      <c r="A15" s="29" t="s">
        <v>50</v>
      </c>
      <c r="B15" s="30" t="str">
        <f aca="false">VLOOKUP((LEFT(A15,3)),'Ships name'!F:H,2,FALSE())</f>
        <v>APL SINGAPURA</v>
      </c>
      <c r="C15" s="27" t="str">
        <f aca="false">VLOOKUP(B15,'Ships name'!G:H,2,FALSE())</f>
        <v>美总新加坡拉</v>
      </c>
      <c r="D15" s="78" t="str">
        <f aca="false">E15</f>
        <v>0KN2VW1PL</v>
      </c>
      <c r="E15" s="31" t="s">
        <v>51</v>
      </c>
      <c r="F15" s="31" t="n">
        <f aca="false">F14+7</f>
        <v>42185</v>
      </c>
      <c r="G15" s="31" t="n">
        <f aca="false">F15+34</f>
        <v>42219</v>
      </c>
      <c r="H15" s="31" t="n">
        <f aca="false">F15+35</f>
        <v>42220</v>
      </c>
      <c r="I15" s="31" t="n">
        <f aca="false">I14+7</f>
        <v>42222</v>
      </c>
      <c r="J15" s="31" t="n">
        <f aca="false">F15+41</f>
        <v>42226</v>
      </c>
      <c r="K15" s="39"/>
    </row>
    <row r="16" customFormat="false" ht="19.9" hidden="false" customHeight="true" outlineLevel="0" collapsed="false">
      <c r="A16" s="35"/>
      <c r="B16" s="35"/>
      <c r="C16" s="35"/>
      <c r="D16" s="36"/>
      <c r="E16" s="36"/>
      <c r="F16" s="37"/>
      <c r="G16" s="37"/>
      <c r="H16" s="37"/>
      <c r="I16" s="37"/>
      <c r="J16" s="37"/>
      <c r="K16" s="38"/>
      <c r="L16" s="39"/>
    </row>
    <row r="17" customFormat="false" ht="19.9" hidden="false" customHeight="true" outlineLevel="0" collapsed="false">
      <c r="A17" s="40"/>
      <c r="B17" s="41"/>
      <c r="C17" s="41"/>
      <c r="D17" s="42"/>
      <c r="E17" s="42"/>
      <c r="F17" s="43"/>
      <c r="H17" s="38"/>
      <c r="I17" s="38"/>
      <c r="J17" s="44"/>
      <c r="K17" s="38"/>
      <c r="L17" s="5"/>
      <c r="M17" s="5"/>
      <c r="N17" s="5"/>
      <c r="O17" s="5"/>
      <c r="P17" s="5"/>
      <c r="Q17" s="5"/>
      <c r="R17" s="5"/>
    </row>
    <row r="18" customFormat="false" ht="19.9" hidden="false" customHeight="true" outlineLevel="0" collapsed="false">
      <c r="A18" s="45"/>
      <c r="B18" s="45"/>
      <c r="C18" s="45"/>
      <c r="D18" s="43"/>
      <c r="E18" s="43"/>
      <c r="F18" s="43"/>
      <c r="H18" s="46"/>
      <c r="I18" s="46"/>
      <c r="J18" s="44"/>
      <c r="K18" s="46"/>
      <c r="L18" s="5"/>
      <c r="M18" s="5"/>
      <c r="N18" s="5"/>
      <c r="O18" s="5"/>
    </row>
    <row r="19" s="48" customFormat="true" ht="19.9" hidden="false" customHeight="true" outlineLevel="0" collapsed="false">
      <c r="A19" s="47" t="s">
        <v>30</v>
      </c>
      <c r="B19" s="47"/>
      <c r="C19" s="47"/>
      <c r="D19" s="47"/>
      <c r="E19" s="47"/>
      <c r="F19" s="47"/>
      <c r="G19" s="47"/>
      <c r="H19" s="47"/>
      <c r="I19" s="47"/>
      <c r="K19" s="49"/>
      <c r="L19" s="49"/>
      <c r="M19" s="50"/>
      <c r="N19" s="50"/>
    </row>
    <row r="20" s="48" customFormat="true" ht="19.9" hidden="false" customHeight="true" outlineLevel="0" collapsed="false">
      <c r="A20" s="51" t="s">
        <v>31</v>
      </c>
      <c r="B20" s="54"/>
      <c r="C20" s="54"/>
      <c r="D20" s="52"/>
      <c r="E20" s="52"/>
      <c r="F20" s="52"/>
      <c r="G20" s="52"/>
      <c r="H20" s="52"/>
      <c r="I20" s="52"/>
      <c r="K20" s="53"/>
      <c r="L20" s="49"/>
      <c r="M20" s="50"/>
      <c r="N20" s="50"/>
    </row>
    <row r="21" s="48" customFormat="true" ht="19.9" hidden="false" customHeight="true" outlineLevel="0" collapsed="false">
      <c r="A21" s="51" t="s">
        <v>32</v>
      </c>
      <c r="B21" s="54" t="s">
        <v>33</v>
      </c>
      <c r="C21" s="54"/>
      <c r="D21" s="52"/>
      <c r="E21" s="52"/>
      <c r="F21" s="52"/>
      <c r="G21" s="52"/>
      <c r="H21" s="52"/>
      <c r="I21" s="52"/>
      <c r="K21" s="53"/>
      <c r="L21" s="53"/>
      <c r="M21" s="55"/>
      <c r="N21" s="55"/>
    </row>
    <row r="22" customFormat="false" ht="19.9" hidden="false" customHeight="true" outlineLevel="0" collapsed="false">
      <c r="A22" s="56" t="s">
        <v>34</v>
      </c>
      <c r="B22" s="56"/>
      <c r="C22" s="56"/>
      <c r="D22" s="57"/>
      <c r="E22" s="57"/>
      <c r="F22" s="58"/>
      <c r="G22" s="59"/>
      <c r="H22" s="52"/>
      <c r="I22" s="52"/>
      <c r="K22" s="1"/>
      <c r="L22" s="44"/>
      <c r="M22" s="44"/>
    </row>
    <row r="23" customFormat="false" ht="19.9" hidden="false" customHeight="true" outlineLevel="0" collapsed="false">
      <c r="A23" s="60"/>
      <c r="B23" s="60"/>
      <c r="C23" s="60"/>
      <c r="D23" s="61"/>
      <c r="E23" s="61"/>
    </row>
    <row r="24" customFormat="false" ht="19.9" hidden="false" customHeight="true" outlineLevel="0" collapsed="false">
      <c r="A24" s="62"/>
      <c r="B24" s="62"/>
      <c r="C24" s="62"/>
      <c r="D24" s="63"/>
      <c r="E24" s="63"/>
    </row>
    <row r="25" customFormat="false" ht="19.9" hidden="false" customHeight="true" outlineLevel="0" collapsed="false">
      <c r="A25" s="64"/>
      <c r="B25" s="64"/>
      <c r="C25" s="64"/>
      <c r="D25" s="63"/>
      <c r="E25" s="63"/>
    </row>
    <row r="26" customFormat="false" ht="19.9" hidden="false" customHeight="true" outlineLevel="0" collapsed="false">
      <c r="A26" s="64"/>
      <c r="B26" s="64"/>
      <c r="C26" s="64"/>
      <c r="D26" s="1"/>
      <c r="E26" s="1" t="s">
        <v>52</v>
      </c>
    </row>
    <row r="27" customFormat="false" ht="19.9" hidden="false" customHeight="true" outlineLevel="0" collapsed="false">
      <c r="A27" s="65"/>
      <c r="B27" s="65"/>
      <c r="C27" s="65"/>
      <c r="D27" s="1"/>
      <c r="E27" s="1"/>
    </row>
    <row r="28" customFormat="false" ht="19.9" hidden="false" customHeight="true" outlineLevel="0" collapsed="false"/>
  </sheetData>
  <mergeCells count="10">
    <mergeCell ref="A2:J2"/>
    <mergeCell ref="A3:J3"/>
    <mergeCell ref="A4:J4"/>
    <mergeCell ref="A6:J7"/>
    <mergeCell ref="A8:F8"/>
    <mergeCell ref="G8:J8"/>
    <mergeCell ref="B9:B10"/>
    <mergeCell ref="C9:C10"/>
    <mergeCell ref="E9:E10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21875" defaultRowHeight="14.25" zeroHeight="false" outlineLevelRow="0" outlineLevelCol="0"/>
  <cols>
    <col collapsed="false" customWidth="true" hidden="false" outlineLevel="0" max="1" min="1" style="126" width="14.42"/>
    <col collapsed="false" customWidth="true" hidden="false" outlineLevel="0" max="2" min="2" style="126" width="29.56"/>
    <col collapsed="false" customWidth="true" hidden="false" outlineLevel="0" max="3" min="3" style="126" width="23.85"/>
    <col collapsed="false" customWidth="true" hidden="false" outlineLevel="0" max="6" min="4" style="120" width="20.7"/>
    <col collapsed="false" customWidth="true" hidden="false" outlineLevel="0" max="10" min="7" style="120" width="25.7"/>
    <col collapsed="false" customWidth="true" hidden="false" outlineLevel="0" max="11" min="11" style="120" width="20.28"/>
    <col collapsed="false" customWidth="true" hidden="false" outlineLevel="0" max="13" min="12" style="120" width="14.28"/>
    <col collapsed="false" customWidth="true" hidden="false" outlineLevel="0" max="14" min="14" style="158" width="14.28"/>
    <col collapsed="false" customWidth="true" hidden="false" outlineLevel="0" max="15" min="15" style="158" width="28.56"/>
    <col collapsed="false" customWidth="true" hidden="false" outlineLevel="0" max="16" min="16" style="158" width="21.99"/>
    <col collapsed="false" customWidth="true" hidden="false" outlineLevel="0" max="17" min="17" style="158" width="13.56"/>
    <col collapsed="false" customWidth="true" hidden="false" outlineLevel="0" max="18" min="18" style="158" width="16.13"/>
    <col collapsed="false" customWidth="true" hidden="false" outlineLevel="0" max="19" min="19" style="158" width="13.85"/>
    <col collapsed="false" customWidth="true" hidden="false" outlineLevel="0" max="21" min="20" style="158" width="11.28"/>
    <col collapsed="false" customWidth="true" hidden="false" outlineLevel="0" max="22" min="22" style="158" width="12.7"/>
    <col collapsed="false" customWidth="false" hidden="false" outlineLevel="0" max="257" min="23" style="120" width="11.42"/>
  </cols>
  <sheetData>
    <row r="1" customFormat="false" ht="28.15" hidden="false" customHeight="true" outlineLevel="0" collapsed="false"/>
    <row r="2" customFormat="false" ht="28.15" hidden="false" customHeight="true" outlineLevel="0" collapsed="false">
      <c r="A2" s="81" t="s">
        <v>0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28.15" hidden="false" customHeight="true" outlineLevel="0" collapsed="false">
      <c r="A3" s="81" t="str">
        <f aca="false">EX1!A3:R3</f>
        <v>2019年06月船期表</v>
      </c>
      <c r="B3" s="81"/>
      <c r="C3" s="81"/>
      <c r="D3" s="81"/>
      <c r="E3" s="81"/>
      <c r="F3" s="81"/>
      <c r="G3" s="81"/>
      <c r="H3" s="81"/>
      <c r="I3" s="81"/>
      <c r="J3" s="81"/>
    </row>
    <row r="4" customFormat="false" ht="28.1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</row>
    <row r="5" customFormat="false" ht="28.15" hidden="false" customHeight="true" outlineLevel="0" collapsed="false"/>
    <row r="6" customFormat="false" ht="25.9" hidden="false" customHeight="true" outlineLevel="0" collapsed="false">
      <c r="A6" s="674" t="s">
        <v>2768</v>
      </c>
      <c r="B6" s="674"/>
      <c r="C6" s="674"/>
      <c r="D6" s="674"/>
      <c r="E6" s="674"/>
      <c r="F6" s="674"/>
      <c r="G6" s="674"/>
      <c r="H6" s="674"/>
      <c r="I6" s="674"/>
      <c r="J6" s="674"/>
      <c r="K6" s="674"/>
      <c r="L6" s="159"/>
      <c r="M6" s="159"/>
      <c r="N6" s="159"/>
      <c r="O6" s="159"/>
      <c r="V6" s="120"/>
    </row>
    <row r="7" s="161" customFormat="true" ht="19.9" hidden="false" customHeight="true" outlineLevel="0" collapsed="false">
      <c r="A7" s="554"/>
      <c r="B7" s="554"/>
      <c r="C7" s="554"/>
      <c r="D7" s="554"/>
      <c r="E7" s="554"/>
      <c r="F7" s="554"/>
      <c r="G7" s="554" t="s">
        <v>114</v>
      </c>
      <c r="H7" s="554"/>
      <c r="I7" s="554"/>
      <c r="J7" s="554"/>
      <c r="K7" s="554"/>
      <c r="L7" s="163"/>
    </row>
    <row r="8" s="161" customFormat="true" ht="19.9" hidden="false" customHeight="true" outlineLevel="0" collapsed="false">
      <c r="A8" s="556" t="s">
        <v>5</v>
      </c>
      <c r="B8" s="675" t="s">
        <v>7</v>
      </c>
      <c r="C8" s="239" t="s">
        <v>7</v>
      </c>
      <c r="D8" s="559" t="s">
        <v>8</v>
      </c>
      <c r="E8" s="22" t="s">
        <v>9</v>
      </c>
      <c r="F8" s="676" t="s">
        <v>10</v>
      </c>
      <c r="G8" s="677" t="s">
        <v>739</v>
      </c>
      <c r="H8" s="677" t="s">
        <v>203</v>
      </c>
      <c r="I8" s="677" t="s">
        <v>2769</v>
      </c>
      <c r="J8" s="677" t="s">
        <v>2770</v>
      </c>
      <c r="K8" s="678" t="s">
        <v>2771</v>
      </c>
      <c r="L8" s="162"/>
      <c r="M8" s="163"/>
    </row>
    <row r="9" s="161" customFormat="true" ht="19.9" hidden="false" customHeight="true" outlineLevel="0" collapsed="false">
      <c r="A9" s="169" t="s">
        <v>14</v>
      </c>
      <c r="B9" s="170" t="s">
        <v>6</v>
      </c>
      <c r="C9" s="239"/>
      <c r="D9" s="247" t="s">
        <v>15</v>
      </c>
      <c r="E9" s="22"/>
      <c r="F9" s="95" t="s">
        <v>16</v>
      </c>
      <c r="G9" s="253" t="s">
        <v>2721</v>
      </c>
      <c r="H9" s="253" t="s">
        <v>52</v>
      </c>
      <c r="I9" s="252" t="s">
        <v>2772</v>
      </c>
      <c r="J9" s="252" t="s">
        <v>2773</v>
      </c>
      <c r="K9" s="649" t="s">
        <v>2774</v>
      </c>
      <c r="L9" s="162"/>
      <c r="M9" s="163"/>
    </row>
    <row r="10" s="161" customFormat="true" ht="15" hidden="false" customHeight="true" outlineLevel="0" collapsed="false">
      <c r="A10" s="26" t="s">
        <v>108</v>
      </c>
      <c r="B10" s="27" t="str">
        <f aca="false">VLOOKUP((LEFT(A10,3)),'Ships name'!F:H,2,FALSE())</f>
        <v>VOID SAILING </v>
      </c>
      <c r="C10" s="27" t="n">
        <f aca="false">VLOOKUP(B10,'Ships name'!G:H,2,FALSE())</f>
        <v>0</v>
      </c>
      <c r="D10" s="679" t="str">
        <f aca="false">RIGHT(A10,3)&amp;"W"</f>
        <v>oidW</v>
      </c>
      <c r="E10" s="28" t="s">
        <v>2775</v>
      </c>
      <c r="F10" s="100" t="n">
        <v>42158</v>
      </c>
      <c r="G10" s="680" t="n">
        <f aca="false">F10+12</f>
        <v>42170</v>
      </c>
      <c r="H10" s="100" t="n">
        <f aca="false">F10+13</f>
        <v>42171</v>
      </c>
      <c r="I10" s="100" t="n">
        <f aca="false">F10+23</f>
        <v>42181</v>
      </c>
      <c r="J10" s="100" t="n">
        <f aca="false">F10+20</f>
        <v>42178</v>
      </c>
      <c r="K10" s="175" t="n">
        <f aca="false">F10+25</f>
        <v>42183</v>
      </c>
      <c r="L10" s="162"/>
      <c r="M10" s="163"/>
    </row>
    <row r="11" s="161" customFormat="true" ht="15" hidden="false" customHeight="true" outlineLevel="0" collapsed="false">
      <c r="A11" s="26" t="s">
        <v>2776</v>
      </c>
      <c r="B11" s="27" t="str">
        <f aca="false">VLOOKUP((LEFT(A11,3)),'Ships name'!F:H,2,FALSE())</f>
        <v>CMA CGM BUTTERFLY</v>
      </c>
      <c r="C11" s="30" t="str">
        <f aca="false">VLOOKUP(B11,'Ships name'!G:H,2,FALSE())</f>
        <v> </v>
      </c>
      <c r="D11" s="183" t="str">
        <f aca="false">RIGHT(A11,3)&amp;"W"</f>
        <v>356W</v>
      </c>
      <c r="E11" s="31" t="s">
        <v>2777</v>
      </c>
      <c r="F11" s="103" t="n">
        <f aca="false">F10+7</f>
        <v>42165</v>
      </c>
      <c r="G11" s="259" t="n">
        <f aca="false">F11+12</f>
        <v>42177</v>
      </c>
      <c r="H11" s="103" t="n">
        <f aca="false">F11+13</f>
        <v>42178</v>
      </c>
      <c r="I11" s="103" t="n">
        <f aca="false">F11+23</f>
        <v>42188</v>
      </c>
      <c r="J11" s="103" t="n">
        <f aca="false">F11+20</f>
        <v>42185</v>
      </c>
      <c r="K11" s="260" t="n">
        <f aca="false">F11+25</f>
        <v>42190</v>
      </c>
      <c r="L11" s="180"/>
    </row>
    <row r="12" s="161" customFormat="true" ht="15" hidden="false" customHeight="true" outlineLevel="0" collapsed="false">
      <c r="A12" s="681" t="s">
        <v>2778</v>
      </c>
      <c r="B12" s="27" t="str">
        <f aca="false">VLOOKUP((LEFT(A12,3)),'Ships name'!F:H,2,FALSE())</f>
        <v>CMA CGM MEDEA</v>
      </c>
      <c r="C12" s="30" t="str">
        <f aca="false">VLOOKUP(B12,'Ships name'!G:H,2,FALSE())</f>
        <v> </v>
      </c>
      <c r="D12" s="183" t="str">
        <f aca="false">RIGHT(A12,3)&amp;"W"</f>
        <v>025W</v>
      </c>
      <c r="E12" s="31" t="s">
        <v>2779</v>
      </c>
      <c r="F12" s="103" t="n">
        <f aca="false">F11+7</f>
        <v>42172</v>
      </c>
      <c r="G12" s="259" t="n">
        <f aca="false">F12+12</f>
        <v>42184</v>
      </c>
      <c r="H12" s="103" t="n">
        <f aca="false">F12+13</f>
        <v>42185</v>
      </c>
      <c r="I12" s="103" t="n">
        <f aca="false">F12+23</f>
        <v>42195</v>
      </c>
      <c r="J12" s="103" t="n">
        <f aca="false">F12+20</f>
        <v>42192</v>
      </c>
      <c r="K12" s="260" t="n">
        <f aca="false">F12+25</f>
        <v>42197</v>
      </c>
      <c r="L12" s="180"/>
    </row>
    <row r="13" s="684" customFormat="true" ht="15" hidden="false" customHeight="true" outlineLevel="0" collapsed="false">
      <c r="A13" s="682" t="s">
        <v>2780</v>
      </c>
      <c r="B13" s="27" t="str">
        <f aca="false">VLOOKUP((LEFT(A13,3)),'Ships name'!F:H,2,FALSE())</f>
        <v>CMA CGM RIGOLETTO</v>
      </c>
      <c r="C13" s="30" t="str">
        <f aca="false">VLOOKUP(B13,'Ships name'!G:H,2,FALSE())</f>
        <v>美总达飞弄臣</v>
      </c>
      <c r="D13" s="183" t="str">
        <f aca="false">RIGHT(A13,3)&amp;"W"</f>
        <v>358W</v>
      </c>
      <c r="E13" s="31" t="s">
        <v>2781</v>
      </c>
      <c r="F13" s="103" t="n">
        <f aca="false">F12+7</f>
        <v>42179</v>
      </c>
      <c r="G13" s="259" t="n">
        <f aca="false">F13+12</f>
        <v>42191</v>
      </c>
      <c r="H13" s="103" t="n">
        <f aca="false">F13+13</f>
        <v>42192</v>
      </c>
      <c r="I13" s="103" t="n">
        <f aca="false">F13+23</f>
        <v>42202</v>
      </c>
      <c r="J13" s="103" t="n">
        <f aca="false">F13+20</f>
        <v>42199</v>
      </c>
      <c r="K13" s="260" t="n">
        <f aca="false">F13+25</f>
        <v>42204</v>
      </c>
      <c r="L13" s="683"/>
    </row>
    <row r="14" s="161" customFormat="true" ht="15" hidden="false" customHeight="true" outlineLevel="0" collapsed="false">
      <c r="A14" s="685" t="s">
        <v>2782</v>
      </c>
      <c r="B14" s="27" t="str">
        <f aca="false">VLOOKUP((LEFT(A14,3)),'Ships name'!F:H,2,FALSE())</f>
        <v>GSL ELENI</v>
      </c>
      <c r="C14" s="30" t="str">
        <f aca="false">VLOOKUP(B14,'Ships name'!G:H,2,FALSE())</f>
        <v> </v>
      </c>
      <c r="D14" s="103" t="str">
        <f aca="false">RIGHT(A14,3)&amp;"W"</f>
        <v>927W</v>
      </c>
      <c r="E14" s="31" t="s">
        <v>2783</v>
      </c>
      <c r="F14" s="103" t="n">
        <f aca="false">F13+7</f>
        <v>42186</v>
      </c>
      <c r="G14" s="259" t="n">
        <f aca="false">F14+12</f>
        <v>42198</v>
      </c>
      <c r="H14" s="103" t="n">
        <f aca="false">F14+13</f>
        <v>42199</v>
      </c>
      <c r="I14" s="103" t="n">
        <f aca="false">F14+23</f>
        <v>42209</v>
      </c>
      <c r="J14" s="103" t="n">
        <f aca="false">F14+20</f>
        <v>42206</v>
      </c>
      <c r="K14" s="260" t="n">
        <f aca="false">F14+25</f>
        <v>42211</v>
      </c>
    </row>
    <row r="15" s="161" customFormat="true" ht="19.9" hidden="false" customHeight="true" outlineLevel="0" collapsed="false">
      <c r="A15" s="106"/>
      <c r="B15" s="106"/>
      <c r="C15" s="106"/>
      <c r="D15" s="107"/>
      <c r="E15" s="107"/>
      <c r="F15" s="108"/>
      <c r="G15" s="108"/>
      <c r="H15" s="108"/>
      <c r="I15" s="108"/>
      <c r="J15" s="108"/>
    </row>
    <row r="16" s="161" customFormat="true" ht="19.9" hidden="false" customHeight="true" outlineLevel="0" collapsed="false">
      <c r="A16" s="188"/>
      <c r="B16" s="188"/>
      <c r="C16" s="188"/>
      <c r="D16" s="107"/>
      <c r="E16" s="107"/>
      <c r="F16" s="107"/>
      <c r="G16" s="108"/>
      <c r="H16" s="128"/>
      <c r="I16" s="189"/>
      <c r="J16" s="128"/>
      <c r="K16" s="190"/>
      <c r="L16" s="191"/>
      <c r="M16" s="191"/>
      <c r="O16" s="192"/>
      <c r="P16" s="193"/>
      <c r="Q16" s="193"/>
      <c r="R16" s="193"/>
    </row>
    <row r="17" s="161" customFormat="true" ht="19.9" hidden="false" customHeight="true" outlineLevel="0" collapsed="false">
      <c r="A17" s="119" t="s">
        <v>30</v>
      </c>
      <c r="B17" s="119"/>
      <c r="C17" s="119"/>
      <c r="D17" s="119"/>
      <c r="E17" s="119"/>
      <c r="F17" s="119"/>
      <c r="G17" s="119"/>
      <c r="H17" s="119"/>
      <c r="I17" s="119"/>
      <c r="J17" s="108"/>
      <c r="K17" s="196"/>
      <c r="L17" s="194"/>
      <c r="M17" s="194"/>
      <c r="O17" s="192"/>
      <c r="P17" s="192"/>
      <c r="Q17" s="192"/>
      <c r="R17" s="192"/>
    </row>
    <row r="18" s="161" customFormat="true" ht="19.9" hidden="false" customHeight="true" outlineLevel="0" collapsed="false">
      <c r="A18" s="124" t="s">
        <v>31</v>
      </c>
      <c r="B18" s="127"/>
      <c r="C18" s="127"/>
      <c r="D18" s="125"/>
      <c r="E18" s="125"/>
      <c r="F18" s="125"/>
      <c r="G18" s="125"/>
      <c r="H18" s="125"/>
      <c r="I18" s="125"/>
      <c r="J18" s="120"/>
      <c r="K18" s="197"/>
      <c r="L18" s="194"/>
      <c r="M18" s="194"/>
      <c r="O18" s="198"/>
      <c r="P18" s="198"/>
      <c r="Q18" s="198"/>
      <c r="R18" s="198"/>
    </row>
    <row r="19" s="161" customFormat="true" ht="19.9" hidden="false" customHeight="true" outlineLevel="0" collapsed="false">
      <c r="A19" s="124" t="s">
        <v>32</v>
      </c>
      <c r="B19" s="127" t="s">
        <v>33</v>
      </c>
      <c r="C19" s="127"/>
      <c r="D19" s="125"/>
      <c r="E19" s="125"/>
      <c r="F19" s="125"/>
      <c r="G19" s="125"/>
      <c r="H19" s="125"/>
      <c r="I19" s="125"/>
      <c r="J19" s="120"/>
      <c r="K19" s="199"/>
      <c r="L19" s="190"/>
      <c r="M19" s="190"/>
      <c r="O19" s="198"/>
      <c r="P19" s="198"/>
      <c r="Q19" s="198"/>
      <c r="R19" s="198"/>
    </row>
    <row r="20" s="161" customFormat="true" ht="19.9" hidden="false" customHeight="true" outlineLevel="0" collapsed="false">
      <c r="A20" s="56" t="s">
        <v>34</v>
      </c>
      <c r="B20" s="56"/>
      <c r="C20" s="56"/>
      <c r="D20" s="129"/>
      <c r="E20" s="129"/>
      <c r="F20" s="130"/>
      <c r="G20" s="131"/>
      <c r="H20" s="125"/>
      <c r="I20" s="125"/>
      <c r="J20" s="120"/>
      <c r="L20" s="190"/>
      <c r="M20" s="190"/>
      <c r="O20" s="198"/>
      <c r="P20" s="198"/>
      <c r="Q20" s="198"/>
      <c r="R20" s="198"/>
    </row>
    <row r="21" s="161" customFormat="true" ht="19.9" hidden="false" customHeight="true" outlineLevel="0" collapsed="false">
      <c r="A21" s="195"/>
      <c r="B21" s="195"/>
      <c r="C21" s="195"/>
      <c r="D21" s="120"/>
      <c r="E21" s="120"/>
      <c r="F21" s="120"/>
      <c r="G21" s="120"/>
      <c r="H21" s="120"/>
      <c r="I21" s="120"/>
      <c r="J21" s="120"/>
      <c r="L21" s="190"/>
      <c r="M21" s="190"/>
      <c r="O21" s="198"/>
      <c r="P21" s="198"/>
      <c r="Q21" s="198"/>
      <c r="R21" s="198"/>
      <c r="S21" s="198"/>
      <c r="U21" s="198"/>
      <c r="V21" s="198"/>
    </row>
    <row r="22" s="161" customFormat="true" ht="19.9" hidden="false" customHeight="true" outlineLevel="0" collapsed="false">
      <c r="A22" s="134"/>
      <c r="B22" s="134"/>
      <c r="C22" s="134"/>
      <c r="D22" s="120"/>
      <c r="E22" s="120"/>
      <c r="F22" s="120"/>
      <c r="G22" s="120"/>
      <c r="H22" s="120"/>
      <c r="I22" s="120"/>
      <c r="J22" s="120"/>
      <c r="K22" s="120"/>
      <c r="L22" s="120"/>
      <c r="N22" s="120"/>
      <c r="O22" s="158"/>
      <c r="P22" s="158"/>
      <c r="Q22" s="158"/>
      <c r="R22" s="158"/>
      <c r="S22" s="158"/>
      <c r="U22" s="158"/>
      <c r="V22" s="158"/>
    </row>
    <row r="23" s="161" customFormat="true" ht="19.9" hidden="false" customHeight="true" outlineLevel="0" collapsed="false">
      <c r="A23" s="132"/>
      <c r="B23" s="132"/>
      <c r="C23" s="132"/>
      <c r="D23" s="200"/>
      <c r="E23" s="200"/>
      <c r="F23" s="120"/>
      <c r="G23" s="120"/>
      <c r="H23" s="120"/>
      <c r="I23" s="120"/>
      <c r="J23" s="120"/>
      <c r="K23" s="120"/>
      <c r="L23" s="120"/>
      <c r="M23" s="120"/>
      <c r="U23" s="158"/>
      <c r="V23" s="158"/>
    </row>
    <row r="24" customFormat="false" ht="19.9" hidden="false" customHeight="true" outlineLevel="0" collapsed="false">
      <c r="A24" s="132"/>
      <c r="B24" s="132"/>
      <c r="C24" s="132"/>
      <c r="D24" s="201"/>
      <c r="E24" s="201"/>
      <c r="O24" s="120"/>
    </row>
    <row r="25" customFormat="false" ht="19.9" hidden="false" customHeight="true" outlineLevel="0" collapsed="false">
      <c r="A25" s="134"/>
      <c r="B25" s="134"/>
      <c r="C25" s="134"/>
      <c r="D25" s="122"/>
      <c r="E25" s="122"/>
    </row>
    <row r="26" customFormat="false" ht="19.9" hidden="false" customHeight="true" outlineLevel="0" collapsed="false"/>
  </sheetData>
  <mergeCells count="9">
    <mergeCell ref="A2:J2"/>
    <mergeCell ref="A3:J3"/>
    <mergeCell ref="A4:J4"/>
    <mergeCell ref="A6:K6"/>
    <mergeCell ref="A7:F7"/>
    <mergeCell ref="G7:K7"/>
    <mergeCell ref="C8:C9"/>
    <mergeCell ref="E8:E9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8" width="15.42"/>
    <col collapsed="false" customWidth="true" hidden="false" outlineLevel="0" max="3" min="2" style="138" width="24.56"/>
    <col collapsed="false" customWidth="true" hidden="false" outlineLevel="0" max="6" min="4" style="138" width="15.13"/>
    <col collapsed="false" customWidth="true" hidden="false" outlineLevel="0" max="9" min="7" style="138" width="16.42"/>
    <col collapsed="false" customWidth="true" hidden="false" outlineLevel="0" max="10" min="10" style="138" width="17.42"/>
    <col collapsed="false" customWidth="false" hidden="false" outlineLevel="0" max="257" min="11" style="138" width="9.13"/>
  </cols>
  <sheetData>
    <row r="1" customFormat="false" ht="16.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603" t="s">
        <v>0</v>
      </c>
      <c r="B2" s="603"/>
      <c r="C2" s="603"/>
      <c r="D2" s="603"/>
      <c r="E2" s="603"/>
      <c r="F2" s="603"/>
      <c r="G2" s="603"/>
      <c r="H2" s="603"/>
      <c r="I2" s="603"/>
      <c r="J2" s="603"/>
      <c r="K2" s="604"/>
      <c r="L2" s="604"/>
      <c r="M2" s="604"/>
      <c r="N2" s="604"/>
      <c r="O2" s="604"/>
    </row>
    <row r="3" customFormat="false" ht="20.25" hidden="false" customHeight="true" outlineLevel="0" collapsed="false">
      <c r="A3" s="605" t="str">
        <f aca="false">EX1!A3:R3</f>
        <v>2019年06月船期表</v>
      </c>
      <c r="B3" s="605"/>
      <c r="C3" s="605"/>
      <c r="D3" s="605"/>
      <c r="E3" s="605"/>
      <c r="F3" s="605"/>
      <c r="G3" s="605"/>
      <c r="H3" s="605"/>
      <c r="I3" s="605"/>
      <c r="J3" s="604"/>
      <c r="K3" s="604"/>
      <c r="L3" s="604"/>
      <c r="M3" s="604"/>
      <c r="N3" s="604"/>
      <c r="O3" s="604"/>
    </row>
    <row r="4" customFormat="false" ht="16.5" hidden="false" customHeight="true" outlineLevel="0" collapsed="false">
      <c r="A4" s="605"/>
      <c r="B4" s="605"/>
      <c r="C4" s="605"/>
      <c r="D4" s="605"/>
      <c r="E4" s="605"/>
      <c r="F4" s="605"/>
      <c r="G4" s="605"/>
      <c r="H4" s="605"/>
      <c r="I4" s="605"/>
      <c r="J4" s="604"/>
      <c r="K4" s="604"/>
      <c r="L4" s="604"/>
      <c r="M4" s="604"/>
      <c r="N4" s="604"/>
      <c r="O4" s="604"/>
    </row>
    <row r="5" customFormat="false" ht="16.5" hidden="false" customHeight="true" outlineLevel="0" collapsed="false">
      <c r="A5" s="1"/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310" customFormat="true" ht="20.25" hidden="false" customHeight="true" outlineLevel="0" collapsed="false">
      <c r="A6" s="6" t="s">
        <v>2784</v>
      </c>
      <c r="B6" s="6"/>
      <c r="C6" s="6"/>
      <c r="D6" s="6"/>
      <c r="E6" s="6"/>
      <c r="F6" s="6"/>
      <c r="G6" s="6"/>
      <c r="H6" s="6"/>
      <c r="I6" s="6"/>
      <c r="J6" s="6"/>
      <c r="K6" s="606"/>
      <c r="L6" s="606"/>
      <c r="M6" s="606"/>
      <c r="N6" s="138"/>
    </row>
    <row r="7" customFormat="false" ht="20.25" hidden="false" customHeight="true" outlineLevel="0" collapsed="false">
      <c r="A7" s="686"/>
      <c r="B7" s="686"/>
      <c r="C7" s="686"/>
      <c r="D7" s="686"/>
      <c r="E7" s="686"/>
      <c r="F7" s="686"/>
      <c r="G7" s="607" t="s">
        <v>2737</v>
      </c>
      <c r="H7" s="607"/>
      <c r="I7" s="607"/>
      <c r="J7" s="607"/>
      <c r="K7" s="609"/>
      <c r="L7" s="609"/>
      <c r="M7" s="609"/>
    </row>
    <row r="8" customFormat="false" ht="20.25" hidden="false" customHeight="true" outlineLevel="0" collapsed="false">
      <c r="A8" s="687" t="s">
        <v>5</v>
      </c>
      <c r="B8" s="688" t="s">
        <v>7</v>
      </c>
      <c r="C8" s="15" t="s">
        <v>7</v>
      </c>
      <c r="D8" s="612" t="s">
        <v>8</v>
      </c>
      <c r="E8" s="17" t="s">
        <v>9</v>
      </c>
      <c r="F8" s="613" t="s">
        <v>10</v>
      </c>
      <c r="G8" s="689" t="s">
        <v>2785</v>
      </c>
      <c r="H8" s="690" t="s">
        <v>2786</v>
      </c>
      <c r="I8" s="691" t="s">
        <v>2787</v>
      </c>
      <c r="J8" s="691" t="s">
        <v>2788</v>
      </c>
      <c r="K8" s="609"/>
      <c r="L8" s="609"/>
      <c r="M8" s="609"/>
    </row>
    <row r="9" customFormat="false" ht="24" hidden="false" customHeight="true" outlineLevel="0" collapsed="false">
      <c r="A9" s="692" t="s">
        <v>14</v>
      </c>
      <c r="B9" s="349" t="s">
        <v>6</v>
      </c>
      <c r="C9" s="15"/>
      <c r="D9" s="693" t="s">
        <v>15</v>
      </c>
      <c r="E9" s="17"/>
      <c r="F9" s="618" t="s">
        <v>16</v>
      </c>
      <c r="G9" s="694" t="s">
        <v>739</v>
      </c>
      <c r="H9" s="695" t="s">
        <v>203</v>
      </c>
      <c r="I9" s="696" t="s">
        <v>200</v>
      </c>
      <c r="J9" s="696" t="s">
        <v>2789</v>
      </c>
      <c r="K9" s="609"/>
      <c r="L9" s="609"/>
      <c r="M9" s="609"/>
    </row>
    <row r="10" customFormat="false" ht="16.5" hidden="false" customHeight="true" outlineLevel="0" collapsed="false">
      <c r="A10" s="697" t="s">
        <v>2790</v>
      </c>
      <c r="B10" s="698" t="str">
        <f aca="false">VLOOKUP((LEFT(A10,3)),'Ships name'!F:H,2,FALSE())</f>
        <v>HAMBURG BAY</v>
      </c>
      <c r="C10" s="27" t="str">
        <f aca="false">VLOOKUP(B10,'Ships name'!G:H,2,FALSE())</f>
        <v> </v>
      </c>
      <c r="D10" s="625" t="str">
        <f aca="false">RIGHT(A10,3)&amp;"W"</f>
        <v>001W</v>
      </c>
      <c r="E10" s="28" t="s">
        <v>2791</v>
      </c>
      <c r="F10" s="626" t="n">
        <v>42156</v>
      </c>
      <c r="G10" s="624" t="n">
        <f aca="false">F10+9</f>
        <v>42165</v>
      </c>
      <c r="H10" s="625" t="n">
        <f aca="false">F10+11</f>
        <v>42167</v>
      </c>
      <c r="I10" s="625" t="n">
        <f aca="false">F10+15</f>
        <v>42171</v>
      </c>
      <c r="J10" s="626" t="n">
        <f aca="false">F10+23</f>
        <v>42179</v>
      </c>
      <c r="K10" s="627"/>
      <c r="L10" s="627"/>
      <c r="M10" s="627"/>
    </row>
    <row r="11" customFormat="false" ht="19.5" hidden="false" customHeight="true" outlineLevel="0" collapsed="false">
      <c r="A11" s="699" t="s">
        <v>2792</v>
      </c>
      <c r="B11" s="700" t="str">
        <f aca="false">VLOOKUP((LEFT(A11,3)),'Ships name'!F:H,2,FALSE())</f>
        <v>SONGA TOSCANA</v>
      </c>
      <c r="C11" s="30" t="str">
        <f aca="false">VLOOKUP(B11,'Ships name'!G:H,2,FALSE())</f>
        <v> </v>
      </c>
      <c r="D11" s="568" t="str">
        <f aca="false">LEFT(E11,6)</f>
        <v>0IL2LW</v>
      </c>
      <c r="E11" s="31" t="s">
        <v>2793</v>
      </c>
      <c r="F11" s="633" t="n">
        <f aca="false">SUM(F10+7)</f>
        <v>42163</v>
      </c>
      <c r="G11" s="701" t="n">
        <f aca="false">F11+9</f>
        <v>42172</v>
      </c>
      <c r="H11" s="702" t="n">
        <f aca="false">F11+11</f>
        <v>42174</v>
      </c>
      <c r="I11" s="702" t="n">
        <f aca="false">F11+15</f>
        <v>42178</v>
      </c>
      <c r="J11" s="633" t="n">
        <f aca="false">F11+23</f>
        <v>42186</v>
      </c>
      <c r="K11" s="609"/>
      <c r="L11" s="609"/>
      <c r="M11" s="609"/>
      <c r="N11" s="631"/>
    </row>
    <row r="12" s="631" customFormat="true" ht="16.5" hidden="false" customHeight="true" outlineLevel="0" collapsed="false">
      <c r="A12" s="699" t="s">
        <v>2794</v>
      </c>
      <c r="B12" s="700" t="str">
        <f aca="false">VLOOKUP((LEFT(A12,3)),'Ships name'!F:H,2,FALSE())</f>
        <v>E.R. SWEDEN</v>
      </c>
      <c r="C12" s="30" t="str">
        <f aca="false">VLOOKUP(B12,'Ships name'!G:H,2,FALSE())</f>
        <v> </v>
      </c>
      <c r="D12" s="703" t="str">
        <f aca="false">RIGHT(A12,3)&amp;"W"</f>
        <v>001W</v>
      </c>
      <c r="E12" s="31" t="s">
        <v>2795</v>
      </c>
      <c r="F12" s="633" t="n">
        <f aca="false">SUM(F11+7)</f>
        <v>42170</v>
      </c>
      <c r="G12" s="701" t="n">
        <f aca="false">F12+9</f>
        <v>42179</v>
      </c>
      <c r="H12" s="702" t="n">
        <f aca="false">F12+11</f>
        <v>42181</v>
      </c>
      <c r="I12" s="702" t="n">
        <f aca="false">F12+15</f>
        <v>42185</v>
      </c>
      <c r="J12" s="633" t="n">
        <f aca="false">F12+23</f>
        <v>42193</v>
      </c>
      <c r="K12" s="609"/>
      <c r="L12" s="609"/>
      <c r="M12" s="609"/>
      <c r="N12" s="138"/>
    </row>
    <row r="13" customFormat="false" ht="12.75" hidden="false" customHeight="true" outlineLevel="0" collapsed="false">
      <c r="A13" s="699" t="s">
        <v>2796</v>
      </c>
      <c r="B13" s="700" t="str">
        <f aca="false">VLOOKUP((LEFT(A13,3)),'Ships name'!F:H,2,FALSE())</f>
        <v>PL GERMANY</v>
      </c>
      <c r="C13" s="30" t="str">
        <f aca="false">VLOOKUP(B13,'Ships name'!G:H,2,FALSE())</f>
        <v> </v>
      </c>
      <c r="D13" s="703" t="str">
        <f aca="false">RIGHT(A13,3)&amp;"W"</f>
        <v>072W</v>
      </c>
      <c r="E13" s="31" t="s">
        <v>2797</v>
      </c>
      <c r="F13" s="633" t="n">
        <f aca="false">SUM(F12+7)</f>
        <v>42177</v>
      </c>
      <c r="G13" s="701" t="n">
        <f aca="false">F13+9</f>
        <v>42186</v>
      </c>
      <c r="H13" s="702" t="n">
        <f aca="false">F13+11</f>
        <v>42188</v>
      </c>
      <c r="I13" s="702" t="n">
        <f aca="false">F13+15</f>
        <v>42192</v>
      </c>
      <c r="J13" s="633" t="n">
        <f aca="false">F13+23</f>
        <v>42200</v>
      </c>
      <c r="K13" s="609"/>
      <c r="L13" s="609"/>
      <c r="M13" s="609"/>
    </row>
    <row r="14" customFormat="false" ht="16.5" hidden="false" customHeight="true" outlineLevel="0" collapsed="false">
      <c r="A14" s="704" t="s">
        <v>2798</v>
      </c>
      <c r="B14" s="700" t="str">
        <f aca="false">VLOOKUP((LEFT(A14,3)),'Ships name'!F:H,2,FALSE())</f>
        <v>SUEZ CANAL</v>
      </c>
      <c r="C14" s="30" t="str">
        <f aca="false">VLOOKUP(B14,'Ships name'!G:H,2,FALSE())</f>
        <v> </v>
      </c>
      <c r="D14" s="568" t="str">
        <f aca="false">LEFT(E14,6)</f>
        <v>0IL2RW</v>
      </c>
      <c r="E14" s="31" t="s">
        <v>2799</v>
      </c>
      <c r="F14" s="633" t="n">
        <f aca="false">SUM(F13+7)</f>
        <v>42184</v>
      </c>
      <c r="G14" s="701" t="n">
        <f aca="false">F14+9</f>
        <v>42193</v>
      </c>
      <c r="H14" s="702" t="n">
        <f aca="false">F14+11</f>
        <v>42195</v>
      </c>
      <c r="I14" s="702" t="n">
        <f aca="false">F14+15</f>
        <v>42199</v>
      </c>
      <c r="J14" s="633" t="n">
        <f aca="false">F14+23</f>
        <v>42207</v>
      </c>
    </row>
    <row r="17" customFormat="false" ht="15.75" hidden="false" customHeight="true" outlineLevel="0" collapsed="false">
      <c r="A17" s="637" t="s">
        <v>2750</v>
      </c>
      <c r="B17" s="637"/>
      <c r="C17" s="637"/>
      <c r="D17" s="637"/>
      <c r="E17" s="637"/>
      <c r="F17" s="637"/>
      <c r="G17" s="637"/>
      <c r="H17" s="637"/>
      <c r="I17" s="637"/>
    </row>
    <row r="18" customFormat="false" ht="15.75" hidden="false" customHeight="false" outlineLevel="0" collapsed="false">
      <c r="A18" s="638" t="s">
        <v>2751</v>
      </c>
      <c r="B18" s="638"/>
      <c r="C18" s="638"/>
      <c r="D18" s="639"/>
      <c r="E18" s="639"/>
      <c r="F18" s="639"/>
      <c r="G18" s="639"/>
      <c r="H18" s="639"/>
      <c r="I18" s="639"/>
    </row>
    <row r="19" customFormat="false" ht="15.75" hidden="false" customHeight="false" outlineLevel="0" collapsed="false">
      <c r="A19" s="638" t="s">
        <v>32</v>
      </c>
      <c r="B19" s="640" t="s">
        <v>33</v>
      </c>
      <c r="C19" s="638"/>
      <c r="D19" s="639"/>
      <c r="E19" s="639"/>
      <c r="F19" s="639"/>
      <c r="G19" s="639"/>
      <c r="H19" s="639"/>
      <c r="I19" s="639"/>
    </row>
    <row r="20" customFormat="false" ht="15.75" hidden="false" customHeight="false" outlineLevel="0" collapsed="false">
      <c r="A20" s="641" t="s">
        <v>34</v>
      </c>
      <c r="B20" s="641"/>
      <c r="C20" s="641"/>
      <c r="D20" s="642"/>
      <c r="E20" s="642"/>
      <c r="F20" s="643"/>
      <c r="G20" s="644"/>
      <c r="H20" s="639"/>
      <c r="I20" s="639"/>
    </row>
  </sheetData>
  <mergeCells count="12">
    <mergeCell ref="A2:J2"/>
    <mergeCell ref="A3:I3"/>
    <mergeCell ref="A4:I4"/>
    <mergeCell ref="A6:J6"/>
    <mergeCell ref="A7:F7"/>
    <mergeCell ref="G7:J7"/>
    <mergeCell ref="C8:C9"/>
    <mergeCell ref="E8:E9"/>
    <mergeCell ref="K8:K9"/>
    <mergeCell ref="L8:L9"/>
    <mergeCell ref="M8:M9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X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21875" defaultRowHeight="14.25" zeroHeight="false" outlineLevelRow="0" outlineLevelCol="0"/>
  <cols>
    <col collapsed="false" customWidth="true" hidden="false" outlineLevel="0" max="1" min="1" style="126" width="13.42"/>
    <col collapsed="false" customWidth="true" hidden="false" outlineLevel="0" max="2" min="2" style="126" width="27.7"/>
    <col collapsed="false" customWidth="true" hidden="false" outlineLevel="0" max="3" min="3" style="126" width="20.13"/>
    <col collapsed="false" customWidth="true" hidden="false" outlineLevel="0" max="7" min="4" style="120" width="20.7"/>
    <col collapsed="false" customWidth="true" hidden="false" outlineLevel="0" max="8" min="8" style="120" width="13.7"/>
    <col collapsed="false" customWidth="true" hidden="false" outlineLevel="0" max="9" min="9" style="120" width="19.28"/>
    <col collapsed="false" customWidth="true" hidden="false" outlineLevel="0" max="10" min="10" style="120" width="21.85"/>
    <col collapsed="false" customWidth="true" hidden="false" outlineLevel="0" max="11" min="11" style="120" width="14.56"/>
    <col collapsed="false" customWidth="true" hidden="false" outlineLevel="0" max="12" min="12" style="120" width="15.7"/>
    <col collapsed="false" customWidth="true" hidden="false" outlineLevel="0" max="13" min="13" style="120" width="20.7"/>
    <col collapsed="false" customWidth="true" hidden="false" outlineLevel="0" max="14" min="14" style="120" width="12.28"/>
    <col collapsed="false" customWidth="true" hidden="false" outlineLevel="0" max="15" min="15" style="120" width="10.13"/>
    <col collapsed="false" customWidth="true" hidden="false" outlineLevel="0" max="16" min="16" style="158" width="12.42"/>
    <col collapsed="false" customWidth="true" hidden="false" outlineLevel="0" max="17" min="17" style="158" width="28.56"/>
    <col collapsed="false" customWidth="true" hidden="false" outlineLevel="0" max="18" min="18" style="158" width="21.99"/>
    <col collapsed="false" customWidth="true" hidden="false" outlineLevel="0" max="19" min="19" style="158" width="13.56"/>
    <col collapsed="false" customWidth="true" hidden="false" outlineLevel="0" max="20" min="20" style="158" width="16.13"/>
    <col collapsed="false" customWidth="true" hidden="false" outlineLevel="0" max="21" min="21" style="158" width="13.85"/>
    <col collapsed="false" customWidth="true" hidden="false" outlineLevel="0" max="23" min="22" style="158" width="11.28"/>
    <col collapsed="false" customWidth="true" hidden="false" outlineLevel="0" max="24" min="24" style="158" width="12.7"/>
    <col collapsed="false" customWidth="false" hidden="false" outlineLevel="0" max="257" min="25" style="120" width="11.42"/>
  </cols>
  <sheetData>
    <row r="1" customFormat="false" ht="28.15" hidden="false" customHeight="true" outlineLevel="0" collapsed="false"/>
    <row r="2" customFormat="false" ht="28.15" hidden="false" customHeight="true" outlineLevel="0" collapsed="false">
      <c r="A2" s="81" t="s">
        <v>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28.15" hidden="false" customHeight="true" outlineLevel="0" collapsed="false">
      <c r="A3" s="81" t="str">
        <f aca="false">EX1!A3:R3</f>
        <v>2019年06月船期表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</row>
    <row r="4" customFormat="false" ht="28.1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</row>
    <row r="5" customFormat="false" ht="28.15" hidden="false" customHeight="true" outlineLevel="0" collapsed="false"/>
    <row r="6" customFormat="false" ht="25.9" hidden="false" customHeight="true" outlineLevel="0" collapsed="false">
      <c r="A6" s="66" t="s">
        <v>2800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159"/>
      <c r="O6" s="159"/>
      <c r="P6" s="159"/>
      <c r="Q6" s="159"/>
      <c r="X6" s="120"/>
    </row>
    <row r="7" s="161" customFormat="true" ht="19.9" hidden="false" customHeight="true" outlineLevel="0" collapsed="false">
      <c r="A7" s="87"/>
      <c r="B7" s="87"/>
      <c r="C7" s="87"/>
      <c r="D7" s="87"/>
      <c r="E7" s="87"/>
      <c r="F7" s="87"/>
      <c r="G7" s="264" t="s">
        <v>114</v>
      </c>
      <c r="H7" s="264"/>
      <c r="I7" s="264"/>
      <c r="J7" s="264"/>
      <c r="K7" s="264"/>
      <c r="L7" s="264"/>
      <c r="M7" s="264"/>
      <c r="N7" s="163"/>
    </row>
    <row r="8" s="161" customFormat="true" ht="19.9" hidden="false" customHeight="true" outlineLevel="0" collapsed="false">
      <c r="A8" s="164" t="s">
        <v>5</v>
      </c>
      <c r="B8" s="705" t="s">
        <v>7</v>
      </c>
      <c r="C8" s="15" t="s">
        <v>7</v>
      </c>
      <c r="D8" s="166" t="s">
        <v>8</v>
      </c>
      <c r="E8" s="17" t="s">
        <v>9</v>
      </c>
      <c r="F8" s="90" t="s">
        <v>10</v>
      </c>
      <c r="G8" s="90"/>
      <c r="H8" s="90"/>
      <c r="I8" s="90"/>
      <c r="J8" s="90"/>
      <c r="K8" s="90"/>
      <c r="L8" s="90"/>
      <c r="M8" s="706"/>
      <c r="N8" s="163"/>
    </row>
    <row r="9" s="161" customFormat="true" ht="31.5" hidden="false" customHeight="true" outlineLevel="0" collapsed="false">
      <c r="A9" s="169" t="s">
        <v>14</v>
      </c>
      <c r="B9" s="170" t="s">
        <v>6</v>
      </c>
      <c r="C9" s="15"/>
      <c r="D9" s="247" t="s">
        <v>15</v>
      </c>
      <c r="E9" s="17"/>
      <c r="F9" s="95" t="s">
        <v>16</v>
      </c>
      <c r="G9" s="95" t="s">
        <v>2801</v>
      </c>
      <c r="H9" s="95" t="s">
        <v>2802</v>
      </c>
      <c r="I9" s="95" t="s">
        <v>739</v>
      </c>
      <c r="J9" s="95" t="s">
        <v>2803</v>
      </c>
      <c r="K9" s="95" t="s">
        <v>2804</v>
      </c>
      <c r="L9" s="95" t="s">
        <v>2805</v>
      </c>
      <c r="M9" s="249" t="s">
        <v>2806</v>
      </c>
      <c r="N9" s="163"/>
    </row>
    <row r="10" s="161" customFormat="true" ht="15" hidden="false" customHeight="true" outlineLevel="0" collapsed="false">
      <c r="A10" s="149" t="s">
        <v>1669</v>
      </c>
      <c r="B10" s="150" t="str">
        <f aca="false">VLOOKUP((LEFT(A10,3)),'Ships name'!F:H,2,FALSE())</f>
        <v>VOID SAILING </v>
      </c>
      <c r="C10" s="27" t="n">
        <f aca="false">VLOOKUP(B10,'Ships name'!G:H,2,FALSE())</f>
        <v>0</v>
      </c>
      <c r="D10" s="707" t="str">
        <f aca="false">RIGHT(A10,3)&amp;"S"</f>
        <v>OIDS</v>
      </c>
      <c r="E10" s="28" t="s">
        <v>52</v>
      </c>
      <c r="F10" s="151" t="n">
        <v>42159</v>
      </c>
      <c r="G10" s="151" t="n">
        <f aca="false">F10+3</f>
        <v>42162</v>
      </c>
      <c r="H10" s="257" t="n">
        <f aca="false">F10+2</f>
        <v>42161</v>
      </c>
      <c r="I10" s="257" t="n">
        <f aca="false">F10+14</f>
        <v>42173</v>
      </c>
      <c r="J10" s="257" t="n">
        <f aca="false">F10+15</f>
        <v>42174</v>
      </c>
      <c r="K10" s="257" t="n">
        <f aca="false">F10+20</f>
        <v>42179</v>
      </c>
      <c r="L10" s="257" t="n">
        <f aca="false">F10+26</f>
        <v>42185</v>
      </c>
      <c r="M10" s="258" t="n">
        <f aca="false">F10+24</f>
        <v>42183</v>
      </c>
      <c r="N10" s="163"/>
    </row>
    <row r="11" s="161" customFormat="true" ht="15" hidden="false" customHeight="true" outlineLevel="0" collapsed="false">
      <c r="A11" s="29" t="s">
        <v>2807</v>
      </c>
      <c r="B11" s="30" t="str">
        <f aca="false">VLOOKUP((LEFT(A11,3)),'Ships name'!F:H,2,FALSE())</f>
        <v>Maersk Shivling</v>
      </c>
      <c r="C11" s="30" t="n">
        <f aca="false">VLOOKUP(B11,'Ships name'!G:H,2,FALSE())</f>
        <v>0</v>
      </c>
      <c r="D11" s="568" t="str">
        <f aca="false">RIGHT(A11,3)&amp;"S"</f>
        <v>918S</v>
      </c>
      <c r="E11" s="31" t="s">
        <v>2808</v>
      </c>
      <c r="F11" s="31" t="n">
        <f aca="false">F10+7</f>
        <v>42166</v>
      </c>
      <c r="G11" s="31" t="n">
        <f aca="false">F11+3</f>
        <v>42169</v>
      </c>
      <c r="H11" s="103" t="n">
        <f aca="false">F11+2</f>
        <v>42168</v>
      </c>
      <c r="I11" s="103" t="n">
        <f aca="false">F11+14</f>
        <v>42180</v>
      </c>
      <c r="J11" s="103" t="n">
        <f aca="false">F11+15</f>
        <v>42181</v>
      </c>
      <c r="K11" s="103" t="n">
        <f aca="false">F11+20</f>
        <v>42186</v>
      </c>
      <c r="L11" s="103" t="n">
        <f aca="false">F11+26</f>
        <v>42192</v>
      </c>
      <c r="M11" s="260" t="n">
        <f aca="false">F11+24</f>
        <v>42190</v>
      </c>
      <c r="N11" s="279"/>
    </row>
    <row r="12" s="684" customFormat="true" ht="15" hidden="false" customHeight="true" outlineLevel="0" collapsed="false">
      <c r="A12" s="29" t="s">
        <v>2809</v>
      </c>
      <c r="B12" s="30" t="str">
        <f aca="false">VLOOKUP((LEFT(A12,3)),'Ships name'!F:H,2,FALSE())</f>
        <v>MAERSK TANJONG</v>
      </c>
      <c r="C12" s="30" t="str">
        <f aca="false">VLOOKUP(B12,'Ships name'!G:H,2,FALSE())</f>
        <v>马士基丹戎巴葛</v>
      </c>
      <c r="D12" s="568" t="str">
        <f aca="false">RIGHT(A12,3)&amp;"S"</f>
        <v>822S</v>
      </c>
      <c r="E12" s="31" t="s">
        <v>2810</v>
      </c>
      <c r="F12" s="31" t="n">
        <f aca="false">F11+7</f>
        <v>42173</v>
      </c>
      <c r="G12" s="31" t="n">
        <f aca="false">F12+3</f>
        <v>42176</v>
      </c>
      <c r="H12" s="103" t="n">
        <f aca="false">F12+2</f>
        <v>42175</v>
      </c>
      <c r="I12" s="103" t="n">
        <f aca="false">F12+14</f>
        <v>42187</v>
      </c>
      <c r="J12" s="103" t="n">
        <f aca="false">F12+15</f>
        <v>42188</v>
      </c>
      <c r="K12" s="103" t="n">
        <f aca="false">F12+20</f>
        <v>42193</v>
      </c>
      <c r="L12" s="103" t="n">
        <f aca="false">F12+26</f>
        <v>42199</v>
      </c>
      <c r="M12" s="260" t="n">
        <f aca="false">F12+24</f>
        <v>42197</v>
      </c>
    </row>
    <row r="13" s="161" customFormat="true" ht="15" hidden="false" customHeight="true" outlineLevel="0" collapsed="false">
      <c r="A13" s="708" t="s">
        <v>2811</v>
      </c>
      <c r="B13" s="30" t="str">
        <f aca="false">VLOOKUP((LEFT(A13,3)),'Ships name'!F:H,2,FALSE())</f>
        <v>MAERSK SALALAH</v>
      </c>
      <c r="C13" s="30" t="str">
        <f aca="false">VLOOKUP(B13,'Ships name'!G:H,2,FALSE())</f>
        <v>马士基萨拉拉</v>
      </c>
      <c r="D13" s="568" t="str">
        <f aca="false">RIGHT(A13,3)&amp;"S"</f>
        <v>818S</v>
      </c>
      <c r="E13" s="31" t="s">
        <v>2812</v>
      </c>
      <c r="F13" s="31" t="n">
        <f aca="false">F12+7</f>
        <v>42180</v>
      </c>
      <c r="G13" s="31" t="n">
        <f aca="false">F13+3</f>
        <v>42183</v>
      </c>
      <c r="H13" s="103" t="n">
        <f aca="false">F13+2</f>
        <v>42182</v>
      </c>
      <c r="I13" s="103" t="n">
        <f aca="false">F13+14</f>
        <v>42194</v>
      </c>
      <c r="J13" s="103" t="n">
        <f aca="false">F13+15</f>
        <v>42195</v>
      </c>
      <c r="K13" s="103" t="n">
        <f aca="false">F13+20</f>
        <v>42200</v>
      </c>
      <c r="L13" s="103" t="n">
        <f aca="false">F13+26</f>
        <v>42206</v>
      </c>
      <c r="M13" s="260" t="n">
        <f aca="false">F13+24</f>
        <v>42204</v>
      </c>
    </row>
    <row r="14" s="161" customFormat="true" ht="15" hidden="false" customHeight="true" outlineLevel="0" collapsed="false">
      <c r="A14" s="29" t="s">
        <v>2813</v>
      </c>
      <c r="B14" s="30" t="str">
        <f aca="false">VLOOKUP((LEFT(A14,3)),'Ships name'!F:H,2,FALSE())</f>
        <v>MAERSK TAURUS</v>
      </c>
      <c r="C14" s="30" t="str">
        <f aca="false">VLOOKUP(B14,'Ships name'!G:H,2,FALSE())</f>
        <v> </v>
      </c>
      <c r="D14" s="568" t="str">
        <f aca="false">RIGHT(A14,3)&amp;"S"</f>
        <v>738S</v>
      </c>
      <c r="E14" s="31" t="s">
        <v>2814</v>
      </c>
      <c r="F14" s="31" t="n">
        <f aca="false">F13+7</f>
        <v>42187</v>
      </c>
      <c r="G14" s="31" t="n">
        <f aca="false">F14+3</f>
        <v>42190</v>
      </c>
      <c r="H14" s="103" t="n">
        <f aca="false">F14+2</f>
        <v>42189</v>
      </c>
      <c r="I14" s="103" t="n">
        <f aca="false">F14+14</f>
        <v>42201</v>
      </c>
      <c r="J14" s="103" t="n">
        <f aca="false">F14+15</f>
        <v>42202</v>
      </c>
      <c r="K14" s="103" t="n">
        <f aca="false">F14+20</f>
        <v>42207</v>
      </c>
      <c r="L14" s="103" t="n">
        <f aca="false">F14+26</f>
        <v>42213</v>
      </c>
      <c r="M14" s="260" t="n">
        <f aca="false">F14+24</f>
        <v>42211</v>
      </c>
    </row>
    <row r="15" s="161" customFormat="true" ht="19.9" hidden="false" customHeight="true" outlineLevel="0" collapsed="false">
      <c r="A15" s="106" t="s">
        <v>52</v>
      </c>
      <c r="B15" s="106"/>
      <c r="C15" s="106"/>
      <c r="D15" s="107"/>
      <c r="E15" s="107"/>
      <c r="F15" s="108"/>
      <c r="G15" s="108"/>
      <c r="H15" s="108"/>
      <c r="I15" s="108"/>
      <c r="J15" s="108"/>
      <c r="K15" s="108"/>
      <c r="L15" s="108"/>
      <c r="M15" s="108"/>
    </row>
    <row r="16" s="161" customFormat="true" ht="19.9" hidden="false" customHeight="true" outlineLevel="0" collapsed="false">
      <c r="A16" s="188"/>
      <c r="B16" s="188"/>
      <c r="C16" s="188"/>
      <c r="D16" s="107"/>
      <c r="E16" s="107"/>
      <c r="F16" s="128"/>
      <c r="G16" s="128"/>
      <c r="H16" s="128"/>
      <c r="I16" s="128"/>
      <c r="J16" s="108"/>
      <c r="K16" s="108"/>
      <c r="L16" s="108"/>
      <c r="M16" s="108"/>
      <c r="N16" s="194"/>
      <c r="O16" s="194"/>
      <c r="Q16" s="192"/>
      <c r="R16" s="192"/>
      <c r="S16" s="192"/>
      <c r="T16" s="192"/>
    </row>
    <row r="17" s="161" customFormat="true" ht="19.9" hidden="false" customHeight="true" outlineLevel="0" collapsed="false">
      <c r="A17" s="195"/>
      <c r="B17" s="195"/>
      <c r="C17" s="195"/>
      <c r="D17" s="107"/>
      <c r="E17" s="107"/>
      <c r="F17" s="128"/>
      <c r="G17" s="128"/>
      <c r="H17" s="128"/>
      <c r="I17" s="128"/>
      <c r="J17" s="108"/>
      <c r="K17" s="108"/>
      <c r="L17" s="108"/>
      <c r="M17" s="108"/>
      <c r="N17" s="194"/>
      <c r="O17" s="194"/>
      <c r="Q17" s="192"/>
      <c r="R17" s="192"/>
      <c r="S17" s="192"/>
      <c r="T17" s="192"/>
    </row>
    <row r="18" s="161" customFormat="true" ht="19.9" hidden="false" customHeight="true" outlineLevel="0" collapsed="false">
      <c r="A18" s="119" t="s">
        <v>30</v>
      </c>
      <c r="B18" s="119"/>
      <c r="C18" s="119"/>
      <c r="D18" s="119"/>
      <c r="E18" s="119"/>
      <c r="F18" s="119"/>
      <c r="G18" s="119"/>
      <c r="H18" s="119"/>
      <c r="I18" s="119"/>
      <c r="J18" s="108"/>
      <c r="K18" s="120"/>
      <c r="L18" s="120"/>
      <c r="M18" s="108"/>
      <c r="N18" s="194"/>
      <c r="O18" s="194"/>
      <c r="Q18" s="192"/>
      <c r="R18" s="192"/>
      <c r="S18" s="192"/>
      <c r="T18" s="192"/>
    </row>
    <row r="19" s="161" customFormat="true" ht="19.9" hidden="false" customHeight="true" outlineLevel="0" collapsed="false">
      <c r="A19" s="124" t="s">
        <v>31</v>
      </c>
      <c r="B19" s="127"/>
      <c r="C19" s="127"/>
      <c r="D19" s="125"/>
      <c r="E19" s="125"/>
      <c r="F19" s="125"/>
      <c r="G19" s="125"/>
      <c r="H19" s="125"/>
      <c r="I19" s="125"/>
      <c r="J19" s="120"/>
      <c r="K19" s="120"/>
      <c r="L19" s="120"/>
      <c r="M19" s="120"/>
      <c r="N19" s="194"/>
      <c r="O19" s="194"/>
      <c r="Q19" s="198"/>
      <c r="R19" s="198"/>
      <c r="S19" s="198"/>
      <c r="T19" s="198"/>
    </row>
    <row r="20" s="161" customFormat="true" ht="19.9" hidden="false" customHeight="true" outlineLevel="0" collapsed="false">
      <c r="A20" s="124" t="s">
        <v>32</v>
      </c>
      <c r="B20" s="127" t="s">
        <v>33</v>
      </c>
      <c r="C20" s="127"/>
      <c r="D20" s="125"/>
      <c r="E20" s="125"/>
      <c r="F20" s="125"/>
      <c r="G20" s="125"/>
      <c r="H20" s="125"/>
      <c r="I20" s="125"/>
      <c r="J20" s="120"/>
      <c r="K20" s="120"/>
      <c r="L20" s="120"/>
      <c r="M20" s="120"/>
      <c r="N20" s="190"/>
      <c r="O20" s="190"/>
      <c r="Q20" s="198"/>
      <c r="R20" s="198"/>
      <c r="S20" s="198"/>
      <c r="T20" s="198"/>
    </row>
    <row r="21" s="161" customFormat="true" ht="19.9" hidden="false" customHeight="true" outlineLevel="0" collapsed="false">
      <c r="A21" s="56" t="s">
        <v>34</v>
      </c>
      <c r="B21" s="56"/>
      <c r="C21" s="56"/>
      <c r="D21" s="129"/>
      <c r="E21" s="129"/>
      <c r="F21" s="130"/>
      <c r="G21" s="131"/>
      <c r="H21" s="125"/>
      <c r="I21" s="125"/>
      <c r="J21" s="120"/>
      <c r="K21" s="120"/>
      <c r="L21" s="120"/>
      <c r="M21" s="120"/>
      <c r="N21" s="190"/>
      <c r="O21" s="190"/>
      <c r="Q21" s="198"/>
      <c r="R21" s="198"/>
      <c r="S21" s="198"/>
      <c r="T21" s="198"/>
    </row>
    <row r="22" s="161" customFormat="true" ht="19.9" hidden="false" customHeight="true" outlineLevel="0" collapsed="false">
      <c r="A22" s="195"/>
      <c r="B22" s="195"/>
      <c r="C22" s="195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90"/>
      <c r="O22" s="190"/>
      <c r="Q22" s="198"/>
      <c r="R22" s="198"/>
      <c r="S22" s="198"/>
      <c r="T22" s="198"/>
      <c r="U22" s="198"/>
      <c r="W22" s="198"/>
      <c r="X22" s="198"/>
    </row>
    <row r="23" s="161" customFormat="true" ht="19.9" hidden="false" customHeight="true" outlineLevel="0" collapsed="false">
      <c r="A23" s="134"/>
      <c r="B23" s="134"/>
      <c r="C23" s="134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P23" s="120"/>
      <c r="Q23" s="158"/>
      <c r="R23" s="158"/>
      <c r="S23" s="158"/>
      <c r="T23" s="158"/>
      <c r="U23" s="158"/>
      <c r="W23" s="158"/>
      <c r="X23" s="158"/>
    </row>
    <row r="24" s="161" customFormat="true" ht="19.9" hidden="false" customHeight="true" outlineLevel="0" collapsed="false">
      <c r="A24" s="132"/>
      <c r="B24" s="132"/>
      <c r="C24" s="132"/>
      <c r="D24" s="200"/>
      <c r="E24" s="20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W24" s="158"/>
      <c r="X24" s="158"/>
    </row>
    <row r="25" customFormat="false" ht="19.9" hidden="false" customHeight="true" outlineLevel="0" collapsed="false">
      <c r="A25" s="132"/>
      <c r="B25" s="132"/>
      <c r="C25" s="132"/>
      <c r="D25" s="201"/>
      <c r="E25" s="201"/>
      <c r="Q25" s="120"/>
    </row>
    <row r="26" customFormat="false" ht="19.9" hidden="false" customHeight="true" outlineLevel="0" collapsed="false">
      <c r="A26" s="134"/>
      <c r="B26" s="134"/>
      <c r="C26" s="134"/>
      <c r="D26" s="122"/>
      <c r="E26" s="122"/>
    </row>
    <row r="27" customFormat="false" ht="19.9" hidden="false" customHeight="true" outlineLevel="0" collapsed="false"/>
  </sheetData>
  <mergeCells count="9">
    <mergeCell ref="A2:M2"/>
    <mergeCell ref="A3:M3"/>
    <mergeCell ref="A4:M4"/>
    <mergeCell ref="A6:M6"/>
    <mergeCell ref="A7:F7"/>
    <mergeCell ref="G7:M7"/>
    <mergeCell ref="C8:C9"/>
    <mergeCell ref="E8:E9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8.8515625" defaultRowHeight="15" zeroHeight="false" outlineLevelRow="0" outlineLevelCol="0"/>
  <cols>
    <col collapsed="false" customWidth="true" hidden="false" outlineLevel="0" max="1" min="1" style="53" width="19.99"/>
    <col collapsed="false" customWidth="true" hidden="false" outlineLevel="0" max="3" min="2" style="53" width="27.7"/>
    <col collapsed="false" customWidth="true" hidden="false" outlineLevel="0" max="5" min="4" style="48" width="25.7"/>
    <col collapsed="false" customWidth="true" hidden="false" outlineLevel="0" max="6" min="6" style="48" width="23.42"/>
    <col collapsed="false" customWidth="true" hidden="false" outlineLevel="0" max="7" min="7" style="48" width="20.7"/>
    <col collapsed="false" customWidth="true" hidden="false" outlineLevel="0" max="8" min="8" style="48" width="21.42"/>
    <col collapsed="false" customWidth="true" hidden="false" outlineLevel="0" max="9" min="9" style="48" width="22.7"/>
    <col collapsed="false" customWidth="true" hidden="false" outlineLevel="0" max="10" min="10" style="48" width="31.85"/>
    <col collapsed="false" customWidth="false" hidden="false" outlineLevel="0" max="257" min="11" style="48" width="8.85"/>
  </cols>
  <sheetData>
    <row r="1" customFormat="false" ht="28.15" hidden="false" customHeight="true" outlineLevel="0" collapsed="false"/>
    <row r="2" customFormat="false" ht="28.15" hidden="false" customHeight="true" outlineLevel="0" collapsed="false">
      <c r="A2" s="337" t="s">
        <v>0</v>
      </c>
      <c r="B2" s="337"/>
      <c r="C2" s="337"/>
      <c r="D2" s="337"/>
      <c r="E2" s="337"/>
      <c r="F2" s="337"/>
      <c r="G2" s="337"/>
      <c r="H2" s="337"/>
      <c r="I2" s="337"/>
      <c r="J2" s="202"/>
      <c r="K2" s="202"/>
      <c r="L2" s="202"/>
      <c r="M2" s="202"/>
      <c r="N2" s="202"/>
      <c r="O2" s="202"/>
      <c r="P2" s="202"/>
      <c r="Q2" s="202"/>
      <c r="R2" s="202"/>
      <c r="S2" s="202"/>
    </row>
    <row r="3" customFormat="false" ht="28.15" hidden="false" customHeight="true" outlineLevel="0" collapsed="false">
      <c r="A3" s="337" t="str">
        <f aca="false">EX1!A3:R3</f>
        <v>2019年06月船期表</v>
      </c>
      <c r="B3" s="337"/>
      <c r="C3" s="337"/>
      <c r="D3" s="337"/>
      <c r="E3" s="337"/>
      <c r="F3" s="337"/>
      <c r="G3" s="337"/>
      <c r="H3" s="337"/>
      <c r="I3" s="337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8.15" hidden="false" customHeight="true" outlineLevel="0" collapsed="false">
      <c r="A4" s="337" t="s">
        <v>2752</v>
      </c>
      <c r="B4" s="337"/>
      <c r="C4" s="337"/>
      <c r="D4" s="337"/>
      <c r="E4" s="337"/>
      <c r="F4" s="337"/>
      <c r="G4" s="337"/>
      <c r="H4" s="337"/>
      <c r="I4" s="337"/>
    </row>
    <row r="5" customFormat="false" ht="27.6" hidden="false" customHeight="true" outlineLevel="0" collapsed="false">
      <c r="D5" s="205"/>
      <c r="E5" s="205"/>
      <c r="F5" s="205"/>
      <c r="G5" s="205"/>
      <c r="H5" s="205"/>
      <c r="I5" s="205"/>
      <c r="J5" s="205"/>
    </row>
    <row r="6" customFormat="false" ht="25.9" hidden="false" customHeight="true" outlineLevel="0" collapsed="false">
      <c r="A6" s="66" t="s">
        <v>2815</v>
      </c>
      <c r="B6" s="66"/>
      <c r="C6" s="66"/>
      <c r="D6" s="66"/>
      <c r="E6" s="66"/>
      <c r="F6" s="66"/>
      <c r="G6" s="66"/>
      <c r="H6" s="66"/>
      <c r="I6" s="66"/>
    </row>
    <row r="7" customFormat="false" ht="19.9" hidden="false" customHeight="true" outlineLevel="0" collapsed="false">
      <c r="A7" s="67"/>
      <c r="B7" s="67"/>
      <c r="C7" s="67"/>
      <c r="D7" s="67"/>
      <c r="E7" s="67"/>
      <c r="F7" s="67"/>
      <c r="G7" s="364" t="s">
        <v>4</v>
      </c>
      <c r="H7" s="364"/>
      <c r="I7" s="364"/>
    </row>
    <row r="8" customFormat="false" ht="19.9" hidden="false" customHeight="true" outlineLevel="0" collapsed="false">
      <c r="A8" s="709" t="s">
        <v>5</v>
      </c>
      <c r="B8" s="211" t="s">
        <v>7</v>
      </c>
      <c r="C8" s="239" t="s">
        <v>7</v>
      </c>
      <c r="D8" s="16" t="s">
        <v>8</v>
      </c>
      <c r="E8" s="22" t="s">
        <v>9</v>
      </c>
      <c r="F8" s="142" t="s">
        <v>10</v>
      </c>
      <c r="G8" s="710" t="s">
        <v>2754</v>
      </c>
      <c r="H8" s="711" t="s">
        <v>2755</v>
      </c>
      <c r="I8" s="314" t="s">
        <v>2816</v>
      </c>
    </row>
    <row r="9" customFormat="false" ht="19.9" hidden="false" customHeight="true" outlineLevel="0" collapsed="false">
      <c r="A9" s="712" t="s">
        <v>14</v>
      </c>
      <c r="B9" s="144" t="s">
        <v>6</v>
      </c>
      <c r="C9" s="239"/>
      <c r="D9" s="144" t="s">
        <v>15</v>
      </c>
      <c r="E9" s="22"/>
      <c r="F9" s="293" t="s">
        <v>16</v>
      </c>
      <c r="G9" s="713" t="s">
        <v>2757</v>
      </c>
      <c r="H9" s="313" t="s">
        <v>2757</v>
      </c>
      <c r="I9" s="225" t="s">
        <v>2757</v>
      </c>
    </row>
    <row r="10" customFormat="false" ht="19.9" hidden="false" customHeight="true" outlineLevel="0" collapsed="false">
      <c r="A10" s="650" t="s">
        <v>1669</v>
      </c>
      <c r="B10" s="150" t="str">
        <f aca="false">VLOOKUP((LEFT(A10,3)),'Ships name'!F:H,2,FALSE())</f>
        <v>VOID SAILING </v>
      </c>
      <c r="C10" s="27" t="n">
        <f aca="false">VLOOKUP(B10,'Ships name'!G:H,2,FALSE())</f>
        <v>0</v>
      </c>
      <c r="D10" s="355" t="str">
        <f aca="false">TEXT(RIGHT(A10,3),"000")&amp;"S"</f>
        <v>OIDS</v>
      </c>
      <c r="E10" s="151" t="s">
        <v>52</v>
      </c>
      <c r="F10" s="714" t="n">
        <v>42156</v>
      </c>
      <c r="G10" s="217" t="n">
        <f aca="false">SUM(F10+16)</f>
        <v>42172</v>
      </c>
      <c r="H10" s="151" t="n">
        <f aca="false">SUM(F10+19)</f>
        <v>42175</v>
      </c>
      <c r="I10" s="152" t="n">
        <f aca="false">SUM(F10+22)</f>
        <v>42178</v>
      </c>
    </row>
    <row r="11" customFormat="false" ht="19.9" hidden="false" customHeight="true" outlineLevel="0" collapsed="false">
      <c r="A11" s="29" t="s">
        <v>2817</v>
      </c>
      <c r="B11" s="27" t="str">
        <f aca="false">VLOOKUP((LEFT(A11,3)),'Ships name'!F:H,2,FALSE())</f>
        <v>YM SEATTLE</v>
      </c>
      <c r="C11" s="30" t="str">
        <f aca="false">VLOOKUP(B11,'Ships name'!G:H,2,FALSE())</f>
        <v>阳明西雅图</v>
      </c>
      <c r="D11" s="715" t="str">
        <f aca="false">TEXT(RIGHT(A11,3),"000")&amp;"S"</f>
        <v>092S</v>
      </c>
      <c r="E11" s="31" t="s">
        <v>2818</v>
      </c>
      <c r="F11" s="716" t="n">
        <f aca="false">SUM(F10+7)</f>
        <v>42163</v>
      </c>
      <c r="G11" s="222" t="n">
        <f aca="false">SUM(F11+16)</f>
        <v>42179</v>
      </c>
      <c r="H11" s="31" t="n">
        <f aca="false">SUM(F11+19)</f>
        <v>42182</v>
      </c>
      <c r="I11" s="154" t="n">
        <f aca="false">SUM(F11+22)</f>
        <v>42185</v>
      </c>
    </row>
    <row r="12" customFormat="false" ht="19.9" hidden="false" customHeight="true" outlineLevel="0" collapsed="false">
      <c r="A12" s="29" t="s">
        <v>2819</v>
      </c>
      <c r="B12" s="27" t="str">
        <f aca="false">VLOOKUP((LEFT(A12,3)),'Ships name'!F:H,2,FALSE())</f>
        <v>SC MARA</v>
      </c>
      <c r="C12" s="30" t="str">
        <f aca="false">VLOOKUP(B12,'Ships name'!G:H,2,FALSE())</f>
        <v> </v>
      </c>
      <c r="D12" s="715" t="str">
        <f aca="false">TEXT(RIGHT(A12,3),"000")&amp;"S"</f>
        <v>068S</v>
      </c>
      <c r="E12" s="31" t="s">
        <v>2820</v>
      </c>
      <c r="F12" s="716" t="n">
        <f aca="false">SUM(F11+7)</f>
        <v>42170</v>
      </c>
      <c r="G12" s="222" t="n">
        <f aca="false">SUM(F12+16)</f>
        <v>42186</v>
      </c>
      <c r="H12" s="31" t="n">
        <f aca="false">SUM(F12+19)</f>
        <v>42189</v>
      </c>
      <c r="I12" s="154" t="n">
        <f aca="false">SUM(F12+22)</f>
        <v>42192</v>
      </c>
    </row>
    <row r="13" customFormat="false" ht="19.9" hidden="false" customHeight="true" outlineLevel="0" collapsed="false">
      <c r="A13" s="29" t="s">
        <v>2821</v>
      </c>
      <c r="B13" s="27" t="str">
        <f aca="false">VLOOKUP((LEFT(A13,3)),'Ships name'!F:H,2,FALSE())</f>
        <v>CMA CGM EIFFEL</v>
      </c>
      <c r="C13" s="30" t="str">
        <f aca="false">VLOOKUP(B13,'Ships name'!G:H,2,FALSE())</f>
        <v>达飞埃菲尔</v>
      </c>
      <c r="D13" s="715" t="str">
        <f aca="false">TEXT(RIGHT(A13,3),"000")&amp;"S"</f>
        <v>024S</v>
      </c>
      <c r="E13" s="31" t="s">
        <v>2822</v>
      </c>
      <c r="F13" s="716" t="n">
        <f aca="false">SUM(F12+7)</f>
        <v>42177</v>
      </c>
      <c r="G13" s="222" t="n">
        <f aca="false">SUM(F13+16)</f>
        <v>42193</v>
      </c>
      <c r="H13" s="31" t="n">
        <f aca="false">SUM(F13+19)</f>
        <v>42196</v>
      </c>
      <c r="I13" s="154" t="n">
        <f aca="false">SUM(F13+22)</f>
        <v>42199</v>
      </c>
    </row>
    <row r="14" customFormat="false" ht="19.9" hidden="false" customHeight="true" outlineLevel="0" collapsed="false">
      <c r="A14" s="29" t="s">
        <v>2823</v>
      </c>
      <c r="B14" s="27" t="str">
        <f aca="false">VLOOKUP((LEFT(A14,3)),'Ships name'!F:H,2,FALSE())</f>
        <v>ITAL LAGUNA</v>
      </c>
      <c r="C14" s="30" t="str">
        <f aca="false">VLOOKUP(B14,'Ships name'!G:H,2,FALSE())</f>
        <v> </v>
      </c>
      <c r="D14" s="715" t="str">
        <f aca="false">TEXT(RIGHT(A14,3),"000")&amp;"S"</f>
        <v>086S</v>
      </c>
      <c r="E14" s="31" t="s">
        <v>2824</v>
      </c>
      <c r="F14" s="154" t="n">
        <f aca="false">SUM(F13+7)</f>
        <v>42184</v>
      </c>
      <c r="G14" s="222" t="n">
        <f aca="false">SUM(F14+16)</f>
        <v>42200</v>
      </c>
      <c r="H14" s="31" t="n">
        <f aca="false">SUM(F14+19)</f>
        <v>42203</v>
      </c>
      <c r="I14" s="154" t="n">
        <f aca="false">SUM(F14+22)</f>
        <v>42206</v>
      </c>
    </row>
    <row r="15" customFormat="false" ht="40.15" hidden="true" customHeight="true" outlineLevel="0" collapsed="false">
      <c r="A15" s="717"/>
      <c r="B15" s="718"/>
      <c r="C15" s="718"/>
      <c r="D15" s="719"/>
      <c r="E15" s="720"/>
      <c r="F15" s="721" t="n">
        <f aca="false">SUM(F11+21)</f>
        <v>42184</v>
      </c>
      <c r="G15" s="722" t="n">
        <f aca="false">SUM(F15+21)</f>
        <v>42205</v>
      </c>
      <c r="H15" s="224" t="n">
        <f aca="false">SUM(F15+16)</f>
        <v>42200</v>
      </c>
      <c r="I15" s="225" t="n">
        <f aca="false">SUM(F15+27)</f>
        <v>42211</v>
      </c>
    </row>
    <row r="16" customFormat="false" ht="19.9" hidden="false" customHeight="true" outlineLevel="0" collapsed="false">
      <c r="A16" s="54"/>
      <c r="B16" s="54"/>
      <c r="C16" s="54"/>
      <c r="D16" s="36"/>
      <c r="E16" s="36"/>
      <c r="F16" s="55"/>
      <c r="K16" s="37"/>
      <c r="L16" s="37"/>
      <c r="M16" s="55"/>
      <c r="N16" s="49"/>
      <c r="O16" s="49"/>
      <c r="P16" s="49"/>
    </row>
    <row r="17" customFormat="false" ht="19.9" hidden="false" customHeight="true" outlineLevel="0" collapsed="false">
      <c r="A17" s="47" t="s">
        <v>30</v>
      </c>
      <c r="B17" s="47"/>
      <c r="C17" s="47"/>
      <c r="D17" s="47"/>
      <c r="E17" s="47"/>
      <c r="F17" s="47"/>
      <c r="G17" s="47"/>
      <c r="H17" s="47"/>
      <c r="I17" s="47"/>
      <c r="L17" s="121"/>
      <c r="M17" s="121"/>
      <c r="N17" s="49"/>
      <c r="O17" s="49"/>
      <c r="P17" s="49"/>
      <c r="Q17" s="50"/>
      <c r="R17" s="50"/>
    </row>
    <row r="18" customFormat="false" ht="19.9" hidden="false" customHeight="true" outlineLevel="0" collapsed="false">
      <c r="A18" s="51" t="s">
        <v>31</v>
      </c>
      <c r="B18" s="54"/>
      <c r="C18" s="54"/>
      <c r="D18" s="52"/>
      <c r="E18" s="52"/>
      <c r="F18" s="52"/>
      <c r="G18" s="52"/>
      <c r="H18" s="52"/>
      <c r="I18" s="52"/>
      <c r="M18" s="121"/>
      <c r="N18" s="53"/>
      <c r="O18" s="53"/>
      <c r="P18" s="49"/>
      <c r="Q18" s="50"/>
      <c r="R18" s="50"/>
    </row>
    <row r="19" customFormat="false" ht="19.9" hidden="false" customHeight="true" outlineLevel="0" collapsed="false">
      <c r="A19" s="51" t="s">
        <v>32</v>
      </c>
      <c r="B19" s="54" t="s">
        <v>33</v>
      </c>
      <c r="C19" s="54"/>
      <c r="D19" s="52"/>
      <c r="E19" s="52"/>
      <c r="F19" s="52"/>
      <c r="G19" s="52"/>
      <c r="H19" s="52"/>
      <c r="I19" s="52"/>
      <c r="N19" s="53"/>
      <c r="O19" s="53"/>
      <c r="P19" s="53"/>
      <c r="Q19" s="55"/>
      <c r="R19" s="55"/>
    </row>
    <row r="20" customFormat="false" ht="19.9" hidden="false" customHeight="true" outlineLevel="0" collapsed="false">
      <c r="A20" s="56" t="s">
        <v>34</v>
      </c>
      <c r="B20" s="56"/>
      <c r="C20" s="56"/>
      <c r="D20" s="57"/>
      <c r="E20" s="57"/>
      <c r="F20" s="58"/>
      <c r="G20" s="59"/>
      <c r="H20" s="52"/>
      <c r="I20" s="52"/>
    </row>
    <row r="21" s="52" customFormat="true" ht="19.9" hidden="false" customHeight="true" outlineLevel="0" collapsed="false">
      <c r="A21" s="60"/>
      <c r="B21" s="60"/>
      <c r="C21" s="60"/>
      <c r="D21" s="723"/>
      <c r="E21" s="723"/>
      <c r="F21" s="723"/>
      <c r="G21" s="723"/>
    </row>
    <row r="22" customFormat="false" ht="19.9" hidden="false" customHeight="true" outlineLevel="0" collapsed="false">
      <c r="A22" s="62"/>
      <c r="B22" s="62"/>
      <c r="C22" s="62"/>
      <c r="D22" s="49"/>
      <c r="E22" s="49"/>
      <c r="F22" s="49"/>
      <c r="G22" s="49"/>
    </row>
    <row r="23" customFormat="false" ht="19.9" hidden="false" customHeight="true" outlineLevel="0" collapsed="false">
      <c r="A23" s="60"/>
      <c r="B23" s="60"/>
      <c r="C23" s="60"/>
      <c r="D23" s="49"/>
      <c r="E23" s="49"/>
      <c r="F23" s="49"/>
      <c r="G23" s="49"/>
    </row>
    <row r="24" customFormat="false" ht="19.9" hidden="false" customHeight="true" outlineLevel="0" collapsed="false">
      <c r="A24" s="60"/>
      <c r="B24" s="60"/>
      <c r="C24" s="60"/>
      <c r="D24" s="53"/>
      <c r="E24" s="53"/>
      <c r="F24" s="53"/>
      <c r="G24" s="53"/>
    </row>
    <row r="25" customFormat="false" ht="19.9" hidden="false" customHeight="true" outlineLevel="0" collapsed="false">
      <c r="A25" s="62"/>
      <c r="B25" s="62"/>
      <c r="C25" s="62"/>
      <c r="D25" s="53"/>
      <c r="E25" s="53"/>
      <c r="F25" s="53"/>
      <c r="G25" s="53"/>
    </row>
    <row r="26" customFormat="false" ht="19.9" hidden="false" customHeight="true" outlineLevel="0" collapsed="false"/>
  </sheetData>
  <mergeCells count="11">
    <mergeCell ref="A2:I2"/>
    <mergeCell ref="A3:I3"/>
    <mergeCell ref="J3:O3"/>
    <mergeCell ref="P3:S3"/>
    <mergeCell ref="A4:I4"/>
    <mergeCell ref="A6:I6"/>
    <mergeCell ref="A7:F7"/>
    <mergeCell ref="G7:I7"/>
    <mergeCell ref="C8:C9"/>
    <mergeCell ref="E8:E9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11.421875" defaultRowHeight="14.25" zeroHeight="false" outlineLevelRow="0" outlineLevelCol="0"/>
  <cols>
    <col collapsed="false" customWidth="true" hidden="false" outlineLevel="0" max="1" min="1" style="53" width="20.28"/>
    <col collapsed="false" customWidth="true" hidden="false" outlineLevel="0" max="3" min="2" style="53" width="27.7"/>
    <col collapsed="false" customWidth="true" hidden="false" outlineLevel="0" max="6" min="4" style="48" width="20.7"/>
    <col collapsed="false" customWidth="true" hidden="false" outlineLevel="0" max="10" min="7" style="48" width="25.7"/>
    <col collapsed="false" customWidth="true" hidden="false" outlineLevel="0" max="11" min="11" style="48" width="11.85"/>
    <col collapsed="false" customWidth="true" hidden="false" outlineLevel="0" max="12" min="12" style="48" width="12.28"/>
    <col collapsed="false" customWidth="true" hidden="false" outlineLevel="0" max="13" min="13" style="48" width="10.13"/>
    <col collapsed="false" customWidth="true" hidden="false" outlineLevel="0" max="14" min="14" style="121" width="12.42"/>
    <col collapsed="false" customWidth="true" hidden="false" outlineLevel="0" max="15" min="15" style="121" width="28.56"/>
    <col collapsed="false" customWidth="true" hidden="false" outlineLevel="0" max="16" min="16" style="121" width="21.99"/>
    <col collapsed="false" customWidth="true" hidden="false" outlineLevel="0" max="17" min="17" style="121" width="13.56"/>
    <col collapsed="false" customWidth="true" hidden="false" outlineLevel="0" max="18" min="18" style="121" width="16.13"/>
    <col collapsed="false" customWidth="true" hidden="false" outlineLevel="0" max="19" min="19" style="121" width="13.85"/>
    <col collapsed="false" customWidth="true" hidden="false" outlineLevel="0" max="21" min="20" style="121" width="11.28"/>
    <col collapsed="false" customWidth="true" hidden="false" outlineLevel="0" max="22" min="22" style="121" width="12.7"/>
    <col collapsed="false" customWidth="false" hidden="false" outlineLevel="0" max="257" min="23" style="48" width="11.42"/>
  </cols>
  <sheetData>
    <row r="1" customFormat="false" ht="28.15" hidden="false" customHeight="true" outlineLevel="0" collapsed="false"/>
    <row r="2" customFormat="false" ht="28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15" hidden="false" customHeight="true" outlineLevel="0" collapsed="false">
      <c r="A3" s="3" t="str">
        <f aca="false">EX1!A3:R3</f>
        <v>2019年06月船期表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8.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8.15" hidden="false" customHeight="true" outlineLevel="0" collapsed="false"/>
    <row r="6" customFormat="false" ht="25.9" hidden="false" customHeight="true" outlineLevel="0" collapsed="false">
      <c r="A6" s="6" t="s">
        <v>2825</v>
      </c>
      <c r="B6" s="6"/>
      <c r="C6" s="6"/>
      <c r="D6" s="6"/>
      <c r="E6" s="6"/>
      <c r="F6" s="6"/>
      <c r="G6" s="6"/>
      <c r="H6" s="6"/>
      <c r="I6" s="6"/>
      <c r="J6" s="6"/>
      <c r="K6" s="208"/>
      <c r="L6" s="208"/>
      <c r="M6" s="208"/>
      <c r="N6" s="208"/>
      <c r="O6" s="208"/>
      <c r="V6" s="48"/>
    </row>
    <row r="7" s="199" customFormat="true" ht="19.9" hidden="false" customHeight="true" outlineLevel="0" collapsed="false">
      <c r="A7" s="209"/>
      <c r="B7" s="209"/>
      <c r="C7" s="209"/>
      <c r="D7" s="209"/>
      <c r="E7" s="209"/>
      <c r="F7" s="209"/>
      <c r="G7" s="593" t="s">
        <v>114</v>
      </c>
      <c r="H7" s="593"/>
      <c r="I7" s="593"/>
      <c r="J7" s="593"/>
      <c r="K7" s="366"/>
      <c r="L7" s="367"/>
    </row>
    <row r="8" s="199" customFormat="true" ht="19.9" hidden="false" customHeight="true" outlineLevel="0" collapsed="false">
      <c r="A8" s="368" t="s">
        <v>5</v>
      </c>
      <c r="B8" s="369" t="s">
        <v>7</v>
      </c>
      <c r="C8" s="15" t="s">
        <v>7</v>
      </c>
      <c r="D8" s="16" t="s">
        <v>8</v>
      </c>
      <c r="E8" s="17" t="s">
        <v>9</v>
      </c>
      <c r="F8" s="370" t="s">
        <v>10</v>
      </c>
      <c r="G8" s="724" t="s">
        <v>852</v>
      </c>
      <c r="H8" s="724" t="s">
        <v>2826</v>
      </c>
      <c r="I8" s="724" t="s">
        <v>2827</v>
      </c>
      <c r="J8" s="724" t="s">
        <v>2827</v>
      </c>
      <c r="L8" s="366"/>
      <c r="M8" s="367"/>
    </row>
    <row r="9" s="199" customFormat="true" ht="19.9" hidden="false" customHeight="true" outlineLevel="0" collapsed="false">
      <c r="A9" s="374" t="s">
        <v>14</v>
      </c>
      <c r="B9" s="598" t="s">
        <v>6</v>
      </c>
      <c r="C9" s="15"/>
      <c r="D9" s="144" t="s">
        <v>15</v>
      </c>
      <c r="E9" s="17"/>
      <c r="F9" s="145" t="s">
        <v>16</v>
      </c>
      <c r="G9" s="224" t="s">
        <v>2802</v>
      </c>
      <c r="H9" s="224" t="s">
        <v>2828</v>
      </c>
      <c r="I9" s="376" t="s">
        <v>2829</v>
      </c>
      <c r="J9" s="225" t="s">
        <v>2830</v>
      </c>
      <c r="L9" s="366"/>
      <c r="M9" s="367"/>
    </row>
    <row r="10" s="199" customFormat="true" ht="15.75" hidden="false" customHeight="true" outlineLevel="0" collapsed="false">
      <c r="A10" s="725" t="s">
        <v>2831</v>
      </c>
      <c r="B10" s="726" t="str">
        <f aca="false">VLOOKUP(LEFT(A10,3),'Ships name'!F:H,2,FALSE())</f>
        <v>SEASPAN NINGBO</v>
      </c>
      <c r="C10" s="27" t="str">
        <f aca="false">VLOOKUP(B10,'Ships name'!G:H,2,FALSE())</f>
        <v> </v>
      </c>
      <c r="D10" s="218" t="str">
        <f aca="false">RIGHT(A10,3)&amp;"S"</f>
        <v>037S</v>
      </c>
      <c r="E10" s="28" t="s">
        <v>2832</v>
      </c>
      <c r="F10" s="151" t="n">
        <v>42157</v>
      </c>
      <c r="G10" s="151" t="n">
        <f aca="false">F10+1</f>
        <v>42158</v>
      </c>
      <c r="H10" s="151" t="n">
        <f aca="false">F10+9</f>
        <v>42166</v>
      </c>
      <c r="I10" s="151" t="n">
        <f aca="false">F10+11</f>
        <v>42168</v>
      </c>
      <c r="J10" s="151" t="n">
        <f aca="false">F10+13</f>
        <v>42170</v>
      </c>
      <c r="L10" s="366"/>
      <c r="M10" s="367"/>
    </row>
    <row r="11" s="199" customFormat="true" ht="15" hidden="false" customHeight="true" outlineLevel="0" collapsed="false">
      <c r="A11" s="185" t="s">
        <v>2833</v>
      </c>
      <c r="B11" s="600" t="str">
        <f aca="false">VLOOKUP(LEFT(A11,3),'Ships name'!F:H,2,FALSE())</f>
        <v>CONSTANTINOS P</v>
      </c>
      <c r="C11" s="30" t="str">
        <f aca="false">VLOOKUP(B11,'Ships name'!G:H,2,FALSE())</f>
        <v> </v>
      </c>
      <c r="D11" s="727" t="str">
        <f aca="false">RIGHT(A11,3)&amp;"S"</f>
        <v>049S</v>
      </c>
      <c r="E11" s="31" t="s">
        <v>2834</v>
      </c>
      <c r="F11" s="31" t="n">
        <f aca="false">F10+7</f>
        <v>42164</v>
      </c>
      <c r="G11" s="31" t="n">
        <f aca="false">F11+1</f>
        <v>42165</v>
      </c>
      <c r="H11" s="31" t="n">
        <f aca="false">F11+7</f>
        <v>42171</v>
      </c>
      <c r="I11" s="31" t="n">
        <f aca="false">F11+9</f>
        <v>42173</v>
      </c>
      <c r="J11" s="31" t="n">
        <f aca="false">F11+26</f>
        <v>42190</v>
      </c>
      <c r="L11" s="379"/>
    </row>
    <row r="12" s="199" customFormat="true" ht="15.75" hidden="false" customHeight="true" outlineLevel="0" collapsed="false">
      <c r="A12" s="185" t="s">
        <v>2835</v>
      </c>
      <c r="B12" s="600" t="str">
        <f aca="false">VLOOKUP(LEFT(A12,3),'Ships name'!F:H,2,FALSE())</f>
        <v>NAVIOS AMARANTH</v>
      </c>
      <c r="C12" s="30" t="str">
        <f aca="false">VLOOKUP(B12,'Ships name'!G:H,2,FALSE())</f>
        <v> </v>
      </c>
      <c r="D12" s="727" t="str">
        <f aca="false">RIGHT(A12,3)&amp;"S"</f>
        <v>343S</v>
      </c>
      <c r="E12" s="31" t="s">
        <v>2836</v>
      </c>
      <c r="F12" s="31" t="n">
        <f aca="false">F11+7</f>
        <v>42171</v>
      </c>
      <c r="G12" s="31" t="n">
        <f aca="false">F12+1</f>
        <v>42172</v>
      </c>
      <c r="H12" s="31" t="n">
        <f aca="false">F12+7</f>
        <v>42178</v>
      </c>
      <c r="I12" s="31" t="n">
        <f aca="false">F12+9</f>
        <v>42180</v>
      </c>
      <c r="J12" s="31" t="n">
        <f aca="false">F12+26</f>
        <v>42197</v>
      </c>
      <c r="L12" s="379"/>
    </row>
    <row r="13" s="601" customFormat="true" ht="15.75" hidden="false" customHeight="true" outlineLevel="0" collapsed="false">
      <c r="A13" s="185" t="s">
        <v>2837</v>
      </c>
      <c r="B13" s="600" t="str">
        <f aca="false">VLOOKUP(LEFT(A13,3),'Ships name'!F:H,2,FALSE())</f>
        <v>SEASPAN NINGBO</v>
      </c>
      <c r="C13" s="30" t="str">
        <f aca="false">VLOOKUP(B13,'Ships name'!G:H,2,FALSE())</f>
        <v> </v>
      </c>
      <c r="D13" s="727" t="str">
        <f aca="false">RIGHT(A13,3)&amp;"S"</f>
        <v>043S</v>
      </c>
      <c r="E13" s="31" t="s">
        <v>2838</v>
      </c>
      <c r="F13" s="31" t="n">
        <f aca="false">F12+7</f>
        <v>42178</v>
      </c>
      <c r="G13" s="31" t="n">
        <f aca="false">F13+1</f>
        <v>42179</v>
      </c>
      <c r="H13" s="31" t="n">
        <f aca="false">F13+7</f>
        <v>42185</v>
      </c>
      <c r="I13" s="31" t="n">
        <f aca="false">F13+9</f>
        <v>42187</v>
      </c>
      <c r="J13" s="31" t="n">
        <f aca="false">F13+26</f>
        <v>42204</v>
      </c>
      <c r="L13" s="602"/>
    </row>
    <row r="14" s="199" customFormat="true" ht="15.75" hidden="false" customHeight="true" outlineLevel="0" collapsed="false">
      <c r="A14" s="185" t="s">
        <v>2839</v>
      </c>
      <c r="B14" s="600" t="str">
        <f aca="false">VLOOKUP(LEFT(A14,3),'Ships name'!F:H,2,FALSE())</f>
        <v>CONSTANTINOS P</v>
      </c>
      <c r="C14" s="30" t="str">
        <f aca="false">VLOOKUP(B14,'Ships name'!G:H,2,FALSE())</f>
        <v> </v>
      </c>
      <c r="D14" s="727" t="str">
        <f aca="false">RIGHT(A14,3)&amp;"S"</f>
        <v>055S</v>
      </c>
      <c r="E14" s="31" t="s">
        <v>2840</v>
      </c>
      <c r="F14" s="31" t="n">
        <f aca="false">F13+7</f>
        <v>42185</v>
      </c>
      <c r="G14" s="31" t="n">
        <f aca="false">F14+1</f>
        <v>42186</v>
      </c>
      <c r="H14" s="31" t="n">
        <f aca="false">F14+7</f>
        <v>42192</v>
      </c>
      <c r="I14" s="31" t="n">
        <f aca="false">F14+9</f>
        <v>42194</v>
      </c>
      <c r="J14" s="31" t="n">
        <f aca="false">F14+26</f>
        <v>42211</v>
      </c>
    </row>
    <row r="15" s="199" customFormat="true" ht="19.9" hidden="false" customHeight="true" outlineLevel="0" collapsed="false">
      <c r="A15" s="35" t="s">
        <v>52</v>
      </c>
      <c r="B15" s="35"/>
      <c r="C15" s="35"/>
      <c r="D15" s="36"/>
      <c r="E15" s="36"/>
      <c r="F15" s="37"/>
      <c r="G15" s="37"/>
      <c r="H15" s="37"/>
      <c r="I15" s="37"/>
      <c r="J15" s="37"/>
    </row>
    <row r="16" s="199" customFormat="true" ht="19.9" hidden="false" customHeight="true" outlineLevel="0" collapsed="false">
      <c r="A16" s="228"/>
      <c r="B16" s="228"/>
      <c r="C16" s="228"/>
      <c r="D16" s="36"/>
      <c r="E16" s="36"/>
      <c r="F16" s="36"/>
      <c r="G16" s="37"/>
      <c r="H16" s="55"/>
      <c r="I16" s="203"/>
      <c r="J16" s="55"/>
      <c r="K16" s="380"/>
      <c r="L16" s="381"/>
      <c r="M16" s="381"/>
      <c r="O16" s="382"/>
      <c r="P16" s="383"/>
      <c r="Q16" s="383"/>
      <c r="R16" s="383"/>
    </row>
    <row r="17" s="199" customFormat="true" ht="19.9" hidden="false" customHeight="true" outlineLevel="0" collapsed="false">
      <c r="A17" s="47" t="s">
        <v>30</v>
      </c>
      <c r="B17" s="47"/>
      <c r="C17" s="47"/>
      <c r="D17" s="47"/>
      <c r="E17" s="47"/>
      <c r="F17" s="47"/>
      <c r="G17" s="47"/>
      <c r="H17" s="47"/>
      <c r="I17" s="47"/>
      <c r="J17" s="37"/>
      <c r="K17" s="196"/>
      <c r="L17" s="384"/>
      <c r="M17" s="384"/>
      <c r="O17" s="382"/>
      <c r="P17" s="382"/>
      <c r="Q17" s="382"/>
      <c r="R17" s="382"/>
    </row>
    <row r="18" s="199" customFormat="true" ht="19.9" hidden="false" customHeight="true" outlineLevel="0" collapsed="false">
      <c r="A18" s="51" t="s">
        <v>31</v>
      </c>
      <c r="B18" s="54"/>
      <c r="C18" s="54"/>
      <c r="D18" s="52"/>
      <c r="E18" s="52"/>
      <c r="F18" s="52"/>
      <c r="G18" s="52"/>
      <c r="H18" s="52"/>
      <c r="I18" s="52"/>
      <c r="J18" s="48"/>
      <c r="K18" s="197"/>
      <c r="L18" s="384"/>
      <c r="M18" s="384"/>
      <c r="O18" s="197"/>
      <c r="P18" s="197"/>
      <c r="Q18" s="197"/>
      <c r="R18" s="197"/>
    </row>
    <row r="19" s="199" customFormat="true" ht="19.9" hidden="false" customHeight="true" outlineLevel="0" collapsed="false">
      <c r="A19" s="51" t="s">
        <v>32</v>
      </c>
      <c r="B19" s="54" t="s">
        <v>33</v>
      </c>
      <c r="C19" s="54"/>
      <c r="D19" s="52"/>
      <c r="E19" s="52"/>
      <c r="F19" s="52"/>
      <c r="G19" s="52"/>
      <c r="H19" s="52"/>
      <c r="I19" s="52"/>
      <c r="J19" s="48"/>
      <c r="L19" s="380"/>
      <c r="M19" s="380"/>
      <c r="O19" s="197"/>
      <c r="P19" s="197"/>
      <c r="Q19" s="197"/>
      <c r="R19" s="197"/>
    </row>
    <row r="20" s="199" customFormat="true" ht="19.9" hidden="false" customHeight="true" outlineLevel="0" collapsed="false">
      <c r="A20" s="56" t="s">
        <v>34</v>
      </c>
      <c r="B20" s="56"/>
      <c r="C20" s="56"/>
      <c r="D20" s="57"/>
      <c r="E20" s="57"/>
      <c r="F20" s="58"/>
      <c r="G20" s="59"/>
      <c r="H20" s="52"/>
      <c r="I20" s="52"/>
      <c r="J20" s="48"/>
      <c r="L20" s="380"/>
      <c r="M20" s="380"/>
      <c r="O20" s="197"/>
      <c r="P20" s="197"/>
      <c r="Q20" s="197"/>
      <c r="R20" s="197"/>
    </row>
    <row r="21" s="199" customFormat="true" ht="19.9" hidden="false" customHeight="true" outlineLevel="0" collapsed="false">
      <c r="A21" s="231"/>
      <c r="B21" s="231"/>
      <c r="C21" s="231"/>
      <c r="D21" s="48"/>
      <c r="E21" s="48"/>
      <c r="F21" s="48"/>
      <c r="G21" s="48"/>
      <c r="H21" s="48"/>
      <c r="I21" s="48"/>
      <c r="J21" s="48"/>
      <c r="L21" s="380"/>
      <c r="M21" s="380"/>
      <c r="O21" s="197"/>
      <c r="P21" s="197"/>
      <c r="Q21" s="197"/>
      <c r="R21" s="197"/>
      <c r="S21" s="197"/>
      <c r="U21" s="197"/>
      <c r="V21" s="197"/>
    </row>
    <row r="22" s="199" customFormat="true" ht="19.9" hidden="false" customHeight="true" outlineLevel="0" collapsed="false">
      <c r="A22" s="62"/>
      <c r="B22" s="62"/>
      <c r="C22" s="62"/>
      <c r="D22" s="48"/>
      <c r="E22" s="48"/>
      <c r="F22" s="48"/>
      <c r="G22" s="48"/>
      <c r="H22" s="48"/>
      <c r="I22" s="48"/>
      <c r="J22" s="48"/>
      <c r="K22" s="48"/>
      <c r="L22" s="48"/>
      <c r="N22" s="48"/>
      <c r="O22" s="121"/>
      <c r="P22" s="121"/>
      <c r="Q22" s="121"/>
      <c r="R22" s="121"/>
      <c r="S22" s="121"/>
      <c r="U22" s="121"/>
      <c r="V22" s="121"/>
    </row>
    <row r="23" s="199" customFormat="true" ht="19.9" hidden="false" customHeight="true" outlineLevel="0" collapsed="false">
      <c r="A23" s="60"/>
      <c r="B23" s="60"/>
      <c r="C23" s="60"/>
      <c r="D23" s="359"/>
      <c r="E23" s="359"/>
      <c r="F23" s="48"/>
      <c r="G23" s="48"/>
      <c r="H23" s="48"/>
      <c r="I23" s="48"/>
      <c r="J23" s="48"/>
      <c r="K23" s="48"/>
      <c r="L23" s="48"/>
      <c r="M23" s="48"/>
      <c r="U23" s="121"/>
      <c r="V23" s="121"/>
    </row>
    <row r="24" customFormat="false" ht="19.9" hidden="false" customHeight="true" outlineLevel="0" collapsed="false">
      <c r="A24" s="60"/>
      <c r="B24" s="60"/>
      <c r="C24" s="60"/>
      <c r="D24" s="385"/>
      <c r="E24" s="385"/>
      <c r="O24" s="48"/>
    </row>
    <row r="25" customFormat="false" ht="19.9" hidden="false" customHeight="true" outlineLevel="0" collapsed="false">
      <c r="A25" s="62"/>
      <c r="B25" s="62"/>
      <c r="C25" s="62"/>
      <c r="D25" s="49"/>
      <c r="E25" s="49"/>
    </row>
    <row r="26" customFormat="false" ht="19.9" hidden="false" customHeight="true" outlineLevel="0" collapsed="false"/>
  </sheetData>
  <mergeCells count="9">
    <mergeCell ref="A2:J2"/>
    <mergeCell ref="A3:J3"/>
    <mergeCell ref="A4:J4"/>
    <mergeCell ref="A6:J6"/>
    <mergeCell ref="A7:F7"/>
    <mergeCell ref="G7:J7"/>
    <mergeCell ref="C8:C9"/>
    <mergeCell ref="E8:E9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11.421875" defaultRowHeight="14.25" zeroHeight="false" outlineLevelRow="0" outlineLevelCol="0"/>
  <cols>
    <col collapsed="false" customWidth="true" hidden="false" outlineLevel="0" max="1" min="1" style="53" width="20.28"/>
    <col collapsed="false" customWidth="true" hidden="false" outlineLevel="0" max="3" min="2" style="53" width="27.7"/>
    <col collapsed="false" customWidth="true" hidden="false" outlineLevel="0" max="6" min="4" style="48" width="20.7"/>
    <col collapsed="false" customWidth="true" hidden="false" outlineLevel="0" max="9" min="7" style="48" width="25.7"/>
    <col collapsed="false" customWidth="true" hidden="false" outlineLevel="0" max="10" min="10" style="48" width="11.85"/>
    <col collapsed="false" customWidth="true" hidden="false" outlineLevel="0" max="11" min="11" style="48" width="12.28"/>
    <col collapsed="false" customWidth="true" hidden="false" outlineLevel="0" max="12" min="12" style="48" width="10.13"/>
    <col collapsed="false" customWidth="true" hidden="false" outlineLevel="0" max="13" min="13" style="121" width="12.42"/>
    <col collapsed="false" customWidth="true" hidden="false" outlineLevel="0" max="14" min="14" style="121" width="28.56"/>
    <col collapsed="false" customWidth="true" hidden="false" outlineLevel="0" max="15" min="15" style="121" width="21.99"/>
    <col collapsed="false" customWidth="true" hidden="false" outlineLevel="0" max="16" min="16" style="121" width="13.56"/>
    <col collapsed="false" customWidth="true" hidden="false" outlineLevel="0" max="17" min="17" style="121" width="16.13"/>
    <col collapsed="false" customWidth="true" hidden="false" outlineLevel="0" max="18" min="18" style="121" width="13.85"/>
    <col collapsed="false" customWidth="true" hidden="false" outlineLevel="0" max="20" min="19" style="121" width="11.28"/>
    <col collapsed="false" customWidth="true" hidden="false" outlineLevel="0" max="21" min="21" style="121" width="12.7"/>
    <col collapsed="false" customWidth="false" hidden="false" outlineLevel="0" max="257" min="22" style="48" width="11.42"/>
  </cols>
  <sheetData>
    <row r="1" customFormat="false" ht="28.15" hidden="false" customHeight="true" outlineLevel="0" collapsed="false"/>
    <row r="2" customFormat="false" ht="28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8.15" hidden="false" customHeight="true" outlineLevel="0" collapsed="false">
      <c r="A3" s="3" t="str">
        <f aca="false">EX1!A3:R3</f>
        <v>2019年06月船期表</v>
      </c>
      <c r="B3" s="3"/>
      <c r="C3" s="3"/>
      <c r="D3" s="3"/>
      <c r="E3" s="3"/>
      <c r="F3" s="3"/>
      <c r="G3" s="3"/>
      <c r="H3" s="3"/>
      <c r="I3" s="3"/>
    </row>
    <row r="4" customFormat="false" ht="28.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8.15" hidden="false" customHeight="true" outlineLevel="0" collapsed="false"/>
    <row r="6" customFormat="false" ht="25.9" hidden="false" customHeight="true" outlineLevel="0" collapsed="false">
      <c r="A6" s="6" t="s">
        <v>2841</v>
      </c>
      <c r="B6" s="6"/>
      <c r="C6" s="6"/>
      <c r="D6" s="6"/>
      <c r="E6" s="6"/>
      <c r="F6" s="6"/>
      <c r="G6" s="6"/>
      <c r="H6" s="6"/>
      <c r="I6" s="6"/>
      <c r="J6" s="208"/>
      <c r="K6" s="208"/>
      <c r="L6" s="208"/>
      <c r="M6" s="208"/>
      <c r="N6" s="208"/>
      <c r="U6" s="48"/>
    </row>
    <row r="7" s="199" customFormat="true" ht="19.9" hidden="false" customHeight="true" outlineLevel="0" collapsed="false">
      <c r="A7" s="209"/>
      <c r="B7" s="209"/>
      <c r="C7" s="209"/>
      <c r="D7" s="209"/>
      <c r="E7" s="209"/>
      <c r="F7" s="209"/>
      <c r="G7" s="728"/>
      <c r="H7" s="728"/>
      <c r="I7" s="728"/>
      <c r="J7" s="366"/>
      <c r="K7" s="367"/>
    </row>
    <row r="8" s="199" customFormat="true" ht="19.9" hidden="false" customHeight="true" outlineLevel="0" collapsed="false">
      <c r="A8" s="368" t="s">
        <v>5</v>
      </c>
      <c r="B8" s="369" t="s">
        <v>7</v>
      </c>
      <c r="C8" s="15" t="s">
        <v>7</v>
      </c>
      <c r="D8" s="16" t="s">
        <v>8</v>
      </c>
      <c r="E8" s="17" t="s">
        <v>9</v>
      </c>
      <c r="F8" s="370" t="s">
        <v>10</v>
      </c>
      <c r="G8" s="724" t="s">
        <v>2842</v>
      </c>
      <c r="H8" s="729" t="s">
        <v>189</v>
      </c>
      <c r="I8" s="730" t="s">
        <v>190</v>
      </c>
      <c r="K8" s="366"/>
      <c r="L8" s="367"/>
    </row>
    <row r="9" s="199" customFormat="true" ht="19.9" hidden="false" customHeight="true" outlineLevel="0" collapsed="false">
      <c r="A9" s="374" t="s">
        <v>14</v>
      </c>
      <c r="B9" s="598" t="s">
        <v>6</v>
      </c>
      <c r="C9" s="15"/>
      <c r="D9" s="144" t="s">
        <v>15</v>
      </c>
      <c r="E9" s="17"/>
      <c r="F9" s="145" t="s">
        <v>16</v>
      </c>
      <c r="G9" s="224" t="s">
        <v>2843</v>
      </c>
      <c r="H9" s="376" t="s">
        <v>195</v>
      </c>
      <c r="I9" s="225" t="s">
        <v>196</v>
      </c>
      <c r="K9" s="366"/>
      <c r="L9" s="367"/>
    </row>
    <row r="10" s="199" customFormat="true" ht="20.25" hidden="false" customHeight="true" outlineLevel="0" collapsed="false">
      <c r="A10" s="599" t="s">
        <v>52</v>
      </c>
      <c r="B10" s="600" t="s">
        <v>2543</v>
      </c>
      <c r="C10" s="27" t="n">
        <f aca="false">VLOOKUP(B10,'Ships name'!G:H,2,FALSE())</f>
        <v>0</v>
      </c>
      <c r="D10" s="28" t="str">
        <f aca="false">RIGHT(A10,3)&amp;"S"</f>
        <v> S</v>
      </c>
      <c r="E10" s="28" t="s">
        <v>2844</v>
      </c>
      <c r="F10" s="28" t="n">
        <v>42155</v>
      </c>
      <c r="G10" s="299" t="n">
        <f aca="false">F10+18</f>
        <v>42173</v>
      </c>
      <c r="H10" s="28" t="n">
        <f aca="false">F10+10</f>
        <v>42165</v>
      </c>
      <c r="I10" s="28" t="n">
        <f aca="false">F10+12</f>
        <v>42167</v>
      </c>
      <c r="K10" s="366"/>
      <c r="L10" s="367"/>
    </row>
    <row r="11" s="199" customFormat="true" ht="20.25" hidden="false" customHeight="true" outlineLevel="0" collapsed="false">
      <c r="A11" s="105"/>
      <c r="B11" s="600" t="s">
        <v>2518</v>
      </c>
      <c r="C11" s="27" t="str">
        <f aca="false">VLOOKUP(B11,'Ships name'!G:H,2,FALSE())</f>
        <v> </v>
      </c>
      <c r="D11" s="31" t="str">
        <f aca="false">RIGHT(A11,3)&amp;"S"</f>
        <v>S</v>
      </c>
      <c r="E11" s="31" t="s">
        <v>2845</v>
      </c>
      <c r="F11" s="31" t="n">
        <f aca="false">F10+7</f>
        <v>42162</v>
      </c>
      <c r="G11" s="31" t="n">
        <f aca="false">F11+18</f>
        <v>42180</v>
      </c>
      <c r="H11" s="31" t="n">
        <f aca="false">F11+15</f>
        <v>42177</v>
      </c>
      <c r="I11" s="31" t="n">
        <f aca="false">F11+17</f>
        <v>42179</v>
      </c>
      <c r="K11" s="379"/>
    </row>
    <row r="12" s="199" customFormat="true" ht="20.25" hidden="false" customHeight="true" outlineLevel="0" collapsed="false">
      <c r="A12" s="105"/>
      <c r="B12" s="600" t="s">
        <v>2623</v>
      </c>
      <c r="C12" s="27" t="str">
        <f aca="false">VLOOKUP(B12,'Ships name'!G:H,2,FALSE())</f>
        <v> </v>
      </c>
      <c r="D12" s="31" t="str">
        <f aca="false">RIGHT(A12,3)&amp;"S"</f>
        <v>S</v>
      </c>
      <c r="E12" s="31" t="s">
        <v>2846</v>
      </c>
      <c r="F12" s="31" t="n">
        <f aca="false">F11+7</f>
        <v>42169</v>
      </c>
      <c r="G12" s="31" t="n">
        <f aca="false">F12+18</f>
        <v>42187</v>
      </c>
      <c r="H12" s="31" t="n">
        <f aca="false">F12+15</f>
        <v>42184</v>
      </c>
      <c r="I12" s="31" t="n">
        <f aca="false">F12+17</f>
        <v>42186</v>
      </c>
      <c r="K12" s="379"/>
    </row>
    <row r="13" s="601" customFormat="true" ht="20.25" hidden="false" customHeight="true" outlineLevel="0" collapsed="false">
      <c r="A13" s="105"/>
      <c r="B13" s="600" t="s">
        <v>2687</v>
      </c>
      <c r="C13" s="27" t="str">
        <f aca="false">VLOOKUP(B13,'Ships name'!G:H,2,FALSE())</f>
        <v> </v>
      </c>
      <c r="D13" s="31" t="str">
        <f aca="false">RIGHT(A13,3)&amp;"S"</f>
        <v>S</v>
      </c>
      <c r="E13" s="731" t="s">
        <v>2847</v>
      </c>
      <c r="F13" s="31" t="n">
        <f aca="false">F12+7</f>
        <v>42176</v>
      </c>
      <c r="G13" s="31" t="n">
        <f aca="false">F13+18</f>
        <v>42194</v>
      </c>
      <c r="H13" s="31" t="n">
        <f aca="false">F13+15</f>
        <v>42191</v>
      </c>
      <c r="I13" s="31" t="n">
        <f aca="false">F13+17</f>
        <v>42193</v>
      </c>
      <c r="K13" s="602"/>
    </row>
    <row r="14" s="199" customFormat="true" ht="20.25" hidden="false" customHeight="true" outlineLevel="0" collapsed="false">
      <c r="A14" s="105"/>
      <c r="B14" s="600" t="s">
        <v>2667</v>
      </c>
      <c r="C14" s="27" t="str">
        <f aca="false">VLOOKUP(B14,'Ships name'!G:H,2,FALSE())</f>
        <v> </v>
      </c>
      <c r="D14" s="31" t="str">
        <f aca="false">RIGHT(A14,3)&amp;"S"</f>
        <v>S</v>
      </c>
      <c r="E14" s="31" t="s">
        <v>2848</v>
      </c>
      <c r="F14" s="31" t="n">
        <f aca="false">F13+7</f>
        <v>42183</v>
      </c>
      <c r="G14" s="31" t="n">
        <f aca="false">F14+18</f>
        <v>42201</v>
      </c>
      <c r="H14" s="31" t="n">
        <f aca="false">F14+15</f>
        <v>42198</v>
      </c>
      <c r="I14" s="31" t="n">
        <f aca="false">F14+17</f>
        <v>42200</v>
      </c>
    </row>
    <row r="15" s="199" customFormat="true" ht="19.9" hidden="false" customHeight="true" outlineLevel="0" collapsed="false">
      <c r="A15" s="35"/>
      <c r="B15" s="35"/>
      <c r="C15" s="35"/>
      <c r="D15" s="36"/>
      <c r="E15" s="36"/>
      <c r="F15" s="37"/>
      <c r="G15" s="37"/>
      <c r="H15" s="37"/>
      <c r="I15" s="37"/>
    </row>
    <row r="16" s="199" customFormat="true" ht="19.9" hidden="false" customHeight="true" outlineLevel="0" collapsed="false">
      <c r="A16" s="228"/>
      <c r="B16" s="228"/>
      <c r="C16" s="228"/>
      <c r="D16" s="36"/>
      <c r="E16" s="36"/>
      <c r="F16" s="36"/>
      <c r="G16" s="55"/>
      <c r="H16" s="203"/>
      <c r="I16" s="55"/>
      <c r="J16" s="380"/>
      <c r="K16" s="381"/>
      <c r="L16" s="381"/>
      <c r="N16" s="382"/>
      <c r="O16" s="383"/>
      <c r="P16" s="383"/>
      <c r="Q16" s="383"/>
    </row>
    <row r="17" s="199" customFormat="true" ht="19.9" hidden="false" customHeight="true" outlineLevel="0" collapsed="false">
      <c r="A17" s="47" t="s">
        <v>30</v>
      </c>
      <c r="B17" s="47"/>
      <c r="C17" s="47"/>
      <c r="D17" s="47"/>
      <c r="E17" s="47"/>
      <c r="F17" s="47"/>
      <c r="G17" s="47"/>
      <c r="H17" s="47"/>
      <c r="I17" s="37"/>
      <c r="J17" s="196"/>
      <c r="K17" s="384"/>
      <c r="L17" s="384"/>
      <c r="N17" s="382"/>
      <c r="O17" s="382"/>
      <c r="P17" s="382"/>
      <c r="Q17" s="382"/>
    </row>
    <row r="18" s="199" customFormat="true" ht="19.9" hidden="false" customHeight="true" outlineLevel="0" collapsed="false">
      <c r="A18" s="51" t="s">
        <v>31</v>
      </c>
      <c r="B18" s="54"/>
      <c r="C18" s="54"/>
      <c r="D18" s="52"/>
      <c r="E18" s="52"/>
      <c r="F18" s="52"/>
      <c r="G18" s="52"/>
      <c r="H18" s="52"/>
      <c r="I18" s="48"/>
      <c r="J18" s="197"/>
      <c r="K18" s="384"/>
      <c r="L18" s="384"/>
      <c r="N18" s="197"/>
      <c r="O18" s="197"/>
      <c r="P18" s="197"/>
      <c r="Q18" s="197"/>
    </row>
    <row r="19" s="199" customFormat="true" ht="19.9" hidden="false" customHeight="true" outlineLevel="0" collapsed="false">
      <c r="A19" s="51" t="s">
        <v>32</v>
      </c>
      <c r="B19" s="54" t="s">
        <v>33</v>
      </c>
      <c r="C19" s="54"/>
      <c r="D19" s="52"/>
      <c r="E19" s="52"/>
      <c r="F19" s="52"/>
      <c r="G19" s="52"/>
      <c r="H19" s="52"/>
      <c r="I19" s="48"/>
      <c r="K19" s="380"/>
      <c r="L19" s="380"/>
      <c r="N19" s="197"/>
      <c r="O19" s="197"/>
      <c r="P19" s="197"/>
      <c r="Q19" s="197"/>
    </row>
    <row r="20" s="199" customFormat="true" ht="19.9" hidden="false" customHeight="true" outlineLevel="0" collapsed="false">
      <c r="A20" s="56" t="s">
        <v>34</v>
      </c>
      <c r="B20" s="56"/>
      <c r="C20" s="56"/>
      <c r="D20" s="57"/>
      <c r="E20" s="57"/>
      <c r="F20" s="58"/>
      <c r="G20" s="52"/>
      <c r="H20" s="52"/>
      <c r="I20" s="48"/>
      <c r="K20" s="380"/>
      <c r="L20" s="380"/>
      <c r="N20" s="197"/>
      <c r="O20" s="197"/>
      <c r="P20" s="197"/>
      <c r="Q20" s="197"/>
    </row>
    <row r="21" s="199" customFormat="true" ht="19.9" hidden="false" customHeight="true" outlineLevel="0" collapsed="false">
      <c r="A21" s="231"/>
      <c r="B21" s="231"/>
      <c r="C21" s="231"/>
      <c r="D21" s="48"/>
      <c r="E21" s="48"/>
      <c r="F21" s="48"/>
      <c r="G21" s="48"/>
      <c r="H21" s="48"/>
      <c r="I21" s="48"/>
      <c r="K21" s="380"/>
      <c r="L21" s="380"/>
      <c r="N21" s="197"/>
      <c r="O21" s="197"/>
      <c r="P21" s="197"/>
      <c r="Q21" s="197"/>
      <c r="R21" s="197"/>
      <c r="T21" s="197"/>
      <c r="U21" s="197"/>
    </row>
    <row r="22" s="199" customFormat="true" ht="19.9" hidden="false" customHeight="true" outlineLevel="0" collapsed="false">
      <c r="A22" s="62"/>
      <c r="B22" s="62"/>
      <c r="C22" s="62"/>
      <c r="D22" s="48"/>
      <c r="E22" s="48"/>
      <c r="F22" s="48"/>
      <c r="G22" s="48"/>
      <c r="H22" s="48"/>
      <c r="I22" s="48"/>
      <c r="J22" s="48"/>
      <c r="K22" s="48"/>
      <c r="M22" s="48"/>
      <c r="N22" s="121"/>
      <c r="O22" s="121"/>
      <c r="P22" s="121"/>
      <c r="Q22" s="121"/>
      <c r="R22" s="121"/>
      <c r="T22" s="121"/>
      <c r="U22" s="121"/>
    </row>
    <row r="23" s="199" customFormat="true" ht="19.9" hidden="false" customHeight="true" outlineLevel="0" collapsed="false">
      <c r="A23" s="60"/>
      <c r="B23" s="60"/>
      <c r="C23" s="60"/>
      <c r="D23" s="359"/>
      <c r="E23" s="359"/>
      <c r="F23" s="48"/>
      <c r="G23" s="48"/>
      <c r="H23" s="48"/>
      <c r="I23" s="48"/>
      <c r="J23" s="48"/>
      <c r="K23" s="48"/>
      <c r="L23" s="48"/>
      <c r="T23" s="121"/>
      <c r="U23" s="121"/>
    </row>
    <row r="24" customFormat="false" ht="19.9" hidden="false" customHeight="true" outlineLevel="0" collapsed="false">
      <c r="A24" s="60"/>
      <c r="B24" s="60"/>
      <c r="C24" s="60"/>
      <c r="D24" s="385"/>
      <c r="E24" s="385"/>
      <c r="N24" s="48"/>
    </row>
    <row r="25" customFormat="false" ht="19.9" hidden="false" customHeight="true" outlineLevel="0" collapsed="false">
      <c r="A25" s="62"/>
      <c r="B25" s="62"/>
      <c r="C25" s="62"/>
      <c r="D25" s="49"/>
      <c r="E25" s="49"/>
    </row>
    <row r="26" customFormat="false" ht="19.9" hidden="false" customHeight="true" outlineLevel="0" collapsed="false"/>
  </sheetData>
  <mergeCells count="9">
    <mergeCell ref="A2:I2"/>
    <mergeCell ref="A3:I3"/>
    <mergeCell ref="A4:I4"/>
    <mergeCell ref="A6:I6"/>
    <mergeCell ref="A7:F7"/>
    <mergeCell ref="G7:I7"/>
    <mergeCell ref="C8:C9"/>
    <mergeCell ref="E8:E9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11.421875" defaultRowHeight="14.25" zeroHeight="false" outlineLevelRow="0" outlineLevelCol="0"/>
  <cols>
    <col collapsed="false" customWidth="true" hidden="false" outlineLevel="0" max="1" min="1" style="53" width="20.28"/>
    <col collapsed="false" customWidth="true" hidden="false" outlineLevel="0" max="3" min="2" style="53" width="27.7"/>
    <col collapsed="false" customWidth="true" hidden="false" outlineLevel="0" max="6" min="4" style="48" width="20.7"/>
    <col collapsed="false" customWidth="true" hidden="false" outlineLevel="0" max="10" min="7" style="48" width="25.7"/>
    <col collapsed="false" customWidth="true" hidden="false" outlineLevel="0" max="11" min="11" style="48" width="11.85"/>
    <col collapsed="false" customWidth="true" hidden="false" outlineLevel="0" max="12" min="12" style="48" width="12.28"/>
    <col collapsed="false" customWidth="true" hidden="false" outlineLevel="0" max="13" min="13" style="48" width="10.13"/>
    <col collapsed="false" customWidth="true" hidden="false" outlineLevel="0" max="14" min="14" style="121" width="12.42"/>
    <col collapsed="false" customWidth="true" hidden="false" outlineLevel="0" max="15" min="15" style="121" width="28.56"/>
    <col collapsed="false" customWidth="true" hidden="false" outlineLevel="0" max="16" min="16" style="121" width="21.99"/>
    <col collapsed="false" customWidth="true" hidden="false" outlineLevel="0" max="17" min="17" style="121" width="13.56"/>
    <col collapsed="false" customWidth="true" hidden="false" outlineLevel="0" max="18" min="18" style="121" width="16.13"/>
    <col collapsed="false" customWidth="true" hidden="false" outlineLevel="0" max="19" min="19" style="121" width="13.85"/>
    <col collapsed="false" customWidth="true" hidden="false" outlineLevel="0" max="21" min="20" style="121" width="11.28"/>
    <col collapsed="false" customWidth="true" hidden="false" outlineLevel="0" max="22" min="22" style="121" width="12.7"/>
    <col collapsed="false" customWidth="false" hidden="false" outlineLevel="0" max="257" min="23" style="48" width="11.42"/>
  </cols>
  <sheetData>
    <row r="1" customFormat="false" ht="28.15" hidden="false" customHeight="true" outlineLevel="0" collapsed="false"/>
    <row r="2" customFormat="false" ht="28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15" hidden="false" customHeight="true" outlineLevel="0" collapsed="false">
      <c r="A3" s="3" t="str">
        <f aca="false">EX1!A3:R3</f>
        <v>2019年06月船期表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8.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8.15" hidden="false" customHeight="true" outlineLevel="0" collapsed="false"/>
    <row r="6" customFormat="false" ht="25.9" hidden="false" customHeight="true" outlineLevel="0" collapsed="false">
      <c r="A6" s="6" t="s">
        <v>2849</v>
      </c>
      <c r="B6" s="6"/>
      <c r="C6" s="6"/>
      <c r="D6" s="6"/>
      <c r="E6" s="6"/>
      <c r="F6" s="6"/>
      <c r="G6" s="6"/>
      <c r="H6" s="6"/>
      <c r="I6" s="6"/>
      <c r="J6" s="6"/>
      <c r="K6" s="208"/>
      <c r="L6" s="208"/>
      <c r="M6" s="208"/>
      <c r="N6" s="208"/>
      <c r="O6" s="208"/>
      <c r="V6" s="48"/>
    </row>
    <row r="7" s="199" customFormat="true" ht="19.9" hidden="false" customHeight="true" outlineLevel="0" collapsed="false">
      <c r="A7" s="209"/>
      <c r="B7" s="209"/>
      <c r="C7" s="209"/>
      <c r="D7" s="209"/>
      <c r="E7" s="209"/>
      <c r="F7" s="209"/>
      <c r="G7" s="593" t="s">
        <v>114</v>
      </c>
      <c r="H7" s="593"/>
      <c r="I7" s="593"/>
      <c r="J7" s="593"/>
      <c r="K7" s="366"/>
      <c r="L7" s="367"/>
    </row>
    <row r="8" s="199" customFormat="true" ht="19.9" hidden="false" customHeight="true" outlineLevel="0" collapsed="false">
      <c r="A8" s="368" t="s">
        <v>5</v>
      </c>
      <c r="B8" s="369" t="s">
        <v>7</v>
      </c>
      <c r="C8" s="15" t="s">
        <v>7</v>
      </c>
      <c r="D8" s="16" t="s">
        <v>8</v>
      </c>
      <c r="E8" s="17" t="s">
        <v>9</v>
      </c>
      <c r="F8" s="370" t="s">
        <v>10</v>
      </c>
      <c r="G8" s="724" t="s">
        <v>2850</v>
      </c>
      <c r="H8" s="724" t="s">
        <v>2851</v>
      </c>
      <c r="I8" s="595"/>
      <c r="J8" s="596"/>
      <c r="L8" s="366"/>
      <c r="M8" s="367"/>
    </row>
    <row r="9" s="199" customFormat="true" ht="19.9" hidden="false" customHeight="true" outlineLevel="0" collapsed="false">
      <c r="A9" s="374" t="s">
        <v>14</v>
      </c>
      <c r="B9" s="598" t="s">
        <v>6</v>
      </c>
      <c r="C9" s="15"/>
      <c r="D9" s="144" t="s">
        <v>15</v>
      </c>
      <c r="E9" s="17"/>
      <c r="F9" s="145" t="s">
        <v>16</v>
      </c>
      <c r="G9" s="224" t="s">
        <v>203</v>
      </c>
      <c r="H9" s="224" t="s">
        <v>2852</v>
      </c>
      <c r="I9" s="376"/>
      <c r="J9" s="225"/>
      <c r="L9" s="366"/>
      <c r="M9" s="367"/>
    </row>
    <row r="10" s="199" customFormat="true" ht="15.75" hidden="false" customHeight="true" outlineLevel="0" collapsed="false">
      <c r="A10" s="599" t="s">
        <v>2853</v>
      </c>
      <c r="B10" s="600" t="str">
        <f aca="false">VLOOKUP(LEFT(A10,3),'Ships name'!F:H,2,FALSE())</f>
        <v>TEJAS</v>
      </c>
      <c r="C10" s="27" t="str">
        <f aca="false">VLOOKUP(B10,'Ships name'!G:H,2,FALSE())</f>
        <v> </v>
      </c>
      <c r="D10" s="28" t="str">
        <f aca="false">RIGHT(A10,3)&amp;"S"</f>
        <v>003S</v>
      </c>
      <c r="E10" s="28" t="s">
        <v>2854</v>
      </c>
      <c r="F10" s="28" t="n">
        <v>42156</v>
      </c>
      <c r="G10" s="28" t="n">
        <f aca="false">F10+11</f>
        <v>42167</v>
      </c>
      <c r="H10" s="28" t="n">
        <f aca="false">F10+13</f>
        <v>42169</v>
      </c>
      <c r="I10" s="28"/>
      <c r="J10" s="28"/>
      <c r="L10" s="366"/>
      <c r="M10" s="367"/>
    </row>
    <row r="11" s="199" customFormat="true" ht="15" hidden="false" customHeight="true" outlineLevel="0" collapsed="false">
      <c r="A11" s="105" t="s">
        <v>2855</v>
      </c>
      <c r="B11" s="600" t="str">
        <f aca="false">VLOOKUP(LEFT(A11,3),'Ships name'!F:H,2,FALSE())</f>
        <v>YM ELIXIR</v>
      </c>
      <c r="C11" s="30" t="str">
        <f aca="false">VLOOKUP(B11,'Ships name'!G:H,2,FALSE())</f>
        <v> </v>
      </c>
      <c r="D11" s="31" t="str">
        <f aca="false">RIGHT(A11,3)&amp;"S"</f>
        <v>003S</v>
      </c>
      <c r="E11" s="31" t="s">
        <v>2856</v>
      </c>
      <c r="F11" s="31" t="n">
        <f aca="false">F10+7</f>
        <v>42163</v>
      </c>
      <c r="G11" s="31" t="n">
        <f aca="false">F11+11</f>
        <v>42174</v>
      </c>
      <c r="H11" s="31" t="n">
        <f aca="false">F11+12</f>
        <v>42175</v>
      </c>
      <c r="I11" s="31"/>
      <c r="J11" s="31"/>
      <c r="L11" s="379"/>
    </row>
    <row r="12" s="199" customFormat="true" ht="15.75" hidden="false" customHeight="true" outlineLevel="0" collapsed="false">
      <c r="A12" s="105" t="s">
        <v>2857</v>
      </c>
      <c r="B12" s="600" t="str">
        <f aca="false">VLOOKUP(LEFT(A12,3),'Ships name'!F:H,2,FALSE())</f>
        <v>ZIM KINGSTON</v>
      </c>
      <c r="C12" s="30" t="str">
        <f aca="false">VLOOKUP(B12,'Ships name'!G:H,2,FALSE())</f>
        <v> </v>
      </c>
      <c r="D12" s="31" t="str">
        <f aca="false">RIGHT(A12,3)&amp;"S"</f>
        <v>004S</v>
      </c>
      <c r="E12" s="31" t="s">
        <v>2858</v>
      </c>
      <c r="F12" s="31" t="n">
        <f aca="false">F11+7</f>
        <v>42170</v>
      </c>
      <c r="G12" s="31" t="n">
        <f aca="false">F12+11</f>
        <v>42181</v>
      </c>
      <c r="H12" s="31" t="n">
        <f aca="false">F12+12</f>
        <v>42182</v>
      </c>
      <c r="I12" s="31"/>
      <c r="J12" s="31"/>
      <c r="L12" s="379"/>
    </row>
    <row r="13" s="601" customFormat="true" ht="15.75" hidden="false" customHeight="true" outlineLevel="0" collapsed="false">
      <c r="A13" s="105" t="s">
        <v>2859</v>
      </c>
      <c r="B13" s="600" t="str">
        <f aca="false">VLOOKUP(LEFT(A13,3),'Ships name'!F:H,2,FALSE())</f>
        <v>ALABAMA</v>
      </c>
      <c r="C13" s="30" t="str">
        <f aca="false">VLOOKUP(B13,'Ships name'!G:H,2,FALSE())</f>
        <v> </v>
      </c>
      <c r="D13" s="31" t="str">
        <f aca="false">RIGHT(A13,3)&amp;"S"</f>
        <v>004S</v>
      </c>
      <c r="E13" s="31" t="s">
        <v>2860</v>
      </c>
      <c r="F13" s="31" t="n">
        <f aca="false">F12+7</f>
        <v>42177</v>
      </c>
      <c r="G13" s="31" t="n">
        <f aca="false">F13+11</f>
        <v>42188</v>
      </c>
      <c r="H13" s="31" t="n">
        <f aca="false">F13+12</f>
        <v>42189</v>
      </c>
      <c r="I13" s="31"/>
      <c r="J13" s="31"/>
      <c r="L13" s="602"/>
    </row>
    <row r="14" s="199" customFormat="true" ht="15.75" hidden="false" customHeight="true" outlineLevel="0" collapsed="false">
      <c r="A14" s="105" t="s">
        <v>2861</v>
      </c>
      <c r="B14" s="600" t="str">
        <f aca="false">VLOOKUP(LEFT(A14,3),'Ships name'!F:H,2,FALSE())</f>
        <v>TEJAS</v>
      </c>
      <c r="C14" s="30" t="str">
        <f aca="false">VLOOKUP(B14,'Ships name'!G:H,2,FALSE())</f>
        <v> </v>
      </c>
      <c r="D14" s="31" t="str">
        <f aca="false">RIGHT(A14,3)&amp;"S"</f>
        <v>004S</v>
      </c>
      <c r="E14" s="31" t="s">
        <v>2862</v>
      </c>
      <c r="F14" s="31" t="n">
        <f aca="false">F13+7</f>
        <v>42184</v>
      </c>
      <c r="G14" s="31" t="n">
        <f aca="false">F14+11</f>
        <v>42195</v>
      </c>
      <c r="H14" s="31" t="n">
        <f aca="false">F14+12</f>
        <v>42196</v>
      </c>
      <c r="I14" s="31"/>
      <c r="J14" s="31"/>
    </row>
    <row r="15" s="199" customFormat="true" ht="19.9" hidden="false" customHeight="true" outlineLevel="0" collapsed="false">
      <c r="A15" s="35"/>
      <c r="B15" s="35"/>
      <c r="C15" s="35"/>
      <c r="D15" s="36"/>
      <c r="E15" s="36"/>
      <c r="F15" s="37"/>
      <c r="G15" s="37"/>
      <c r="H15" s="37"/>
      <c r="I15" s="37"/>
      <c r="J15" s="37"/>
    </row>
    <row r="16" s="199" customFormat="true" ht="19.9" hidden="false" customHeight="true" outlineLevel="0" collapsed="false">
      <c r="A16" s="228"/>
      <c r="B16" s="228"/>
      <c r="C16" s="228"/>
      <c r="D16" s="36"/>
      <c r="E16" s="36"/>
      <c r="F16" s="36"/>
      <c r="G16" s="37"/>
      <c r="H16" s="55"/>
      <c r="I16" s="203"/>
      <c r="J16" s="55"/>
      <c r="K16" s="380"/>
      <c r="L16" s="381"/>
      <c r="M16" s="381"/>
      <c r="O16" s="382"/>
      <c r="P16" s="383"/>
      <c r="Q16" s="383"/>
      <c r="R16" s="383"/>
    </row>
    <row r="17" s="199" customFormat="true" ht="19.9" hidden="false" customHeight="true" outlineLevel="0" collapsed="false">
      <c r="A17" s="47" t="s">
        <v>30</v>
      </c>
      <c r="B17" s="47"/>
      <c r="C17" s="47"/>
      <c r="D17" s="47"/>
      <c r="E17" s="47"/>
      <c r="F17" s="47"/>
      <c r="G17" s="47"/>
      <c r="H17" s="47"/>
      <c r="I17" s="47"/>
      <c r="J17" s="37"/>
      <c r="K17" s="196"/>
      <c r="L17" s="384"/>
      <c r="M17" s="384"/>
      <c r="O17" s="382"/>
      <c r="P17" s="382"/>
      <c r="Q17" s="382"/>
      <c r="R17" s="382"/>
    </row>
    <row r="18" s="199" customFormat="true" ht="19.9" hidden="false" customHeight="true" outlineLevel="0" collapsed="false">
      <c r="A18" s="51" t="s">
        <v>31</v>
      </c>
      <c r="B18" s="54"/>
      <c r="C18" s="54"/>
      <c r="D18" s="52"/>
      <c r="E18" s="52"/>
      <c r="F18" s="52"/>
      <c r="G18" s="52"/>
      <c r="H18" s="52"/>
      <c r="I18" s="52"/>
      <c r="J18" s="48"/>
      <c r="K18" s="197"/>
      <c r="L18" s="384"/>
      <c r="M18" s="384"/>
      <c r="O18" s="197"/>
      <c r="P18" s="197"/>
      <c r="Q18" s="197"/>
      <c r="R18" s="197"/>
    </row>
    <row r="19" s="199" customFormat="true" ht="19.9" hidden="false" customHeight="true" outlineLevel="0" collapsed="false">
      <c r="A19" s="51" t="s">
        <v>32</v>
      </c>
      <c r="B19" s="54" t="s">
        <v>33</v>
      </c>
      <c r="C19" s="54"/>
      <c r="D19" s="52"/>
      <c r="E19" s="52"/>
      <c r="F19" s="52"/>
      <c r="G19" s="52"/>
      <c r="H19" s="52"/>
      <c r="I19" s="52"/>
      <c r="J19" s="48"/>
      <c r="L19" s="380"/>
      <c r="M19" s="380"/>
      <c r="O19" s="197"/>
      <c r="P19" s="197"/>
      <c r="Q19" s="197"/>
      <c r="R19" s="197"/>
    </row>
    <row r="20" s="199" customFormat="true" ht="19.9" hidden="false" customHeight="true" outlineLevel="0" collapsed="false">
      <c r="A20" s="56" t="s">
        <v>34</v>
      </c>
      <c r="B20" s="56"/>
      <c r="C20" s="56"/>
      <c r="D20" s="57"/>
      <c r="E20" s="57"/>
      <c r="F20" s="58"/>
      <c r="G20" s="59"/>
      <c r="H20" s="52"/>
      <c r="I20" s="52"/>
      <c r="J20" s="48"/>
      <c r="L20" s="380"/>
      <c r="M20" s="380"/>
      <c r="O20" s="197"/>
      <c r="P20" s="197"/>
      <c r="Q20" s="197"/>
      <c r="R20" s="197"/>
    </row>
    <row r="21" s="199" customFormat="true" ht="19.9" hidden="false" customHeight="true" outlineLevel="0" collapsed="false">
      <c r="A21" s="231"/>
      <c r="B21" s="231"/>
      <c r="C21" s="231"/>
      <c r="D21" s="48"/>
      <c r="E21" s="48"/>
      <c r="F21" s="48"/>
      <c r="G21" s="48"/>
      <c r="H21" s="48"/>
      <c r="I21" s="48"/>
      <c r="J21" s="48"/>
      <c r="L21" s="380"/>
      <c r="M21" s="380"/>
      <c r="O21" s="197"/>
      <c r="P21" s="197"/>
      <c r="Q21" s="197"/>
      <c r="R21" s="197"/>
      <c r="S21" s="197"/>
      <c r="U21" s="197"/>
      <c r="V21" s="197"/>
    </row>
    <row r="22" s="199" customFormat="true" ht="19.9" hidden="false" customHeight="true" outlineLevel="0" collapsed="false">
      <c r="A22" s="62"/>
      <c r="B22" s="62"/>
      <c r="C22" s="62"/>
      <c r="D22" s="48"/>
      <c r="E22" s="48"/>
      <c r="F22" s="48"/>
      <c r="G22" s="48"/>
      <c r="H22" s="48"/>
      <c r="I22" s="48"/>
      <c r="J22" s="48"/>
      <c r="K22" s="48"/>
      <c r="L22" s="48"/>
      <c r="N22" s="48"/>
      <c r="O22" s="121"/>
      <c r="P22" s="121"/>
      <c r="Q22" s="121"/>
      <c r="R22" s="121"/>
      <c r="S22" s="121"/>
      <c r="U22" s="121"/>
      <c r="V22" s="121"/>
    </row>
    <row r="23" s="199" customFormat="true" ht="19.9" hidden="false" customHeight="true" outlineLevel="0" collapsed="false">
      <c r="A23" s="60"/>
      <c r="B23" s="60"/>
      <c r="C23" s="60"/>
      <c r="D23" s="359"/>
      <c r="E23" s="359"/>
      <c r="F23" s="48"/>
      <c r="G23" s="48"/>
      <c r="H23" s="48"/>
      <c r="I23" s="48"/>
      <c r="J23" s="48"/>
      <c r="K23" s="48"/>
      <c r="L23" s="48"/>
      <c r="M23" s="48"/>
      <c r="U23" s="121"/>
      <c r="V23" s="121"/>
    </row>
    <row r="24" customFormat="false" ht="19.9" hidden="false" customHeight="true" outlineLevel="0" collapsed="false">
      <c r="A24" s="60"/>
      <c r="B24" s="60"/>
      <c r="C24" s="60"/>
      <c r="D24" s="385"/>
      <c r="E24" s="385"/>
      <c r="O24" s="48"/>
    </row>
    <row r="25" customFormat="false" ht="19.9" hidden="false" customHeight="true" outlineLevel="0" collapsed="false">
      <c r="A25" s="62"/>
      <c r="B25" s="62"/>
      <c r="C25" s="62"/>
      <c r="D25" s="49"/>
      <c r="E25" s="49"/>
    </row>
    <row r="26" customFormat="false" ht="19.9" hidden="false" customHeight="true" outlineLevel="0" collapsed="false"/>
  </sheetData>
  <mergeCells count="9">
    <mergeCell ref="A2:J2"/>
    <mergeCell ref="A3:J3"/>
    <mergeCell ref="A4:J4"/>
    <mergeCell ref="A6:J6"/>
    <mergeCell ref="A7:F7"/>
    <mergeCell ref="G7:J7"/>
    <mergeCell ref="C8:C9"/>
    <mergeCell ref="E8:E9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4" activeCellId="0" sqref="I24"/>
    </sheetView>
  </sheetViews>
  <sheetFormatPr defaultColWidth="11.421875" defaultRowHeight="14.25" zeroHeight="false" outlineLevelRow="0" outlineLevelCol="0"/>
  <cols>
    <col collapsed="false" customWidth="true" hidden="false" outlineLevel="0" max="1" min="1" style="53" width="20.28"/>
    <col collapsed="false" customWidth="true" hidden="false" outlineLevel="0" max="2" min="2" style="53" width="24.85"/>
    <col collapsed="false" customWidth="true" hidden="false" outlineLevel="0" max="3" min="3" style="53" width="22.56"/>
    <col collapsed="false" customWidth="true" hidden="false" outlineLevel="0" max="6" min="4" style="48" width="20.7"/>
    <col collapsed="false" customWidth="true" hidden="false" outlineLevel="0" max="10" min="7" style="48" width="25.7"/>
    <col collapsed="false" customWidth="true" hidden="false" outlineLevel="0" max="11" min="11" style="48" width="11.85"/>
    <col collapsed="false" customWidth="true" hidden="false" outlineLevel="0" max="12" min="12" style="48" width="12.28"/>
    <col collapsed="false" customWidth="true" hidden="false" outlineLevel="0" max="13" min="13" style="48" width="10.13"/>
    <col collapsed="false" customWidth="true" hidden="false" outlineLevel="0" max="14" min="14" style="121" width="12.42"/>
    <col collapsed="false" customWidth="true" hidden="false" outlineLevel="0" max="15" min="15" style="121" width="28.56"/>
    <col collapsed="false" customWidth="true" hidden="false" outlineLevel="0" max="16" min="16" style="121" width="21.99"/>
    <col collapsed="false" customWidth="true" hidden="false" outlineLevel="0" max="17" min="17" style="121" width="13.56"/>
    <col collapsed="false" customWidth="true" hidden="false" outlineLevel="0" max="18" min="18" style="121" width="16.13"/>
    <col collapsed="false" customWidth="true" hidden="false" outlineLevel="0" max="19" min="19" style="121" width="13.85"/>
    <col collapsed="false" customWidth="true" hidden="false" outlineLevel="0" max="21" min="20" style="121" width="11.28"/>
    <col collapsed="false" customWidth="true" hidden="false" outlineLevel="0" max="22" min="22" style="121" width="12.7"/>
    <col collapsed="false" customWidth="false" hidden="false" outlineLevel="0" max="257" min="23" style="48" width="11.42"/>
  </cols>
  <sheetData>
    <row r="1" customFormat="false" ht="28.15" hidden="false" customHeight="true" outlineLevel="0" collapsed="false"/>
    <row r="2" customFormat="false" ht="28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15" hidden="false" customHeight="true" outlineLevel="0" collapsed="false">
      <c r="A3" s="3" t="str">
        <f aca="false">EX1!A3:R3</f>
        <v>2019年06月船期表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8.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8.15" hidden="false" customHeight="true" outlineLevel="0" collapsed="false"/>
    <row r="6" customFormat="false" ht="25.9" hidden="false" customHeight="true" outlineLevel="0" collapsed="false">
      <c r="A6" s="6" t="s">
        <v>2863</v>
      </c>
      <c r="B6" s="6"/>
      <c r="C6" s="6"/>
      <c r="D6" s="6"/>
      <c r="E6" s="6"/>
      <c r="F6" s="6"/>
      <c r="G6" s="6"/>
      <c r="H6" s="6"/>
      <c r="I6" s="6"/>
      <c r="J6" s="6"/>
      <c r="K6" s="208"/>
      <c r="L6" s="208"/>
      <c r="M6" s="208"/>
      <c r="N6" s="208"/>
      <c r="O6" s="208"/>
      <c r="V6" s="48"/>
    </row>
    <row r="7" s="199" customFormat="true" ht="19.9" hidden="false" customHeight="true" outlineLevel="0" collapsed="false">
      <c r="A7" s="209"/>
      <c r="B7" s="209"/>
      <c r="C7" s="209"/>
      <c r="D7" s="209"/>
      <c r="E7" s="209"/>
      <c r="F7" s="209"/>
      <c r="G7" s="593" t="s">
        <v>114</v>
      </c>
      <c r="H7" s="593"/>
      <c r="I7" s="593"/>
      <c r="J7" s="593"/>
      <c r="K7" s="366"/>
      <c r="L7" s="367"/>
    </row>
    <row r="8" s="199" customFormat="true" ht="19.9" hidden="false" customHeight="true" outlineLevel="0" collapsed="false">
      <c r="A8" s="732" t="s">
        <v>5</v>
      </c>
      <c r="B8" s="733" t="s">
        <v>6</v>
      </c>
      <c r="C8" s="734" t="s">
        <v>7</v>
      </c>
      <c r="D8" s="735" t="s">
        <v>8</v>
      </c>
      <c r="E8" s="736" t="s">
        <v>2864</v>
      </c>
      <c r="F8" s="737" t="s">
        <v>10</v>
      </c>
      <c r="G8" s="31"/>
      <c r="H8" s="31"/>
      <c r="I8" s="31"/>
      <c r="J8" s="154"/>
      <c r="L8" s="366"/>
      <c r="M8" s="367"/>
    </row>
    <row r="9" s="199" customFormat="true" ht="19.9" hidden="false" customHeight="true" outlineLevel="0" collapsed="false">
      <c r="A9" s="738" t="s">
        <v>14</v>
      </c>
      <c r="B9" s="733"/>
      <c r="C9" s="734"/>
      <c r="D9" s="736" t="s">
        <v>15</v>
      </c>
      <c r="E9" s="736"/>
      <c r="F9" s="739" t="s">
        <v>16</v>
      </c>
      <c r="G9" s="327" t="s">
        <v>2802</v>
      </c>
      <c r="H9" s="327" t="s">
        <v>2865</v>
      </c>
      <c r="I9" s="740" t="s">
        <v>2866</v>
      </c>
      <c r="J9" s="328"/>
      <c r="L9" s="366"/>
      <c r="M9" s="367"/>
    </row>
    <row r="10" s="199" customFormat="true" ht="15" hidden="false" customHeight="true" outlineLevel="0" collapsed="false">
      <c r="A10" s="725" t="s">
        <v>2867</v>
      </c>
      <c r="B10" s="150" t="str">
        <f aca="false">VLOOKUP(LEFT(A10,3),'Ships name'!F:H,2,FALSE())</f>
        <v>FESCO DALNEGORSK</v>
      </c>
      <c r="C10" s="150" t="str">
        <f aca="false">VLOOKUP(B10,'Ships name'!G:H,2,FALSE())</f>
        <v> </v>
      </c>
      <c r="D10" s="151" t="str">
        <f aca="false">RIGHT(A10,3)&amp;"N"</f>
        <v>010N</v>
      </c>
      <c r="E10" s="151" t="s">
        <v>2868</v>
      </c>
      <c r="F10" s="151" t="n">
        <v>42155</v>
      </c>
      <c r="G10" s="151" t="n">
        <f aca="false">F10+6</f>
        <v>42161</v>
      </c>
      <c r="H10" s="151" t="n">
        <f aca="false">F10+9</f>
        <v>42164</v>
      </c>
      <c r="I10" s="151" t="n">
        <f aca="false">F10+13</f>
        <v>42168</v>
      </c>
      <c r="J10" s="152"/>
      <c r="L10" s="366"/>
      <c r="M10" s="367"/>
    </row>
    <row r="11" s="199" customFormat="true" ht="15" hidden="false" customHeight="true" outlineLevel="0" collapsed="false">
      <c r="A11" s="185" t="s">
        <v>2869</v>
      </c>
      <c r="B11" s="30" t="str">
        <f aca="false">VLOOKUP(LEFT(A11,3),'Ships name'!F:H,2,FALSE())</f>
        <v>CALIDRIS</v>
      </c>
      <c r="C11" s="30" t="n">
        <f aca="false">VLOOKUP(B11,'Ships name'!G:H,2,FALSE())</f>
        <v>0</v>
      </c>
      <c r="D11" s="31" t="str">
        <f aca="false">RIGHT(A11,3)&amp;"N"</f>
        <v>274N</v>
      </c>
      <c r="E11" s="31" t="s">
        <v>2870</v>
      </c>
      <c r="F11" s="31" t="n">
        <f aca="false">F10+7</f>
        <v>42162</v>
      </c>
      <c r="G11" s="31" t="n">
        <f aca="false">F11+6</f>
        <v>42168</v>
      </c>
      <c r="H11" s="31" t="n">
        <f aca="false">F11+9</f>
        <v>42171</v>
      </c>
      <c r="I11" s="31" t="n">
        <f aca="false">F11+13</f>
        <v>42175</v>
      </c>
      <c r="J11" s="154"/>
      <c r="L11" s="379"/>
    </row>
    <row r="12" s="199" customFormat="true" ht="15" hidden="false" customHeight="true" outlineLevel="0" collapsed="false">
      <c r="A12" s="185" t="s">
        <v>2871</v>
      </c>
      <c r="B12" s="30" t="str">
        <f aca="false">VLOOKUP(LEFT(A12,3),'Ships name'!F:H,2,FALSE())</f>
        <v>FESCO DALNEGORSK</v>
      </c>
      <c r="C12" s="30" t="str">
        <f aca="false">VLOOKUP(B12,'Ships name'!G:H,2,FALSE())</f>
        <v> </v>
      </c>
      <c r="D12" s="31" t="str">
        <f aca="false">RIGHT(A12,3)&amp;"N"</f>
        <v>011N</v>
      </c>
      <c r="E12" s="31" t="s">
        <v>2872</v>
      </c>
      <c r="F12" s="31" t="n">
        <f aca="false">F11+7</f>
        <v>42169</v>
      </c>
      <c r="G12" s="31" t="n">
        <f aca="false">F12+6</f>
        <v>42175</v>
      </c>
      <c r="H12" s="31" t="n">
        <f aca="false">F12+9</f>
        <v>42178</v>
      </c>
      <c r="I12" s="31" t="n">
        <f aca="false">F12+13</f>
        <v>42182</v>
      </c>
      <c r="J12" s="154"/>
      <c r="L12" s="379"/>
    </row>
    <row r="13" s="601" customFormat="true" ht="15" hidden="false" customHeight="true" outlineLevel="0" collapsed="false">
      <c r="A13" s="185" t="s">
        <v>2873</v>
      </c>
      <c r="B13" s="30" t="str">
        <f aca="false">VLOOKUP(LEFT(A13,3),'Ships name'!F:H,2,FALSE())</f>
        <v>CALIDRIS</v>
      </c>
      <c r="C13" s="30" t="n">
        <f aca="false">VLOOKUP(B13,'Ships name'!G:H,2,FALSE())</f>
        <v>0</v>
      </c>
      <c r="D13" s="31" t="str">
        <f aca="false">RIGHT(A13,3)&amp;"N"</f>
        <v>275N</v>
      </c>
      <c r="E13" s="31" t="s">
        <v>2874</v>
      </c>
      <c r="F13" s="31" t="n">
        <f aca="false">F12+7</f>
        <v>42176</v>
      </c>
      <c r="G13" s="31" t="n">
        <f aca="false">F13+6</f>
        <v>42182</v>
      </c>
      <c r="H13" s="31" t="n">
        <f aca="false">F13+9</f>
        <v>42185</v>
      </c>
      <c r="I13" s="31" t="n">
        <f aca="false">F13+13</f>
        <v>42189</v>
      </c>
      <c r="J13" s="154"/>
      <c r="L13" s="602"/>
    </row>
    <row r="14" s="199" customFormat="true" ht="15.75" hidden="false" customHeight="true" outlineLevel="0" collapsed="false">
      <c r="A14" s="741" t="s">
        <v>2875</v>
      </c>
      <c r="B14" s="227" t="str">
        <f aca="false">VLOOKUP(LEFT(A14,3),'Ships name'!F:H,2,FALSE())</f>
        <v>FESCO DALNEGORSK</v>
      </c>
      <c r="C14" s="227" t="str">
        <f aca="false">VLOOKUP(B14,'Ships name'!G:H,2,FALSE())</f>
        <v> </v>
      </c>
      <c r="D14" s="327" t="str">
        <f aca="false">RIGHT(A14,3)&amp;"N"</f>
        <v>012N</v>
      </c>
      <c r="E14" s="327" t="s">
        <v>2876</v>
      </c>
      <c r="F14" s="327" t="n">
        <f aca="false">F13+7</f>
        <v>42183</v>
      </c>
      <c r="G14" s="327" t="n">
        <f aca="false">F14+6</f>
        <v>42189</v>
      </c>
      <c r="H14" s="327" t="n">
        <f aca="false">F14+9</f>
        <v>42192</v>
      </c>
      <c r="I14" s="327" t="n">
        <f aca="false">F14+13</f>
        <v>42196</v>
      </c>
      <c r="J14" s="328"/>
    </row>
    <row r="15" s="199" customFormat="true" ht="19.9" hidden="false" customHeight="true" outlineLevel="0" collapsed="false">
      <c r="A15" s="35"/>
      <c r="B15" s="35"/>
      <c r="C15" s="35"/>
      <c r="D15" s="36"/>
      <c r="E15" s="36"/>
      <c r="F15" s="37"/>
      <c r="G15" s="37"/>
      <c r="H15" s="37"/>
      <c r="I15" s="37"/>
      <c r="J15" s="37"/>
    </row>
    <row r="16" s="199" customFormat="true" ht="19.9" hidden="false" customHeight="true" outlineLevel="0" collapsed="false">
      <c r="A16" s="228"/>
      <c r="B16" s="228"/>
      <c r="C16" s="228"/>
      <c r="D16" s="36"/>
      <c r="E16" s="36"/>
      <c r="F16" s="36"/>
      <c r="G16" s="37"/>
      <c r="H16" s="55"/>
      <c r="I16" s="203"/>
      <c r="J16" s="55"/>
      <c r="K16" s="380"/>
      <c r="L16" s="381"/>
      <c r="M16" s="381"/>
      <c r="O16" s="382"/>
      <c r="P16" s="383"/>
      <c r="Q16" s="383"/>
      <c r="R16" s="383"/>
    </row>
    <row r="17" s="199" customFormat="true" ht="19.9" hidden="false" customHeight="true" outlineLevel="0" collapsed="false">
      <c r="A17" s="47" t="s">
        <v>30</v>
      </c>
      <c r="B17" s="47"/>
      <c r="C17" s="47"/>
      <c r="D17" s="47"/>
      <c r="E17" s="47"/>
      <c r="F17" s="47"/>
      <c r="G17" s="47"/>
      <c r="H17" s="47"/>
      <c r="I17" s="47"/>
      <c r="J17" s="37"/>
      <c r="K17" s="196"/>
      <c r="L17" s="384"/>
      <c r="M17" s="384"/>
      <c r="O17" s="382"/>
      <c r="P17" s="382"/>
      <c r="Q17" s="382"/>
      <c r="R17" s="382"/>
    </row>
    <row r="18" s="199" customFormat="true" ht="19.9" hidden="false" customHeight="true" outlineLevel="0" collapsed="false">
      <c r="A18" s="51" t="s">
        <v>31</v>
      </c>
      <c r="B18" s="54"/>
      <c r="C18" s="54"/>
      <c r="D18" s="52"/>
      <c r="E18" s="52"/>
      <c r="F18" s="52"/>
      <c r="G18" s="52"/>
      <c r="H18" s="52"/>
      <c r="I18" s="52"/>
      <c r="J18" s="48"/>
      <c r="K18" s="197"/>
      <c r="L18" s="384"/>
      <c r="M18" s="384"/>
      <c r="O18" s="197"/>
      <c r="P18" s="197"/>
      <c r="Q18" s="197"/>
      <c r="R18" s="197"/>
    </row>
    <row r="19" s="199" customFormat="true" ht="19.9" hidden="false" customHeight="true" outlineLevel="0" collapsed="false">
      <c r="A19" s="51" t="s">
        <v>32</v>
      </c>
      <c r="B19" s="54" t="s">
        <v>33</v>
      </c>
      <c r="C19" s="54"/>
      <c r="D19" s="52"/>
      <c r="E19" s="52"/>
      <c r="F19" s="52"/>
      <c r="G19" s="52"/>
      <c r="H19" s="52"/>
      <c r="I19" s="52"/>
      <c r="J19" s="48"/>
      <c r="L19" s="380"/>
      <c r="M19" s="380"/>
      <c r="O19" s="197"/>
      <c r="P19" s="197"/>
      <c r="Q19" s="197"/>
      <c r="R19" s="197"/>
    </row>
    <row r="20" s="199" customFormat="true" ht="19.9" hidden="false" customHeight="true" outlineLevel="0" collapsed="false">
      <c r="A20" s="56" t="s">
        <v>34</v>
      </c>
      <c r="B20" s="56"/>
      <c r="C20" s="56"/>
      <c r="D20" s="57"/>
      <c r="E20" s="57"/>
      <c r="F20" s="58"/>
      <c r="G20" s="59"/>
      <c r="H20" s="52"/>
      <c r="I20" s="52"/>
      <c r="J20" s="48"/>
      <c r="L20" s="380"/>
      <c r="M20" s="380"/>
      <c r="O20" s="197"/>
      <c r="P20" s="197"/>
      <c r="Q20" s="197"/>
      <c r="R20" s="197"/>
    </row>
    <row r="21" s="199" customFormat="true" ht="19.9" hidden="false" customHeight="true" outlineLevel="0" collapsed="false">
      <c r="A21" s="231"/>
      <c r="B21" s="231"/>
      <c r="C21" s="231"/>
      <c r="D21" s="48"/>
      <c r="E21" s="48"/>
      <c r="F21" s="48"/>
      <c r="G21" s="48"/>
      <c r="H21" s="48"/>
      <c r="I21" s="48"/>
      <c r="J21" s="48"/>
      <c r="L21" s="380"/>
      <c r="M21" s="380"/>
      <c r="O21" s="197"/>
      <c r="P21" s="197"/>
      <c r="Q21" s="197"/>
      <c r="R21" s="197"/>
      <c r="S21" s="197"/>
      <c r="U21" s="197"/>
      <c r="V21" s="197"/>
    </row>
    <row r="22" s="199" customFormat="true" ht="19.9" hidden="false" customHeight="true" outlineLevel="0" collapsed="false">
      <c r="A22" s="62"/>
      <c r="B22" s="62"/>
      <c r="C22" s="62"/>
      <c r="D22" s="48"/>
      <c r="E22" s="48"/>
      <c r="F22" s="48"/>
      <c r="G22" s="48"/>
      <c r="H22" s="48"/>
      <c r="I22" s="48"/>
      <c r="J22" s="48"/>
      <c r="K22" s="48"/>
      <c r="L22" s="48"/>
      <c r="N22" s="48"/>
      <c r="O22" s="121"/>
      <c r="P22" s="121"/>
      <c r="Q22" s="121"/>
      <c r="R22" s="121"/>
      <c r="S22" s="121"/>
      <c r="U22" s="121"/>
      <c r="V22" s="121"/>
    </row>
    <row r="23" s="199" customFormat="true" ht="19.9" hidden="false" customHeight="true" outlineLevel="0" collapsed="false">
      <c r="A23" s="60"/>
      <c r="B23" s="60"/>
      <c r="C23" s="60"/>
      <c r="D23" s="359"/>
      <c r="E23" s="359"/>
      <c r="F23" s="48"/>
      <c r="G23" s="48"/>
      <c r="H23" s="48"/>
      <c r="I23" s="48"/>
      <c r="J23" s="48"/>
      <c r="K23" s="48"/>
      <c r="L23" s="48"/>
      <c r="M23" s="48"/>
      <c r="U23" s="121"/>
      <c r="V23" s="121"/>
    </row>
    <row r="24" customFormat="false" ht="19.9" hidden="false" customHeight="true" outlineLevel="0" collapsed="false">
      <c r="A24" s="60"/>
      <c r="B24" s="60"/>
      <c r="C24" s="60"/>
      <c r="D24" s="385"/>
      <c r="E24" s="385"/>
      <c r="O24" s="48"/>
    </row>
    <row r="25" customFormat="false" ht="19.9" hidden="false" customHeight="true" outlineLevel="0" collapsed="false">
      <c r="A25" s="62"/>
      <c r="B25" s="62"/>
      <c r="C25" s="62"/>
      <c r="D25" s="49"/>
      <c r="E25" s="49"/>
    </row>
    <row r="26" customFormat="false" ht="19.9" hidden="false" customHeight="true" outlineLevel="0" collapsed="false"/>
  </sheetData>
  <mergeCells count="10">
    <mergeCell ref="A2:J2"/>
    <mergeCell ref="A3:J3"/>
    <mergeCell ref="A4:J4"/>
    <mergeCell ref="A6:J6"/>
    <mergeCell ref="A7:F7"/>
    <mergeCell ref="G7:J7"/>
    <mergeCell ref="B8:B9"/>
    <mergeCell ref="C8:C9"/>
    <mergeCell ref="E8:E9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19"/>
    </sheetView>
  </sheetViews>
  <sheetFormatPr defaultColWidth="8.851562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3" min="2" style="1" width="30.56"/>
    <col collapsed="false" customWidth="true" hidden="false" outlineLevel="0" max="10" min="4" style="2" width="19.99"/>
    <col collapsed="false" customWidth="false" hidden="false" outlineLevel="0" max="257" min="11" style="2" width="8.85"/>
  </cols>
  <sheetData>
    <row r="1" customFormat="false" ht="28.15" hidden="false" customHeight="true" outlineLevel="0" collapsed="false"/>
    <row r="2" customFormat="false" ht="28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15" hidden="false" customHeight="true" outlineLevel="0" collapsed="false">
      <c r="A3" s="3" t="str">
        <f aca="false">FX2!A3:J3</f>
        <v>2019年06月船期表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D5" s="5"/>
      <c r="E5" s="5"/>
      <c r="F5" s="5"/>
      <c r="G5" s="5"/>
      <c r="H5" s="5"/>
      <c r="I5" s="5"/>
    </row>
    <row r="6" customFormat="false" ht="18" hidden="false" customHeight="true" outlineLevel="0" collapsed="false">
      <c r="A6" s="66" t="s">
        <v>53</v>
      </c>
      <c r="B6" s="66"/>
      <c r="C6" s="66"/>
      <c r="D6" s="66"/>
      <c r="E6" s="66"/>
      <c r="F6" s="66"/>
      <c r="G6" s="66"/>
      <c r="H6" s="66"/>
      <c r="I6" s="66"/>
      <c r="J6" s="66"/>
    </row>
    <row r="7" customFormat="false" ht="18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</row>
    <row r="8" customFormat="false" ht="18" hidden="false" customHeight="true" outlineLevel="0" collapsed="false">
      <c r="A8" s="67"/>
      <c r="B8" s="67"/>
      <c r="C8" s="67"/>
      <c r="D8" s="67"/>
      <c r="E8" s="67"/>
      <c r="F8" s="67"/>
      <c r="G8" s="12" t="s">
        <v>4</v>
      </c>
      <c r="H8" s="12"/>
      <c r="I8" s="12"/>
      <c r="J8" s="12"/>
    </row>
    <row r="9" customFormat="false" ht="18" hidden="false" customHeight="true" outlineLevel="0" collapsed="false">
      <c r="A9" s="13" t="s">
        <v>5</v>
      </c>
      <c r="B9" s="68" t="s">
        <v>6</v>
      </c>
      <c r="C9" s="69" t="s">
        <v>7</v>
      </c>
      <c r="D9" s="16" t="s">
        <v>8</v>
      </c>
      <c r="E9" s="70" t="s">
        <v>9</v>
      </c>
      <c r="F9" s="18" t="s">
        <v>10</v>
      </c>
      <c r="G9" s="71" t="s">
        <v>11</v>
      </c>
      <c r="H9" s="71" t="s">
        <v>54</v>
      </c>
      <c r="I9" s="71" t="s">
        <v>12</v>
      </c>
      <c r="J9" s="72"/>
    </row>
    <row r="10" customFormat="false" ht="18" hidden="false" customHeight="true" outlineLevel="0" collapsed="false">
      <c r="A10" s="73" t="s">
        <v>14</v>
      </c>
      <c r="B10" s="68"/>
      <c r="C10" s="69"/>
      <c r="D10" s="74" t="s">
        <v>15</v>
      </c>
      <c r="E10" s="70"/>
      <c r="F10" s="75" t="s">
        <v>16</v>
      </c>
      <c r="G10" s="76" t="s">
        <v>39</v>
      </c>
      <c r="H10" s="76" t="s">
        <v>55</v>
      </c>
      <c r="I10" s="76" t="s">
        <v>40</v>
      </c>
      <c r="J10" s="77"/>
    </row>
    <row r="11" customFormat="false" ht="21.75" hidden="false" customHeight="true" outlineLevel="0" collapsed="false">
      <c r="A11" s="29" t="s">
        <v>56</v>
      </c>
      <c r="B11" s="30" t="str">
        <f aca="false">VLOOKUP((LEFT(A11,3)),'Ships name'!F:H,2,FALSE())</f>
        <v>EVER GIVEN</v>
      </c>
      <c r="C11" s="27" t="str">
        <f aca="false">VLOOKUP(B11,'Ships name'!G:H,2,FALSE())</f>
        <v> </v>
      </c>
      <c r="D11" s="78" t="str">
        <f aca="false">RIGHT(A11,3)&amp;"W"</f>
        <v>004W</v>
      </c>
      <c r="E11" s="31" t="s">
        <v>57</v>
      </c>
      <c r="F11" s="31" t="n">
        <v>42155</v>
      </c>
      <c r="G11" s="31" t="n">
        <f aca="false">F11+33</f>
        <v>42188</v>
      </c>
      <c r="H11" s="31" t="n">
        <f aca="false">F11+35</f>
        <v>42190</v>
      </c>
      <c r="I11" s="31" t="n">
        <f aca="false">F11+38</f>
        <v>42193</v>
      </c>
      <c r="J11" s="31"/>
    </row>
    <row r="12" customFormat="false" ht="21.75" hidden="false" customHeight="true" outlineLevel="0" collapsed="false">
      <c r="A12" s="29" t="s">
        <v>58</v>
      </c>
      <c r="B12" s="30" t="str">
        <f aca="false">VLOOKUP((LEFT(A12,3)),'Ships name'!F:H,2,FALSE())</f>
        <v>EVER GENTLE</v>
      </c>
      <c r="C12" s="27" t="str">
        <f aca="false">VLOOKUP(B12,'Ships name'!G:H,2,FALSE())</f>
        <v> </v>
      </c>
      <c r="D12" s="78" t="str">
        <f aca="false">RIGHT(A12,3)&amp;"W"</f>
        <v>002W</v>
      </c>
      <c r="E12" s="31" t="s">
        <v>59</v>
      </c>
      <c r="F12" s="31" t="n">
        <f aca="false">F11+7</f>
        <v>42162</v>
      </c>
      <c r="G12" s="31" t="n">
        <f aca="false">F12+33</f>
        <v>42195</v>
      </c>
      <c r="H12" s="31" t="n">
        <f aca="false">F12+35</f>
        <v>42197</v>
      </c>
      <c r="I12" s="31" t="n">
        <f aca="false">F12+38</f>
        <v>42200</v>
      </c>
      <c r="J12" s="31"/>
    </row>
    <row r="13" customFormat="false" ht="21.75" hidden="false" customHeight="true" outlineLevel="0" collapsed="false">
      <c r="A13" s="29" t="s">
        <v>60</v>
      </c>
      <c r="B13" s="30" t="str">
        <f aca="false">VLOOKUP((LEFT(A13,3)),'Ships name'!F:H,2,FALSE())</f>
        <v>EVER GENIUS</v>
      </c>
      <c r="C13" s="27" t="str">
        <f aca="false">VLOOKUP(B13,'Ships name'!G:H,2,FALSE())</f>
        <v> </v>
      </c>
      <c r="D13" s="78" t="str">
        <f aca="false">RIGHT(A13,3)&amp;"W"</f>
        <v>008W</v>
      </c>
      <c r="E13" s="31" t="s">
        <v>61</v>
      </c>
      <c r="F13" s="31" t="n">
        <f aca="false">F12+7</f>
        <v>42169</v>
      </c>
      <c r="G13" s="31" t="n">
        <f aca="false">F13+33</f>
        <v>42202</v>
      </c>
      <c r="H13" s="31" t="n">
        <f aca="false">F13+35</f>
        <v>42204</v>
      </c>
      <c r="I13" s="31" t="n">
        <f aca="false">F13+38</f>
        <v>42207</v>
      </c>
      <c r="J13" s="31"/>
    </row>
    <row r="14" customFormat="false" ht="21.75" hidden="false" customHeight="true" outlineLevel="0" collapsed="false">
      <c r="A14" s="29" t="s">
        <v>62</v>
      </c>
      <c r="B14" s="30" t="str">
        <f aca="false">VLOOKUP((LEFT(A14,3)),'Ships name'!F:H,2,FALSE())</f>
        <v>EVER GRADE</v>
      </c>
      <c r="C14" s="27" t="str">
        <f aca="false">VLOOKUP(B14,'Ships name'!G:H,2,FALSE())</f>
        <v> </v>
      </c>
      <c r="D14" s="78" t="str">
        <f aca="false">RIGHT(A14,3)&amp;"W"</f>
        <v>003W</v>
      </c>
      <c r="E14" s="31" t="s">
        <v>63</v>
      </c>
      <c r="F14" s="31" t="n">
        <f aca="false">F13+7</f>
        <v>42176</v>
      </c>
      <c r="G14" s="31" t="n">
        <f aca="false">F14+33</f>
        <v>42209</v>
      </c>
      <c r="H14" s="31" t="n">
        <f aca="false">F14+35</f>
        <v>42211</v>
      </c>
      <c r="I14" s="31" t="n">
        <f aca="false">F14+38</f>
        <v>42214</v>
      </c>
      <c r="J14" s="31"/>
    </row>
    <row r="15" customFormat="false" ht="21.75" hidden="false" customHeight="true" outlineLevel="0" collapsed="false">
      <c r="A15" s="29" t="s">
        <v>64</v>
      </c>
      <c r="B15" s="30" t="str">
        <f aca="false">VLOOKUP((LEFT(A15,3)),'Ships name'!F:H,2,FALSE())</f>
        <v>TITAN</v>
      </c>
      <c r="C15" s="27" t="str">
        <f aca="false">VLOOKUP(B15,'Ships name'!G:H,2,FALSE())</f>
        <v> </v>
      </c>
      <c r="D15" s="78" t="str">
        <f aca="false">RIGHT(A15,3)&amp;"W"</f>
        <v>016W</v>
      </c>
      <c r="E15" s="31" t="s">
        <v>65</v>
      </c>
      <c r="F15" s="31" t="n">
        <f aca="false">F14+7</f>
        <v>42183</v>
      </c>
      <c r="G15" s="31" t="n">
        <f aca="false">F15+33</f>
        <v>42216</v>
      </c>
      <c r="H15" s="31" t="n">
        <f aca="false">F15+35</f>
        <v>42218</v>
      </c>
      <c r="I15" s="31" t="n">
        <f aca="false">F15+38</f>
        <v>42221</v>
      </c>
      <c r="J15" s="31"/>
      <c r="K15" s="39"/>
    </row>
    <row r="16" customFormat="false" ht="19.9" hidden="false" customHeight="true" outlineLevel="0" collapsed="false">
      <c r="A16" s="35"/>
      <c r="B16" s="35"/>
      <c r="C16" s="35"/>
      <c r="D16" s="36"/>
      <c r="E16" s="36"/>
      <c r="F16" s="37"/>
      <c r="G16" s="37"/>
      <c r="H16" s="37"/>
      <c r="I16" s="37"/>
      <c r="J16" s="37"/>
      <c r="K16" s="38"/>
      <c r="L16" s="39"/>
    </row>
    <row r="17" customFormat="false" ht="19.9" hidden="false" customHeight="true" outlineLevel="0" collapsed="false">
      <c r="A17" s="40"/>
      <c r="B17" s="41"/>
      <c r="C17" s="41"/>
      <c r="D17" s="42"/>
      <c r="E17" s="42"/>
      <c r="F17" s="43"/>
      <c r="H17" s="38"/>
      <c r="I17" s="38"/>
      <c r="J17" s="44"/>
      <c r="K17" s="38"/>
      <c r="L17" s="5"/>
      <c r="M17" s="5"/>
      <c r="N17" s="5"/>
      <c r="O17" s="5"/>
      <c r="P17" s="5"/>
      <c r="Q17" s="5"/>
      <c r="R17" s="5"/>
    </row>
    <row r="18" customFormat="false" ht="19.9" hidden="false" customHeight="true" outlineLevel="0" collapsed="false">
      <c r="A18" s="45"/>
      <c r="B18" s="45"/>
      <c r="C18" s="45"/>
      <c r="D18" s="43"/>
      <c r="E18" s="43"/>
      <c r="F18" s="43"/>
      <c r="H18" s="46"/>
      <c r="I18" s="46"/>
      <c r="J18" s="44"/>
      <c r="K18" s="46"/>
      <c r="L18" s="5"/>
      <c r="M18" s="5"/>
      <c r="N18" s="5"/>
      <c r="O18" s="5"/>
    </row>
    <row r="19" s="48" customFormat="true" ht="19.9" hidden="false" customHeight="true" outlineLevel="0" collapsed="false">
      <c r="A19" s="47" t="s">
        <v>30</v>
      </c>
      <c r="B19" s="47"/>
      <c r="C19" s="47"/>
      <c r="D19" s="47"/>
      <c r="E19" s="47"/>
      <c r="F19" s="47"/>
      <c r="G19" s="47"/>
      <c r="H19" s="47"/>
      <c r="I19" s="47"/>
      <c r="K19" s="49"/>
      <c r="L19" s="49"/>
      <c r="M19" s="50"/>
      <c r="N19" s="50"/>
    </row>
    <row r="20" s="48" customFormat="true" ht="19.9" hidden="false" customHeight="true" outlineLevel="0" collapsed="false">
      <c r="A20" s="51" t="s">
        <v>31</v>
      </c>
      <c r="B20" s="54"/>
      <c r="C20" s="54"/>
      <c r="D20" s="52"/>
      <c r="E20" s="52"/>
      <c r="F20" s="52"/>
      <c r="G20" s="52"/>
      <c r="H20" s="52"/>
      <c r="I20" s="52"/>
      <c r="K20" s="53"/>
      <c r="L20" s="49"/>
      <c r="M20" s="50"/>
      <c r="N20" s="50"/>
    </row>
    <row r="21" s="48" customFormat="true" ht="19.9" hidden="false" customHeight="true" outlineLevel="0" collapsed="false">
      <c r="A21" s="51" t="s">
        <v>32</v>
      </c>
      <c r="B21" s="54" t="s">
        <v>33</v>
      </c>
      <c r="C21" s="54"/>
      <c r="D21" s="52"/>
      <c r="E21" s="52"/>
      <c r="F21" s="52"/>
      <c r="G21" s="52"/>
      <c r="H21" s="52"/>
      <c r="I21" s="52"/>
      <c r="K21" s="53"/>
      <c r="L21" s="53"/>
      <c r="M21" s="55"/>
      <c r="N21" s="55"/>
    </row>
    <row r="22" customFormat="false" ht="19.9" hidden="false" customHeight="true" outlineLevel="0" collapsed="false">
      <c r="A22" s="56" t="s">
        <v>34</v>
      </c>
      <c r="B22" s="56"/>
      <c r="C22" s="56"/>
      <c r="D22" s="57"/>
      <c r="E22" s="57"/>
      <c r="F22" s="58"/>
      <c r="G22" s="59"/>
      <c r="H22" s="52"/>
      <c r="I22" s="52"/>
      <c r="K22" s="1"/>
      <c r="L22" s="44"/>
      <c r="M22" s="44"/>
    </row>
    <row r="23" customFormat="false" ht="19.9" hidden="false" customHeight="true" outlineLevel="0" collapsed="false">
      <c r="A23" s="60"/>
      <c r="B23" s="60"/>
      <c r="C23" s="60"/>
      <c r="D23" s="61"/>
      <c r="E23" s="61"/>
    </row>
    <row r="24" customFormat="false" ht="19.9" hidden="false" customHeight="true" outlineLevel="0" collapsed="false">
      <c r="A24" s="62"/>
      <c r="B24" s="62"/>
      <c r="C24" s="62"/>
      <c r="D24" s="63"/>
      <c r="E24" s="63"/>
    </row>
    <row r="25" customFormat="false" ht="19.9" hidden="false" customHeight="true" outlineLevel="0" collapsed="false">
      <c r="A25" s="64"/>
      <c r="B25" s="64"/>
      <c r="C25" s="64"/>
      <c r="D25" s="63"/>
      <c r="E25" s="63"/>
    </row>
    <row r="26" customFormat="false" ht="19.9" hidden="false" customHeight="true" outlineLevel="0" collapsed="false">
      <c r="A26" s="64"/>
      <c r="B26" s="64"/>
      <c r="C26" s="64"/>
      <c r="D26" s="1"/>
      <c r="E26" s="1"/>
    </row>
    <row r="27" customFormat="false" ht="19.9" hidden="false" customHeight="true" outlineLevel="0" collapsed="false">
      <c r="A27" s="65"/>
      <c r="B27" s="65"/>
      <c r="C27" s="65"/>
      <c r="D27" s="1"/>
      <c r="E27" s="1"/>
    </row>
    <row r="28" customFormat="false" ht="19.9" hidden="false" customHeight="true" outlineLevel="0" collapsed="false"/>
  </sheetData>
  <mergeCells count="10">
    <mergeCell ref="A2:J2"/>
    <mergeCell ref="A3:J3"/>
    <mergeCell ref="A4:J4"/>
    <mergeCell ref="A6:J7"/>
    <mergeCell ref="A8:F8"/>
    <mergeCell ref="G8:J8"/>
    <mergeCell ref="B9:B10"/>
    <mergeCell ref="C9:C10"/>
    <mergeCell ref="E9:E10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:E15"/>
    </sheetView>
  </sheetViews>
  <sheetFormatPr defaultColWidth="8.8515625" defaultRowHeight="15" zeroHeight="false" outlineLevelRow="0" outlineLevelCol="0"/>
  <cols>
    <col collapsed="false" customWidth="true" hidden="false" outlineLevel="0" max="1" min="1" style="79" width="12.56"/>
    <col collapsed="false" customWidth="true" hidden="false" outlineLevel="0" max="2" min="2" style="79" width="27.7"/>
    <col collapsed="false" customWidth="true" hidden="false" outlineLevel="0" max="3" min="3" style="79" width="22.99"/>
    <col collapsed="false" customWidth="true" hidden="false" outlineLevel="0" max="14" min="4" style="80" width="19.99"/>
    <col collapsed="false" customWidth="false" hidden="false" outlineLevel="0" max="257" min="15" style="80" width="8.85"/>
  </cols>
  <sheetData>
    <row r="1" customFormat="false" ht="28.15" hidden="false" customHeight="true" outlineLevel="0" collapsed="false"/>
    <row r="2" customFormat="false" ht="28.15" hidden="false" customHeight="true" outlineLevel="0" collapsed="false">
      <c r="A2" s="81" t="s">
        <v>0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28.15" hidden="false" customHeight="true" outlineLevel="0" collapsed="false">
      <c r="A3" s="81" t="str">
        <f aca="false">FX6!A3:J3</f>
        <v>2019年06月船期表</v>
      </c>
      <c r="B3" s="81"/>
      <c r="C3" s="81"/>
      <c r="D3" s="81"/>
      <c r="E3" s="81"/>
      <c r="F3" s="81"/>
      <c r="G3" s="81"/>
      <c r="H3" s="81"/>
      <c r="I3" s="81"/>
      <c r="J3" s="81"/>
    </row>
    <row r="4" customFormat="false" ht="28.15" hidden="false" customHeight="true" outlineLevel="0" collapsed="false">
      <c r="A4" s="81" t="s">
        <v>2</v>
      </c>
      <c r="B4" s="81"/>
      <c r="C4" s="81"/>
      <c r="D4" s="81"/>
      <c r="E4" s="81"/>
      <c r="F4" s="81"/>
      <c r="G4" s="81"/>
      <c r="H4" s="81"/>
      <c r="I4" s="81"/>
      <c r="J4" s="81"/>
    </row>
    <row r="5" customFormat="false" ht="28.15" hidden="false" customHeight="true" outlineLevel="0" collapsed="false">
      <c r="D5" s="5"/>
      <c r="E5" s="5"/>
      <c r="F5" s="5"/>
      <c r="G5" s="5"/>
      <c r="H5" s="5"/>
      <c r="I5" s="5"/>
    </row>
    <row r="6" customFormat="false" ht="25.9" hidden="false" customHeight="true" outlineLevel="0" collapsed="false">
      <c r="A6" s="6" t="s">
        <v>6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7.5" hidden="true" customHeight="true" outlineLevel="0" collapsed="false">
      <c r="A7" s="82"/>
      <c r="B7" s="83"/>
      <c r="C7" s="83"/>
      <c r="D7" s="84"/>
      <c r="E7" s="84"/>
      <c r="F7" s="83"/>
      <c r="G7" s="85"/>
      <c r="H7" s="85"/>
      <c r="I7" s="85"/>
      <c r="J7" s="86"/>
      <c r="K7" s="86"/>
      <c r="L7" s="85"/>
      <c r="M7" s="86"/>
    </row>
    <row r="8" customFormat="false" ht="19.9" hidden="false" customHeight="true" outlineLevel="0" collapsed="false">
      <c r="A8" s="87"/>
      <c r="B8" s="87"/>
      <c r="C8" s="87"/>
      <c r="D8" s="87"/>
      <c r="E8" s="87"/>
      <c r="F8" s="87"/>
      <c r="G8" s="88" t="s">
        <v>4</v>
      </c>
      <c r="H8" s="88"/>
      <c r="I8" s="88"/>
      <c r="J8" s="88"/>
      <c r="K8" s="88"/>
      <c r="L8" s="88"/>
      <c r="M8" s="88"/>
    </row>
    <row r="9" customFormat="false" ht="19.9" hidden="false" customHeight="true" outlineLevel="0" collapsed="false">
      <c r="A9" s="89" t="s">
        <v>5</v>
      </c>
      <c r="B9" s="14" t="s">
        <v>6</v>
      </c>
      <c r="C9" s="15" t="s">
        <v>7</v>
      </c>
      <c r="D9" s="16" t="s">
        <v>8</v>
      </c>
      <c r="E9" s="17" t="s">
        <v>9</v>
      </c>
      <c r="F9" s="90" t="s">
        <v>10</v>
      </c>
      <c r="G9" s="91" t="s">
        <v>67</v>
      </c>
      <c r="H9" s="92" t="s">
        <v>68</v>
      </c>
      <c r="I9" s="92" t="s">
        <v>69</v>
      </c>
      <c r="J9" s="92" t="s">
        <v>70</v>
      </c>
      <c r="K9" s="92" t="s">
        <v>71</v>
      </c>
      <c r="L9" s="92" t="s">
        <v>72</v>
      </c>
      <c r="M9" s="93" t="s">
        <v>73</v>
      </c>
    </row>
    <row r="10" customFormat="false" ht="30" hidden="false" customHeight="true" outlineLevel="0" collapsed="false">
      <c r="A10" s="94" t="s">
        <v>14</v>
      </c>
      <c r="B10" s="14"/>
      <c r="C10" s="15"/>
      <c r="D10" s="22" t="s">
        <v>15</v>
      </c>
      <c r="E10" s="17"/>
      <c r="F10" s="95" t="s">
        <v>16</v>
      </c>
      <c r="G10" s="96" t="s">
        <v>74</v>
      </c>
      <c r="H10" s="97" t="s">
        <v>75</v>
      </c>
      <c r="I10" s="98" t="s">
        <v>76</v>
      </c>
      <c r="J10" s="98" t="s">
        <v>77</v>
      </c>
      <c r="K10" s="98" t="s">
        <v>78</v>
      </c>
      <c r="L10" s="98" t="s">
        <v>79</v>
      </c>
      <c r="M10" s="99" t="s">
        <v>80</v>
      </c>
    </row>
    <row r="11" customFormat="false" ht="19.9" hidden="false" customHeight="true" outlineLevel="0" collapsed="false">
      <c r="A11" s="26" t="s">
        <v>81</v>
      </c>
      <c r="B11" s="30" t="str">
        <f aca="false">VLOOKUP((LEFT(A11,3)),'Ships name'!F:H,2,FALSE())</f>
        <v>OOCL FRANCE</v>
      </c>
      <c r="C11" s="27" t="str">
        <f aca="false">VLOOKUP(B11,'Ships name'!G:H,2,FALSE())</f>
        <v> </v>
      </c>
      <c r="D11" s="28" t="str">
        <f aca="false">LEFT(E11,6)</f>
        <v>0ME3PW</v>
      </c>
      <c r="E11" s="28" t="s">
        <v>82</v>
      </c>
      <c r="F11" s="100" t="n">
        <v>42159</v>
      </c>
      <c r="G11" s="100" t="n">
        <f aca="false">SUM(F11+15)</f>
        <v>42174</v>
      </c>
      <c r="H11" s="100" t="n">
        <f aca="false">SUM(G11+16)</f>
        <v>42190</v>
      </c>
      <c r="I11" s="100" t="n">
        <f aca="false">SUM(G11+21)</f>
        <v>42195</v>
      </c>
      <c r="J11" s="100" t="n">
        <f aca="false">SUM(G11+22)</f>
        <v>42196</v>
      </c>
      <c r="K11" s="100" t="n">
        <f aca="false">SUM(G11+25)</f>
        <v>42199</v>
      </c>
      <c r="L11" s="100" t="n">
        <f aca="false">SUM(G11+19)</f>
        <v>42193</v>
      </c>
      <c r="M11" s="100" t="n">
        <f aca="false">SUM(G11+32)</f>
        <v>42206</v>
      </c>
      <c r="N11" s="101"/>
      <c r="O11" s="101"/>
    </row>
    <row r="12" customFormat="false" ht="19.9" hidden="false" customHeight="true" outlineLevel="0" collapsed="false">
      <c r="A12" s="29" t="s">
        <v>83</v>
      </c>
      <c r="B12" s="30" t="str">
        <f aca="false">VLOOKUP((LEFT(A12,3)),'Ships name'!F:H,2,FALSE())</f>
        <v>CMA CGM LEO</v>
      </c>
      <c r="C12" s="30" t="n">
        <f aca="false">VLOOKUP(B12,'Ships name'!G:H,2,FALSE())</f>
        <v>0</v>
      </c>
      <c r="D12" s="28" t="str">
        <f aca="false">LEFT(E12,6)</f>
        <v>0ME3RW</v>
      </c>
      <c r="E12" s="31" t="s">
        <v>84</v>
      </c>
      <c r="F12" s="102" t="n">
        <f aca="false">F11+7</f>
        <v>42166</v>
      </c>
      <c r="G12" s="103" t="n">
        <f aca="false">SUM(F12+15)</f>
        <v>42181</v>
      </c>
      <c r="H12" s="103" t="n">
        <f aca="false">SUM(G12+16)</f>
        <v>42197</v>
      </c>
      <c r="I12" s="103" t="n">
        <f aca="false">SUM(G12+21)</f>
        <v>42202</v>
      </c>
      <c r="J12" s="103" t="n">
        <f aca="false">SUM(G12+22)</f>
        <v>42203</v>
      </c>
      <c r="K12" s="103" t="n">
        <f aca="false">SUM(G12+25)</f>
        <v>42206</v>
      </c>
      <c r="L12" s="103" t="n">
        <f aca="false">SUM(G12+19)</f>
        <v>42200</v>
      </c>
      <c r="M12" s="103" t="n">
        <f aca="false">SUM(G12+32)</f>
        <v>42213</v>
      </c>
      <c r="N12" s="104"/>
      <c r="O12" s="104"/>
    </row>
    <row r="13" customFormat="false" ht="19.9" hidden="false" customHeight="true" outlineLevel="0" collapsed="false">
      <c r="A13" s="29" t="s">
        <v>85</v>
      </c>
      <c r="B13" s="30" t="str">
        <f aca="false">VLOOKUP((LEFT(A13,3)),'Ships name'!F:H,2,FALSE())</f>
        <v>APL GWANGYANG</v>
      </c>
      <c r="C13" s="30" t="str">
        <f aca="false">VLOOKUP(B13,'Ships name'!G:H,2,FALSE())</f>
        <v> </v>
      </c>
      <c r="D13" s="28" t="str">
        <f aca="false">LEFT(E13,6)</f>
        <v>0ME3TW</v>
      </c>
      <c r="E13" s="31" t="s">
        <v>86</v>
      </c>
      <c r="F13" s="102" t="n">
        <f aca="false">F12+7</f>
        <v>42173</v>
      </c>
      <c r="G13" s="103" t="n">
        <f aca="false">SUM(F13+15)</f>
        <v>42188</v>
      </c>
      <c r="H13" s="103" t="n">
        <f aca="false">SUM(G13+16)</f>
        <v>42204</v>
      </c>
      <c r="I13" s="103" t="n">
        <f aca="false">SUM(G13+21)</f>
        <v>42209</v>
      </c>
      <c r="J13" s="103" t="n">
        <f aca="false">SUM(G13+22)</f>
        <v>42210</v>
      </c>
      <c r="K13" s="103" t="n">
        <f aca="false">SUM(G13+25)</f>
        <v>42213</v>
      </c>
      <c r="L13" s="103" t="n">
        <f aca="false">SUM(G13+19)</f>
        <v>42207</v>
      </c>
      <c r="M13" s="103" t="n">
        <f aca="false">SUM(G13+32)</f>
        <v>42220</v>
      </c>
    </row>
    <row r="14" customFormat="false" ht="19.9" hidden="false" customHeight="true" outlineLevel="0" collapsed="false">
      <c r="A14" s="29" t="s">
        <v>87</v>
      </c>
      <c r="B14" s="30" t="str">
        <f aca="false">VLOOKUP((LEFT(A14,3)),'Ships name'!F:H,2,FALSE())</f>
        <v>CMA CGM CASSIOPEIA</v>
      </c>
      <c r="C14" s="30" t="str">
        <f aca="false">VLOOKUP(B14,'Ships name'!G:H,2,FALSE())</f>
        <v> </v>
      </c>
      <c r="D14" s="28" t="str">
        <f aca="false">LEFT(E14,6)</f>
        <v>0ME3VW</v>
      </c>
      <c r="E14" s="31" t="s">
        <v>88</v>
      </c>
      <c r="F14" s="103" t="n">
        <f aca="false">F13+7</f>
        <v>42180</v>
      </c>
      <c r="G14" s="103" t="n">
        <f aca="false">SUM(F14+15)</f>
        <v>42195</v>
      </c>
      <c r="H14" s="103" t="n">
        <f aca="false">SUM(G14+16)</f>
        <v>42211</v>
      </c>
      <c r="I14" s="103" t="n">
        <f aca="false">SUM(G14+21)</f>
        <v>42216</v>
      </c>
      <c r="J14" s="103" t="n">
        <f aca="false">SUM(G14+22)</f>
        <v>42217</v>
      </c>
      <c r="K14" s="103" t="n">
        <f aca="false">SUM(G14+25)</f>
        <v>42220</v>
      </c>
      <c r="L14" s="103" t="n">
        <f aca="false">SUM(G14+19)</f>
        <v>42214</v>
      </c>
      <c r="M14" s="103" t="n">
        <f aca="false">SUM(G14+32)</f>
        <v>42227</v>
      </c>
    </row>
    <row r="15" customFormat="false" ht="19.9" hidden="false" customHeight="true" outlineLevel="0" collapsed="false">
      <c r="A15" s="105" t="s">
        <v>89</v>
      </c>
      <c r="B15" s="30" t="str">
        <f aca="false">VLOOKUP((LEFT(A15,3)),'Ships name'!F:H,2,FALSE())</f>
        <v>OOCL MALAYSIA</v>
      </c>
      <c r="C15" s="30" t="str">
        <f aca="false">VLOOKUP(B15,'Ships name'!G:H,2,FALSE())</f>
        <v>东方马来西亚</v>
      </c>
      <c r="D15" s="28" t="str">
        <f aca="false">LEFT(E15,6)</f>
        <v>0ME3XW</v>
      </c>
      <c r="E15" s="31" t="s">
        <v>90</v>
      </c>
      <c r="F15" s="103" t="n">
        <f aca="false">F14+7</f>
        <v>42187</v>
      </c>
      <c r="G15" s="103" t="n">
        <f aca="false">SUM(F15+15)</f>
        <v>42202</v>
      </c>
      <c r="H15" s="103" t="n">
        <f aca="false">SUM(G15+16)</f>
        <v>42218</v>
      </c>
      <c r="I15" s="103" t="n">
        <f aca="false">SUM(G15+21)</f>
        <v>42223</v>
      </c>
      <c r="J15" s="103" t="n">
        <f aca="false">SUM(G15+22)</f>
        <v>42224</v>
      </c>
      <c r="K15" s="103" t="n">
        <f aca="false">SUM(G15+25)</f>
        <v>42227</v>
      </c>
      <c r="L15" s="103" t="n">
        <f aca="false">SUM(G15+19)</f>
        <v>42221</v>
      </c>
      <c r="M15" s="103" t="n">
        <f aca="false">SUM(G15+32)</f>
        <v>42234</v>
      </c>
      <c r="N15" s="101"/>
      <c r="O15" s="101"/>
    </row>
    <row r="16" customFormat="false" ht="19.9" hidden="false" customHeight="true" outlineLevel="0" collapsed="false">
      <c r="A16" s="106"/>
      <c r="B16" s="106"/>
      <c r="C16" s="106"/>
      <c r="D16" s="107"/>
      <c r="E16" s="107"/>
      <c r="F16" s="108"/>
      <c r="G16" s="108"/>
      <c r="H16" s="108"/>
      <c r="I16" s="108"/>
      <c r="J16" s="108"/>
      <c r="O16" s="109"/>
      <c r="P16" s="110"/>
    </row>
    <row r="17" customFormat="false" ht="19.9" hidden="false" customHeight="true" outlineLevel="0" collapsed="false">
      <c r="A17" s="111" t="s">
        <v>91</v>
      </c>
      <c r="B17" s="111"/>
      <c r="C17" s="111"/>
      <c r="D17" s="112"/>
      <c r="E17" s="112"/>
      <c r="F17" s="113"/>
      <c r="H17" s="109"/>
      <c r="I17" s="109"/>
      <c r="J17" s="114"/>
      <c r="K17" s="114"/>
      <c r="L17" s="115"/>
      <c r="M17" s="109"/>
      <c r="N17" s="109"/>
      <c r="O17" s="109"/>
      <c r="P17" s="85"/>
      <c r="Q17" s="85"/>
      <c r="R17" s="85"/>
      <c r="S17" s="85"/>
      <c r="T17" s="85"/>
      <c r="U17" s="85"/>
      <c r="V17" s="85"/>
    </row>
    <row r="18" customFormat="false" ht="19.9" hidden="false" customHeight="true" outlineLevel="0" collapsed="false">
      <c r="A18" s="116" t="s">
        <v>92</v>
      </c>
      <c r="B18" s="116"/>
      <c r="C18" s="116"/>
      <c r="D18" s="113"/>
      <c r="E18" s="113"/>
      <c r="F18" s="113"/>
      <c r="H18" s="117"/>
      <c r="I18" s="117"/>
      <c r="J18" s="114"/>
      <c r="K18" s="114"/>
      <c r="L18" s="115"/>
      <c r="M18" s="117"/>
      <c r="N18" s="117"/>
      <c r="O18" s="117"/>
      <c r="P18" s="85"/>
      <c r="Q18" s="85"/>
      <c r="R18" s="85"/>
      <c r="S18" s="85"/>
    </row>
    <row r="19" customFormat="false" ht="19.9" hidden="false" customHeight="true" outlineLevel="0" collapsed="false">
      <c r="A19" s="118"/>
      <c r="B19" s="118"/>
      <c r="C19" s="118"/>
      <c r="D19" s="113"/>
      <c r="E19" s="113"/>
      <c r="F19" s="113"/>
      <c r="H19" s="117"/>
      <c r="I19" s="117"/>
      <c r="J19" s="114"/>
      <c r="K19" s="114"/>
      <c r="L19" s="115"/>
      <c r="M19" s="117"/>
      <c r="N19" s="117"/>
      <c r="O19" s="117"/>
      <c r="P19" s="85"/>
      <c r="Q19" s="85"/>
      <c r="R19" s="85"/>
      <c r="S19" s="85"/>
    </row>
    <row r="20" s="120" customFormat="true" ht="19.9" hidden="false" customHeight="true" outlineLevel="0" collapsed="false">
      <c r="A20" s="119" t="s">
        <v>30</v>
      </c>
      <c r="B20" s="119"/>
      <c r="C20" s="119"/>
      <c r="D20" s="119"/>
      <c r="E20" s="119"/>
      <c r="F20" s="119"/>
      <c r="G20" s="119"/>
      <c r="H20" s="119"/>
      <c r="I20" s="119"/>
      <c r="L20" s="121"/>
      <c r="M20" s="121"/>
      <c r="N20" s="122"/>
      <c r="O20" s="122"/>
      <c r="P20" s="122"/>
      <c r="Q20" s="123"/>
      <c r="R20" s="123"/>
    </row>
    <row r="21" s="120" customFormat="true" ht="19.9" hidden="false" customHeight="true" outlineLevel="0" collapsed="false">
      <c r="A21" s="124" t="s">
        <v>31</v>
      </c>
      <c r="B21" s="124"/>
      <c r="C21" s="124"/>
      <c r="D21" s="125"/>
      <c r="E21" s="125"/>
      <c r="F21" s="125"/>
      <c r="G21" s="125"/>
      <c r="H21" s="125"/>
      <c r="I21" s="125"/>
      <c r="L21" s="48"/>
      <c r="M21" s="121"/>
      <c r="N21" s="126"/>
      <c r="O21" s="126"/>
      <c r="P21" s="122"/>
      <c r="Q21" s="123"/>
      <c r="R21" s="123"/>
    </row>
    <row r="22" s="120" customFormat="true" ht="19.9" hidden="false" customHeight="true" outlineLevel="0" collapsed="false">
      <c r="A22" s="124" t="s">
        <v>32</v>
      </c>
      <c r="B22" s="127" t="s">
        <v>33</v>
      </c>
      <c r="C22" s="127"/>
      <c r="D22" s="125"/>
      <c r="E22" s="125"/>
      <c r="F22" s="125"/>
      <c r="G22" s="125"/>
      <c r="H22" s="125"/>
      <c r="I22" s="125"/>
      <c r="N22" s="126"/>
      <c r="O22" s="126"/>
      <c r="P22" s="126"/>
      <c r="Q22" s="128"/>
      <c r="R22" s="128"/>
    </row>
    <row r="23" customFormat="false" ht="19.9" hidden="false" customHeight="true" outlineLevel="0" collapsed="false">
      <c r="A23" s="56" t="s">
        <v>34</v>
      </c>
      <c r="B23" s="56"/>
      <c r="C23" s="56"/>
      <c r="D23" s="129"/>
      <c r="E23" s="129"/>
      <c r="F23" s="130"/>
      <c r="G23" s="131"/>
      <c r="H23" s="125"/>
      <c r="I23" s="125"/>
      <c r="M23" s="79"/>
      <c r="N23" s="79"/>
      <c r="O23" s="79"/>
      <c r="P23" s="114"/>
      <c r="Q23" s="114"/>
    </row>
    <row r="24" customFormat="false" ht="19.9" hidden="false" customHeight="true" outlineLevel="0" collapsed="false">
      <c r="A24" s="132"/>
      <c r="B24" s="132"/>
      <c r="C24" s="132"/>
      <c r="D24" s="133"/>
      <c r="E24" s="133"/>
    </row>
    <row r="25" customFormat="false" ht="19.9" hidden="false" customHeight="true" outlineLevel="0" collapsed="false">
      <c r="A25" s="134"/>
      <c r="B25" s="134"/>
      <c r="C25" s="134"/>
      <c r="D25" s="135"/>
      <c r="E25" s="135"/>
    </row>
    <row r="26" customFormat="false" ht="19.9" hidden="false" customHeight="true" outlineLevel="0" collapsed="false">
      <c r="A26" s="136"/>
      <c r="B26" s="136"/>
      <c r="C26" s="136"/>
      <c r="D26" s="135"/>
      <c r="E26" s="135"/>
    </row>
    <row r="27" customFormat="false" ht="19.9" hidden="false" customHeight="true" outlineLevel="0" collapsed="false">
      <c r="A27" s="136"/>
      <c r="B27" s="136"/>
      <c r="C27" s="136"/>
      <c r="D27" s="79"/>
      <c r="E27" s="79"/>
    </row>
    <row r="28" customFormat="false" ht="19.9" hidden="false" customHeight="true" outlineLevel="0" collapsed="false">
      <c r="A28" s="137"/>
      <c r="B28" s="137"/>
      <c r="C28" s="137"/>
      <c r="D28" s="79"/>
      <c r="E28" s="79"/>
    </row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</sheetData>
  <mergeCells count="13">
    <mergeCell ref="A2:J2"/>
    <mergeCell ref="A3:J3"/>
    <mergeCell ref="A4:J4"/>
    <mergeCell ref="A6:M6"/>
    <mergeCell ref="A8:F8"/>
    <mergeCell ref="G8:M8"/>
    <mergeCell ref="B9:B10"/>
    <mergeCell ref="C9:C10"/>
    <mergeCell ref="E9:E10"/>
    <mergeCell ref="N11:O11"/>
    <mergeCell ref="N12:O12"/>
    <mergeCell ref="N15:O15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4" activeCellId="0" sqref="S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8" width="10.7"/>
    <col collapsed="false" customWidth="true" hidden="false" outlineLevel="0" max="3" min="2" style="138" width="25.99"/>
    <col collapsed="false" customWidth="true" hidden="false" outlineLevel="0" max="14" min="4" style="138" width="13.85"/>
    <col collapsed="false" customWidth="false" hidden="false" outlineLevel="0" max="257" min="15" style="138" width="9.13"/>
  </cols>
  <sheetData>
    <row r="1" s="2" customFormat="true" ht="28.15" hidden="false" customHeight="true" outlineLevel="0" collapsed="false">
      <c r="A1" s="1"/>
      <c r="B1" s="1"/>
      <c r="C1" s="1"/>
    </row>
    <row r="2" s="2" customFormat="true" ht="28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8.15" hidden="false" customHeight="true" outlineLevel="0" collapsed="false">
      <c r="A3" s="3" t="str">
        <f aca="false">MX1!A3</f>
        <v>2019年06月船期表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2" customFormat="true" ht="27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2" customFormat="true" ht="27.75" hidden="false" customHeight="true" outlineLevel="0" collapsed="false">
      <c r="A5" s="1"/>
      <c r="B5" s="1"/>
      <c r="C5" s="1"/>
      <c r="D5" s="5"/>
      <c r="E5" s="5"/>
      <c r="F5" s="5"/>
      <c r="G5" s="5"/>
      <c r="H5" s="5"/>
      <c r="I5" s="5"/>
    </row>
    <row r="6" s="2" customFormat="true" ht="25.9" hidden="false" customHeight="true" outlineLevel="0" collapsed="false">
      <c r="A6" s="139" t="s">
        <v>93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</row>
    <row r="7" s="2" customFormat="true" ht="7.5" hidden="true" customHeight="true" outlineLevel="0" collapsed="false">
      <c r="A7" s="7"/>
      <c r="B7" s="8"/>
      <c r="C7" s="8"/>
      <c r="D7" s="9"/>
      <c r="E7" s="9"/>
      <c r="F7" s="8"/>
      <c r="G7" s="5"/>
      <c r="H7" s="5"/>
      <c r="I7" s="5"/>
      <c r="J7" s="10"/>
      <c r="K7" s="10"/>
      <c r="L7" s="10"/>
    </row>
    <row r="8" s="2" customFormat="true" ht="19.9" hidden="false" customHeight="true" outlineLevel="0" collapsed="false">
      <c r="A8" s="67"/>
      <c r="B8" s="67"/>
      <c r="C8" s="67"/>
      <c r="D8" s="67"/>
      <c r="E8" s="67"/>
      <c r="F8" s="67"/>
      <c r="G8" s="12" t="s">
        <v>4</v>
      </c>
      <c r="H8" s="12"/>
      <c r="I8" s="12"/>
      <c r="J8" s="12"/>
      <c r="K8" s="12"/>
      <c r="L8" s="12"/>
    </row>
    <row r="9" s="2" customFormat="true" ht="19.9" hidden="false" customHeight="true" outlineLevel="0" collapsed="false">
      <c r="A9" s="140" t="s">
        <v>5</v>
      </c>
      <c r="B9" s="141" t="s">
        <v>7</v>
      </c>
      <c r="C9" s="15" t="s">
        <v>7</v>
      </c>
      <c r="D9" s="16" t="s">
        <v>8</v>
      </c>
      <c r="E9" s="17" t="s">
        <v>9</v>
      </c>
      <c r="F9" s="142" t="s">
        <v>10</v>
      </c>
      <c r="G9" s="143" t="s">
        <v>67</v>
      </c>
      <c r="H9" s="71" t="s">
        <v>94</v>
      </c>
      <c r="I9" s="71" t="s">
        <v>95</v>
      </c>
      <c r="J9" s="71" t="s">
        <v>96</v>
      </c>
      <c r="K9" s="71" t="s">
        <v>97</v>
      </c>
      <c r="L9" s="72" t="s">
        <v>98</v>
      </c>
    </row>
    <row r="10" s="2" customFormat="true" ht="30" hidden="false" customHeight="true" outlineLevel="0" collapsed="false">
      <c r="A10" s="21" t="s">
        <v>14</v>
      </c>
      <c r="B10" s="144" t="s">
        <v>6</v>
      </c>
      <c r="C10" s="15"/>
      <c r="D10" s="22" t="s">
        <v>15</v>
      </c>
      <c r="E10" s="17"/>
      <c r="F10" s="145" t="s">
        <v>16</v>
      </c>
      <c r="G10" s="146" t="s">
        <v>74</v>
      </c>
      <c r="H10" s="147" t="s">
        <v>99</v>
      </c>
      <c r="I10" s="147" t="s">
        <v>78</v>
      </c>
      <c r="J10" s="147" t="s">
        <v>77</v>
      </c>
      <c r="K10" s="147" t="s">
        <v>100</v>
      </c>
      <c r="L10" s="148" t="s">
        <v>101</v>
      </c>
    </row>
    <row r="11" s="2" customFormat="true" ht="24.75" hidden="false" customHeight="true" outlineLevel="0" collapsed="false">
      <c r="A11" s="149" t="s">
        <v>102</v>
      </c>
      <c r="B11" s="150" t="str">
        <f aca="false">VLOOKUP((LEFT(A11,3)),'Ships name'!F:H,2,FALSE())</f>
        <v>COSCO PACIFIC</v>
      </c>
      <c r="C11" s="150" t="str">
        <f aca="false">VLOOKUP(B11,'Ships name'!G:H,2,FALSE())</f>
        <v>中远太平洋</v>
      </c>
      <c r="D11" s="151" t="str">
        <f aca="false">RIGHT(A11,3)&amp;"W"</f>
        <v>225W</v>
      </c>
      <c r="E11" s="151" t="s">
        <v>103</v>
      </c>
      <c r="F11" s="151" t="n">
        <v>42158</v>
      </c>
      <c r="G11" s="151" t="n">
        <f aca="false">SUM(F11+13)</f>
        <v>42171</v>
      </c>
      <c r="H11" s="151" t="n">
        <f aca="false">SUM(G11+18)</f>
        <v>42189</v>
      </c>
      <c r="I11" s="151" t="n">
        <f aca="false">SUM(G11+20)</f>
        <v>42191</v>
      </c>
      <c r="J11" s="151" t="n">
        <f aca="false">SUM(G11+23)</f>
        <v>42194</v>
      </c>
      <c r="K11" s="151" t="n">
        <f aca="false">SUM(G11+25)</f>
        <v>42196</v>
      </c>
      <c r="L11" s="152" t="n">
        <f aca="false">SUM(G11+15)</f>
        <v>42186</v>
      </c>
      <c r="M11" s="34"/>
      <c r="N11" s="34"/>
    </row>
    <row r="12" s="2" customFormat="true" ht="19.9" hidden="false" customHeight="true" outlineLevel="0" collapsed="false">
      <c r="A12" s="29" t="s">
        <v>104</v>
      </c>
      <c r="B12" s="30" t="str">
        <f aca="false">VLOOKUP((LEFT(A12,3)),'Ships name'!F:H,2,FALSE())</f>
        <v>CSCL URANUS</v>
      </c>
      <c r="C12" s="30" t="str">
        <f aca="false">VLOOKUP(B12,'Ships name'!G:H,2,FALSE())</f>
        <v>中海天王星</v>
      </c>
      <c r="D12" s="31" t="str">
        <f aca="false">RIGHT(A12,3)&amp;"W"</f>
        <v>101W</v>
      </c>
      <c r="E12" s="31" t="s">
        <v>105</v>
      </c>
      <c r="F12" s="153" t="n">
        <f aca="false">F11+7</f>
        <v>42165</v>
      </c>
      <c r="G12" s="31" t="n">
        <f aca="false">SUM(F12+13)</f>
        <v>42178</v>
      </c>
      <c r="H12" s="31" t="n">
        <f aca="false">SUM(G12+18)</f>
        <v>42196</v>
      </c>
      <c r="I12" s="31" t="n">
        <f aca="false">SUM(G12+20)</f>
        <v>42198</v>
      </c>
      <c r="J12" s="31" t="n">
        <f aca="false">SUM(G12+23)</f>
        <v>42201</v>
      </c>
      <c r="K12" s="31" t="n">
        <f aca="false">SUM(G12+25)</f>
        <v>42203</v>
      </c>
      <c r="L12" s="154" t="n">
        <f aca="false">SUM(G12+15)</f>
        <v>42193</v>
      </c>
      <c r="M12" s="155"/>
      <c r="N12" s="155"/>
    </row>
    <row r="13" s="2" customFormat="true" ht="19.9" hidden="false" customHeight="true" outlineLevel="0" collapsed="false">
      <c r="A13" s="29" t="s">
        <v>106</v>
      </c>
      <c r="B13" s="30" t="str">
        <f aca="false">VLOOKUP((LEFT(A13,3)),'Ships name'!F:H,2,FALSE())</f>
        <v>THALASSA PATRIS</v>
      </c>
      <c r="C13" s="30" t="str">
        <f aca="false">VLOOKUP(B13,'Ships name'!G:H,2,FALSE())</f>
        <v> </v>
      </c>
      <c r="D13" s="31" t="str">
        <f aca="false">RIGHT(A13,3)&amp;"W"</f>
        <v>108W</v>
      </c>
      <c r="E13" s="31" t="s">
        <v>107</v>
      </c>
      <c r="F13" s="153" t="n">
        <f aca="false">F12+7</f>
        <v>42172</v>
      </c>
      <c r="G13" s="31" t="n">
        <f aca="false">SUM(F13+13)</f>
        <v>42185</v>
      </c>
      <c r="H13" s="31" t="n">
        <f aca="false">SUM(G13+18)</f>
        <v>42203</v>
      </c>
      <c r="I13" s="31" t="n">
        <f aca="false">SUM(G13+20)</f>
        <v>42205</v>
      </c>
      <c r="J13" s="31" t="n">
        <f aca="false">SUM(G13+23)</f>
        <v>42208</v>
      </c>
      <c r="K13" s="31" t="n">
        <f aca="false">SUM(G13+25)</f>
        <v>42210</v>
      </c>
      <c r="L13" s="154" t="n">
        <f aca="false">SUM(G13+15)</f>
        <v>42200</v>
      </c>
    </row>
    <row r="14" s="2" customFormat="true" ht="19.9" hidden="false" customHeight="true" outlineLevel="0" collapsed="false">
      <c r="A14" s="29" t="s">
        <v>108</v>
      </c>
      <c r="B14" s="30" t="str">
        <f aca="false">VLOOKUP((LEFT(A14,3)),'Ships name'!F:H,2,FALSE())</f>
        <v>VOID SAILING </v>
      </c>
      <c r="C14" s="30" t="n">
        <f aca="false">VLOOKUP(B14,'Ships name'!G:H,2,FALSE())</f>
        <v>0</v>
      </c>
      <c r="D14" s="31" t="str">
        <f aca="false">RIGHT(A14,3)&amp;"W"</f>
        <v>oidW</v>
      </c>
      <c r="E14" s="31" t="s">
        <v>109</v>
      </c>
      <c r="F14" s="31" t="n">
        <f aca="false">F13+7</f>
        <v>42179</v>
      </c>
      <c r="G14" s="31" t="n">
        <f aca="false">SUM(F14+13)</f>
        <v>42192</v>
      </c>
      <c r="H14" s="31" t="n">
        <f aca="false">SUM(G14+18)</f>
        <v>42210</v>
      </c>
      <c r="I14" s="31" t="n">
        <f aca="false">SUM(G14+20)</f>
        <v>42212</v>
      </c>
      <c r="J14" s="31" t="n">
        <f aca="false">SUM(G14+23)</f>
        <v>42215</v>
      </c>
      <c r="K14" s="31" t="n">
        <f aca="false">SUM(G14+25)</f>
        <v>42217</v>
      </c>
      <c r="L14" s="154" t="n">
        <f aca="false">SUM(G14+15)</f>
        <v>42207</v>
      </c>
    </row>
    <row r="15" s="2" customFormat="true" ht="19.9" hidden="false" customHeight="true" outlineLevel="0" collapsed="false">
      <c r="A15" s="29" t="s">
        <v>110</v>
      </c>
      <c r="B15" s="30" t="str">
        <f aca="false">VLOOKUP((LEFT(A15,3)),'Ships name'!F:H,2,FALSE())</f>
        <v>CSCL VENUS</v>
      </c>
      <c r="C15" s="30" t="str">
        <f aca="false">VLOOKUP(B15,'Ships name'!G:H,2,FALSE())</f>
        <v>中海维纳斯</v>
      </c>
      <c r="D15" s="31" t="str">
        <f aca="false">RIGHT(A15,3)&amp;"W"</f>
        <v>051W</v>
      </c>
      <c r="E15" s="31" t="s">
        <v>111</v>
      </c>
      <c r="F15" s="31" t="n">
        <f aca="false">F14+7</f>
        <v>42186</v>
      </c>
      <c r="G15" s="31" t="n">
        <f aca="false">SUM(F15+13)</f>
        <v>42199</v>
      </c>
      <c r="H15" s="31" t="n">
        <f aca="false">SUM(G15+18)</f>
        <v>42217</v>
      </c>
      <c r="I15" s="31" t="n">
        <f aca="false">SUM(G15+20)</f>
        <v>42219</v>
      </c>
      <c r="J15" s="31" t="n">
        <f aca="false">SUM(G15+23)</f>
        <v>42222</v>
      </c>
      <c r="K15" s="31" t="n">
        <f aca="false">SUM(G15+25)</f>
        <v>42224</v>
      </c>
      <c r="L15" s="154" t="n">
        <f aca="false">SUM(G15+15)</f>
        <v>42214</v>
      </c>
      <c r="M15" s="34"/>
      <c r="N15" s="34"/>
    </row>
    <row r="16" s="2" customFormat="true" ht="19.9" hidden="false" customHeight="true" outlineLevel="0" collapsed="false">
      <c r="A16" s="35"/>
      <c r="B16" s="35"/>
      <c r="C16" s="35"/>
      <c r="D16" s="36"/>
      <c r="E16" s="36"/>
      <c r="F16" s="37"/>
      <c r="G16" s="37"/>
      <c r="H16" s="37"/>
      <c r="I16" s="37"/>
      <c r="J16" s="37"/>
      <c r="O16" s="38"/>
      <c r="P16" s="39"/>
    </row>
    <row r="17" s="2" customFormat="true" ht="19.9" hidden="false" customHeight="true" outlineLevel="0" collapsed="false">
      <c r="A17" s="41" t="s">
        <v>91</v>
      </c>
      <c r="B17" s="41"/>
      <c r="C17" s="41"/>
      <c r="D17" s="42"/>
      <c r="E17" s="42"/>
      <c r="F17" s="43"/>
      <c r="H17" s="38"/>
      <c r="I17" s="38"/>
      <c r="J17" s="44"/>
      <c r="K17" s="44"/>
      <c r="L17" s="156"/>
      <c r="M17" s="38"/>
      <c r="N17" s="38"/>
      <c r="O17" s="38"/>
      <c r="P17" s="5"/>
      <c r="Q17" s="5"/>
      <c r="R17" s="5"/>
      <c r="S17" s="5"/>
      <c r="T17" s="5"/>
      <c r="U17" s="5"/>
      <c r="V17" s="5"/>
    </row>
    <row r="18" s="2" customFormat="true" ht="19.9" hidden="false" customHeight="true" outlineLevel="0" collapsed="false">
      <c r="A18" s="157" t="s">
        <v>92</v>
      </c>
      <c r="B18" s="157"/>
      <c r="C18" s="157"/>
      <c r="D18" s="43"/>
      <c r="E18" s="43"/>
      <c r="F18" s="43"/>
      <c r="H18" s="46"/>
      <c r="I18" s="46"/>
      <c r="J18" s="44"/>
      <c r="K18" s="44"/>
      <c r="L18" s="156"/>
      <c r="M18" s="46"/>
      <c r="N18" s="46"/>
      <c r="O18" s="46"/>
      <c r="P18" s="5"/>
      <c r="Q18" s="5"/>
      <c r="R18" s="5"/>
      <c r="S18" s="5"/>
    </row>
    <row r="19" s="2" customFormat="true" ht="19.9" hidden="false" customHeight="true" outlineLevel="0" collapsed="false">
      <c r="A19" s="45"/>
      <c r="B19" s="45"/>
      <c r="C19" s="45"/>
      <c r="D19" s="43"/>
      <c r="E19" s="43"/>
      <c r="F19" s="43"/>
      <c r="H19" s="46"/>
      <c r="I19" s="46"/>
      <c r="J19" s="44"/>
      <c r="K19" s="44"/>
      <c r="L19" s="156"/>
      <c r="M19" s="46"/>
      <c r="N19" s="46"/>
      <c r="O19" s="46"/>
      <c r="P19" s="5"/>
      <c r="Q19" s="5"/>
      <c r="R19" s="5"/>
      <c r="S19" s="5"/>
    </row>
    <row r="20" s="48" customFormat="true" ht="19.9" hidden="false" customHeight="true" outlineLevel="0" collapsed="false">
      <c r="A20" s="47" t="s">
        <v>30</v>
      </c>
      <c r="B20" s="47"/>
      <c r="C20" s="47"/>
      <c r="D20" s="47"/>
      <c r="E20" s="47"/>
      <c r="F20" s="47"/>
      <c r="G20" s="47"/>
      <c r="H20" s="47"/>
      <c r="I20" s="47"/>
      <c r="L20" s="121"/>
      <c r="M20" s="121"/>
      <c r="N20" s="49"/>
      <c r="O20" s="49"/>
      <c r="P20" s="49"/>
      <c r="Q20" s="50"/>
      <c r="R20" s="50"/>
    </row>
    <row r="21" s="48" customFormat="true" ht="19.9" hidden="false" customHeight="true" outlineLevel="0" collapsed="false">
      <c r="A21" s="51" t="s">
        <v>31</v>
      </c>
      <c r="B21" s="54"/>
      <c r="C21" s="54"/>
      <c r="D21" s="52"/>
      <c r="E21" s="52"/>
      <c r="F21" s="52"/>
      <c r="G21" s="52"/>
      <c r="H21" s="52"/>
      <c r="I21" s="52"/>
      <c r="M21" s="121"/>
      <c r="N21" s="53"/>
      <c r="O21" s="53"/>
      <c r="P21" s="49"/>
      <c r="Q21" s="50"/>
      <c r="R21" s="50"/>
    </row>
    <row r="22" s="48" customFormat="true" ht="19.9" hidden="false" customHeight="true" outlineLevel="0" collapsed="false">
      <c r="A22" s="51" t="s">
        <v>32</v>
      </c>
      <c r="B22" s="54" t="s">
        <v>33</v>
      </c>
      <c r="C22" s="54"/>
      <c r="D22" s="52"/>
      <c r="E22" s="52"/>
      <c r="F22" s="52"/>
      <c r="G22" s="52"/>
      <c r="H22" s="52"/>
      <c r="I22" s="52"/>
      <c r="N22" s="53"/>
      <c r="O22" s="53"/>
      <c r="P22" s="53"/>
      <c r="Q22" s="55"/>
      <c r="R22" s="55"/>
    </row>
    <row r="23" s="2" customFormat="true" ht="19.9" hidden="false" customHeight="true" outlineLevel="0" collapsed="false">
      <c r="A23" s="56" t="s">
        <v>34</v>
      </c>
      <c r="B23" s="56"/>
      <c r="C23" s="56"/>
      <c r="D23" s="57"/>
      <c r="E23" s="57"/>
      <c r="F23" s="58"/>
      <c r="G23" s="59"/>
      <c r="H23" s="52"/>
      <c r="I23" s="52"/>
      <c r="M23" s="1"/>
      <c r="N23" s="1"/>
      <c r="O23" s="1"/>
      <c r="P23" s="44"/>
      <c r="Q23" s="44"/>
    </row>
  </sheetData>
  <mergeCells count="12">
    <mergeCell ref="A2:N2"/>
    <mergeCell ref="A3:N3"/>
    <mergeCell ref="A4:N4"/>
    <mergeCell ref="A6:L6"/>
    <mergeCell ref="A8:F8"/>
    <mergeCell ref="G8:L8"/>
    <mergeCell ref="C9:C10"/>
    <mergeCell ref="E9:E10"/>
    <mergeCell ref="M11:N11"/>
    <mergeCell ref="M12:N12"/>
    <mergeCell ref="M15:N15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11.421875" defaultRowHeight="14.25" zeroHeight="false" outlineLevelRow="0" outlineLevelCol="0"/>
  <cols>
    <col collapsed="false" customWidth="true" hidden="false" outlineLevel="0" max="1" min="1" style="126" width="20.28"/>
    <col collapsed="false" customWidth="true" hidden="false" outlineLevel="0" max="2" min="2" style="126" width="27.7"/>
    <col collapsed="false" customWidth="true" hidden="false" outlineLevel="0" max="3" min="3" style="126" width="21.85"/>
    <col collapsed="false" customWidth="true" hidden="false" outlineLevel="0" max="6" min="4" style="120" width="20.7"/>
    <col collapsed="false" customWidth="true" hidden="false" outlineLevel="0" max="10" min="7" style="120" width="25.7"/>
    <col collapsed="false" customWidth="true" hidden="false" outlineLevel="0" max="11" min="11" style="120" width="11.85"/>
    <col collapsed="false" customWidth="true" hidden="false" outlineLevel="0" max="12" min="12" style="120" width="12.28"/>
    <col collapsed="false" customWidth="true" hidden="false" outlineLevel="0" max="13" min="13" style="120" width="10.13"/>
    <col collapsed="false" customWidth="true" hidden="false" outlineLevel="0" max="14" min="14" style="158" width="12.42"/>
    <col collapsed="false" customWidth="true" hidden="false" outlineLevel="0" max="15" min="15" style="158" width="28.56"/>
    <col collapsed="false" customWidth="true" hidden="false" outlineLevel="0" max="16" min="16" style="158" width="21.99"/>
    <col collapsed="false" customWidth="true" hidden="false" outlineLevel="0" max="17" min="17" style="158" width="13.56"/>
    <col collapsed="false" customWidth="true" hidden="false" outlineLevel="0" max="18" min="18" style="158" width="16.13"/>
    <col collapsed="false" customWidth="true" hidden="false" outlineLevel="0" max="19" min="19" style="158" width="13.85"/>
    <col collapsed="false" customWidth="true" hidden="false" outlineLevel="0" max="21" min="20" style="158" width="11.28"/>
    <col collapsed="false" customWidth="true" hidden="false" outlineLevel="0" max="22" min="22" style="158" width="12.7"/>
    <col collapsed="false" customWidth="false" hidden="false" outlineLevel="0" max="257" min="23" style="120" width="11.42"/>
  </cols>
  <sheetData>
    <row r="1" customFormat="false" ht="28.15" hidden="false" customHeight="true" outlineLevel="0" collapsed="false"/>
    <row r="2" customFormat="false" ht="28.15" hidden="false" customHeight="true" outlineLevel="0" collapsed="false">
      <c r="A2" s="81" t="s">
        <v>0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28.15" hidden="false" customHeight="true" outlineLevel="0" collapsed="false">
      <c r="A3" s="81" t="str">
        <f aca="false">EX1!A3:R3</f>
        <v>2019年06月船期表</v>
      </c>
      <c r="B3" s="81"/>
      <c r="C3" s="81"/>
      <c r="D3" s="81"/>
      <c r="E3" s="81"/>
      <c r="F3" s="81"/>
      <c r="G3" s="81"/>
      <c r="H3" s="81"/>
      <c r="I3" s="81"/>
      <c r="J3" s="81"/>
    </row>
    <row r="4" customFormat="false" ht="28.15" hidden="false" customHeight="true" outlineLevel="0" collapsed="false">
      <c r="A4" s="81" t="s">
        <v>112</v>
      </c>
      <c r="B4" s="81"/>
      <c r="C4" s="81"/>
      <c r="D4" s="81"/>
      <c r="E4" s="81"/>
      <c r="F4" s="81"/>
      <c r="G4" s="81"/>
      <c r="H4" s="81"/>
      <c r="I4" s="81"/>
      <c r="J4" s="81"/>
    </row>
    <row r="5" customFormat="false" ht="28.15" hidden="false" customHeight="true" outlineLevel="0" collapsed="false"/>
    <row r="6" customFormat="false" ht="25.9" hidden="false" customHeight="true" outlineLevel="0" collapsed="false">
      <c r="A6" s="66" t="s">
        <v>113</v>
      </c>
      <c r="B6" s="66"/>
      <c r="C6" s="66"/>
      <c r="D6" s="66"/>
      <c r="E6" s="66"/>
      <c r="F6" s="66"/>
      <c r="G6" s="66"/>
      <c r="H6" s="66"/>
      <c r="I6" s="159"/>
      <c r="J6" s="159"/>
      <c r="K6" s="159"/>
      <c r="L6" s="159"/>
      <c r="M6" s="159"/>
      <c r="N6" s="159"/>
      <c r="U6" s="120"/>
      <c r="V6" s="120"/>
    </row>
    <row r="7" s="161" customFormat="true" ht="19.9" hidden="false" customHeight="true" outlineLevel="0" collapsed="false">
      <c r="A7" s="160"/>
      <c r="B7" s="160"/>
      <c r="C7" s="160"/>
      <c r="D7" s="160"/>
      <c r="E7" s="160"/>
      <c r="F7" s="160"/>
      <c r="G7" s="160" t="s">
        <v>114</v>
      </c>
      <c r="H7" s="160"/>
      <c r="J7" s="162"/>
      <c r="K7" s="163"/>
    </row>
    <row r="8" s="161" customFormat="true" ht="19.9" hidden="false" customHeight="true" outlineLevel="0" collapsed="false">
      <c r="A8" s="164" t="s">
        <v>5</v>
      </c>
      <c r="B8" s="165" t="s">
        <v>52</v>
      </c>
      <c r="C8" s="15" t="s">
        <v>7</v>
      </c>
      <c r="D8" s="166" t="s">
        <v>8</v>
      </c>
      <c r="E8" s="17" t="s">
        <v>9</v>
      </c>
      <c r="F8" s="90" t="s">
        <v>10</v>
      </c>
      <c r="G8" s="167" t="s">
        <v>115</v>
      </c>
      <c r="H8" s="168" t="s">
        <v>116</v>
      </c>
      <c r="J8" s="162"/>
      <c r="K8" s="163"/>
    </row>
    <row r="9" s="161" customFormat="true" ht="19.9" hidden="false" customHeight="true" outlineLevel="0" collapsed="false">
      <c r="A9" s="169" t="s">
        <v>14</v>
      </c>
      <c r="B9" s="170" t="s">
        <v>6</v>
      </c>
      <c r="C9" s="15"/>
      <c r="D9" s="171" t="s">
        <v>117</v>
      </c>
      <c r="E9" s="17"/>
      <c r="F9" s="95" t="s">
        <v>16</v>
      </c>
      <c r="G9" s="172" t="s">
        <v>118</v>
      </c>
      <c r="H9" s="173" t="s">
        <v>119</v>
      </c>
      <c r="J9" s="162"/>
      <c r="K9" s="163"/>
    </row>
    <row r="10" s="161" customFormat="true" ht="15" hidden="false" customHeight="true" outlineLevel="0" collapsed="false">
      <c r="A10" s="174" t="s">
        <v>120</v>
      </c>
      <c r="B10" s="27" t="str">
        <f aca="false">VLOOKUP((LEFT(A10,3)),'Ships name'!F:H,2,FALSE())</f>
        <v>EVER STRONG</v>
      </c>
      <c r="C10" s="150" t="n">
        <f aca="false">VLOOKUP(B10,'Ships name'!G:H,2,FALSE())</f>
        <v>0</v>
      </c>
      <c r="D10" s="151" t="str">
        <f aca="false">TEXT(RIGHT(A10,3),"000")&amp;"E"</f>
        <v>085E</v>
      </c>
      <c r="E10" s="151" t="s">
        <v>121</v>
      </c>
      <c r="F10" s="28" t="n">
        <v>42160</v>
      </c>
      <c r="G10" s="100" t="n">
        <f aca="false">F10+28</f>
        <v>42188</v>
      </c>
      <c r="H10" s="175" t="n">
        <f aca="false">F10+30</f>
        <v>42190</v>
      </c>
      <c r="J10" s="162"/>
      <c r="K10" s="163"/>
    </row>
    <row r="11" s="161" customFormat="true" ht="15" hidden="false" customHeight="true" outlineLevel="0" collapsed="false">
      <c r="A11" s="176" t="s">
        <v>122</v>
      </c>
      <c r="B11" s="27" t="str">
        <f aca="false">VLOOKUP((LEFT(A11,3)),'Ships name'!F:H,2,FALSE())</f>
        <v>EVER ETHIC</v>
      </c>
      <c r="C11" s="30" t="str">
        <f aca="false">VLOOKUP(B11,'Ships name'!G:H,2,FALSE())</f>
        <v> </v>
      </c>
      <c r="D11" s="28" t="str">
        <f aca="false">TEXT(RIGHT(A11,3),"000")&amp;"E"</f>
        <v>133E</v>
      </c>
      <c r="E11" s="31" t="s">
        <v>123</v>
      </c>
      <c r="F11" s="177" t="n">
        <f aca="false">F10+7</f>
        <v>42167</v>
      </c>
      <c r="G11" s="178" t="n">
        <f aca="false">G10+7</f>
        <v>42195</v>
      </c>
      <c r="H11" s="179" t="n">
        <f aca="false">H10+7</f>
        <v>42197</v>
      </c>
      <c r="J11" s="180"/>
    </row>
    <row r="12" s="161" customFormat="true" ht="15" hidden="false" customHeight="true" outlineLevel="0" collapsed="false">
      <c r="A12" s="176" t="s">
        <v>124</v>
      </c>
      <c r="B12" s="30" t="str">
        <f aca="false">VLOOKUP((LEFT(A12,3)),'Ships name'!F:H,2,FALSE())</f>
        <v>EVER SHINE</v>
      </c>
      <c r="C12" s="30" t="str">
        <f aca="false">VLOOKUP(B12,'Ships name'!G:H,2,FALSE())</f>
        <v> </v>
      </c>
      <c r="D12" s="28" t="str">
        <f aca="false">TEXT(RIGHT(A12,3),"000")&amp;"E"</f>
        <v>103E</v>
      </c>
      <c r="E12" s="31" t="s">
        <v>125</v>
      </c>
      <c r="F12" s="32" t="n">
        <f aca="false">F11+7</f>
        <v>42174</v>
      </c>
      <c r="G12" s="181" t="n">
        <f aca="false">G11+7</f>
        <v>42202</v>
      </c>
      <c r="H12" s="182" t="n">
        <f aca="false">H11+7</f>
        <v>42204</v>
      </c>
      <c r="J12" s="180"/>
    </row>
    <row r="13" s="161" customFormat="true" ht="15" hidden="false" customHeight="true" outlineLevel="0" collapsed="false">
      <c r="A13" s="183" t="s">
        <v>126</v>
      </c>
      <c r="B13" s="30" t="str">
        <f aca="false">VLOOKUP((LEFT(A13,3)),'Ships name'!F:H,2,FALSE())</f>
        <v>EVER SMILE</v>
      </c>
      <c r="C13" s="30" t="str">
        <f aca="false">VLOOKUP(B13,'Ships name'!G:H,2,FALSE())</f>
        <v> </v>
      </c>
      <c r="D13" s="28" t="str">
        <f aca="false">TEXT(RIGHT(A13,3),"000")&amp;"E"</f>
        <v>800E</v>
      </c>
      <c r="E13" s="31" t="s">
        <v>127</v>
      </c>
      <c r="F13" s="32" t="n">
        <f aca="false">F12+7</f>
        <v>42181</v>
      </c>
      <c r="G13" s="181" t="n">
        <f aca="false">G12+7</f>
        <v>42209</v>
      </c>
      <c r="H13" s="182" t="n">
        <f aca="false">H12+7</f>
        <v>42211</v>
      </c>
      <c r="J13" s="184"/>
    </row>
    <row r="14" s="161" customFormat="true" ht="15" hidden="false" customHeight="true" outlineLevel="0" collapsed="false">
      <c r="A14" s="185" t="s">
        <v>128</v>
      </c>
      <c r="B14" s="30" t="str">
        <f aca="false">VLOOKUP((LEFT(A14,3)),'Ships name'!F:H,2,FALSE())</f>
        <v>EVER SUMMIT</v>
      </c>
      <c r="C14" s="30" t="n">
        <f aca="false">VLOOKUP(B14,'Ships name'!G:H,2,FALSE())</f>
        <v>0</v>
      </c>
      <c r="D14" s="31" t="str">
        <f aca="false">TEXT(RIGHT(A14,3),"000")&amp;"E"</f>
        <v>508E</v>
      </c>
      <c r="E14" s="31" t="s">
        <v>129</v>
      </c>
      <c r="F14" s="33" t="n">
        <f aca="false">F13+7</f>
        <v>42188</v>
      </c>
      <c r="G14" s="186" t="n">
        <f aca="false">G13+7</f>
        <v>42216</v>
      </c>
      <c r="H14" s="187" t="n">
        <f aca="false">H13+7</f>
        <v>42218</v>
      </c>
    </row>
    <row r="15" s="161" customFormat="true" ht="19.9" hidden="false" customHeight="true" outlineLevel="0" collapsed="false">
      <c r="A15" s="106"/>
      <c r="B15" s="106"/>
      <c r="C15" s="106"/>
      <c r="D15" s="107"/>
      <c r="E15" s="107"/>
      <c r="F15" s="108"/>
      <c r="G15" s="108"/>
      <c r="H15" s="128"/>
    </row>
    <row r="16" s="161" customFormat="true" ht="19.9" hidden="false" customHeight="true" outlineLevel="0" collapsed="false">
      <c r="A16" s="188" t="s">
        <v>130</v>
      </c>
      <c r="B16" s="188"/>
      <c r="C16" s="188"/>
      <c r="D16" s="107"/>
      <c r="E16" s="107"/>
      <c r="F16" s="107"/>
      <c r="G16" s="128"/>
      <c r="I16" s="189"/>
      <c r="J16" s="128"/>
      <c r="K16" s="190"/>
      <c r="L16" s="191"/>
      <c r="M16" s="191"/>
      <c r="O16" s="192"/>
      <c r="P16" s="193"/>
      <c r="Q16" s="193"/>
      <c r="R16" s="193"/>
    </row>
    <row r="17" s="161" customFormat="true" ht="19.9" hidden="false" customHeight="true" outlineLevel="0" collapsed="false">
      <c r="A17" s="188" t="s">
        <v>131</v>
      </c>
      <c r="B17" s="188"/>
      <c r="C17" s="188"/>
      <c r="D17" s="107"/>
      <c r="E17" s="107"/>
      <c r="F17" s="128"/>
      <c r="G17" s="108"/>
      <c r="H17" s="108"/>
      <c r="I17" s="108"/>
      <c r="J17" s="108"/>
      <c r="K17" s="190"/>
      <c r="L17" s="194"/>
      <c r="M17" s="194"/>
      <c r="O17" s="192"/>
      <c r="P17" s="192"/>
      <c r="Q17" s="192"/>
      <c r="R17" s="192"/>
    </row>
    <row r="18" s="161" customFormat="true" ht="19.9" hidden="false" customHeight="true" outlineLevel="0" collapsed="false">
      <c r="A18" s="195"/>
      <c r="B18" s="195"/>
      <c r="C18" s="195"/>
      <c r="D18" s="107"/>
      <c r="E18" s="107"/>
      <c r="F18" s="128"/>
      <c r="G18" s="108"/>
      <c r="H18" s="108"/>
      <c r="I18" s="108"/>
      <c r="J18" s="108"/>
      <c r="K18" s="190"/>
      <c r="L18" s="194"/>
      <c r="M18" s="194"/>
      <c r="O18" s="192"/>
      <c r="P18" s="192"/>
      <c r="Q18" s="192"/>
      <c r="R18" s="192"/>
    </row>
    <row r="19" s="161" customFormat="true" ht="19.9" hidden="false" customHeight="true" outlineLevel="0" collapsed="false">
      <c r="A19" s="119" t="s">
        <v>30</v>
      </c>
      <c r="B19" s="119"/>
      <c r="C19" s="119"/>
      <c r="D19" s="119"/>
      <c r="E19" s="119"/>
      <c r="F19" s="119"/>
      <c r="G19" s="119"/>
      <c r="H19" s="119"/>
      <c r="I19" s="119"/>
      <c r="J19" s="108"/>
      <c r="K19" s="196"/>
      <c r="L19" s="194"/>
      <c r="M19" s="194"/>
      <c r="O19" s="192"/>
      <c r="P19" s="192"/>
      <c r="Q19" s="192"/>
      <c r="R19" s="192"/>
    </row>
    <row r="20" s="161" customFormat="true" ht="19.9" hidden="false" customHeight="true" outlineLevel="0" collapsed="false">
      <c r="A20" s="124" t="s">
        <v>31</v>
      </c>
      <c r="B20" s="127"/>
      <c r="C20" s="127"/>
      <c r="D20" s="125"/>
      <c r="E20" s="125"/>
      <c r="F20" s="125"/>
      <c r="G20" s="125"/>
      <c r="H20" s="125"/>
      <c r="I20" s="125"/>
      <c r="J20" s="120"/>
      <c r="K20" s="197"/>
      <c r="L20" s="194"/>
      <c r="M20" s="194"/>
      <c r="O20" s="198"/>
      <c r="P20" s="198"/>
      <c r="Q20" s="198"/>
      <c r="R20" s="198"/>
    </row>
    <row r="21" s="161" customFormat="true" ht="19.9" hidden="false" customHeight="true" outlineLevel="0" collapsed="false">
      <c r="A21" s="124" t="s">
        <v>32</v>
      </c>
      <c r="B21" s="127" t="s">
        <v>33</v>
      </c>
      <c r="C21" s="127"/>
      <c r="D21" s="125"/>
      <c r="E21" s="125"/>
      <c r="F21" s="125"/>
      <c r="G21" s="125"/>
      <c r="H21" s="125"/>
      <c r="I21" s="125"/>
      <c r="J21" s="120"/>
      <c r="K21" s="199"/>
      <c r="L21" s="190"/>
      <c r="M21" s="190"/>
      <c r="O21" s="198"/>
      <c r="P21" s="198"/>
      <c r="Q21" s="198"/>
      <c r="R21" s="198"/>
    </row>
    <row r="22" s="161" customFormat="true" ht="19.9" hidden="false" customHeight="true" outlineLevel="0" collapsed="false">
      <c r="A22" s="56" t="s">
        <v>34</v>
      </c>
      <c r="B22" s="56"/>
      <c r="C22" s="56"/>
      <c r="D22" s="129"/>
      <c r="E22" s="129"/>
      <c r="F22" s="130"/>
      <c r="G22" s="131"/>
      <c r="H22" s="125"/>
      <c r="I22" s="125"/>
      <c r="J22" s="120"/>
      <c r="L22" s="190"/>
      <c r="M22" s="190"/>
      <c r="O22" s="198"/>
      <c r="P22" s="198"/>
      <c r="Q22" s="198"/>
      <c r="R22" s="198"/>
    </row>
    <row r="23" s="161" customFormat="true" ht="19.9" hidden="false" customHeight="true" outlineLevel="0" collapsed="false">
      <c r="A23" s="195"/>
      <c r="B23" s="195"/>
      <c r="C23" s="195"/>
      <c r="D23" s="120"/>
      <c r="E23" s="120"/>
      <c r="F23" s="120"/>
      <c r="G23" s="120"/>
      <c r="H23" s="120"/>
      <c r="I23" s="120"/>
      <c r="J23" s="120"/>
      <c r="L23" s="190"/>
      <c r="M23" s="190"/>
      <c r="O23" s="198"/>
      <c r="P23" s="198"/>
      <c r="Q23" s="198"/>
      <c r="R23" s="198"/>
      <c r="S23" s="198"/>
      <c r="U23" s="198"/>
      <c r="V23" s="198"/>
    </row>
    <row r="24" s="161" customFormat="true" ht="19.9" hidden="false" customHeight="true" outlineLevel="0" collapsed="false">
      <c r="A24" s="134"/>
      <c r="B24" s="134"/>
      <c r="C24" s="134"/>
      <c r="D24" s="120"/>
      <c r="E24" s="120"/>
      <c r="F24" s="120"/>
      <c r="G24" s="120"/>
      <c r="H24" s="120"/>
      <c r="I24" s="120"/>
      <c r="J24" s="120"/>
      <c r="K24" s="120"/>
      <c r="L24" s="120"/>
      <c r="N24" s="120"/>
      <c r="O24" s="158"/>
      <c r="P24" s="158"/>
      <c r="Q24" s="158"/>
      <c r="R24" s="158"/>
      <c r="S24" s="158"/>
      <c r="U24" s="158"/>
      <c r="V24" s="158"/>
    </row>
    <row r="25" s="161" customFormat="true" ht="19.9" hidden="false" customHeight="true" outlineLevel="0" collapsed="false">
      <c r="A25" s="132"/>
      <c r="B25" s="132"/>
      <c r="C25" s="132"/>
      <c r="D25" s="200"/>
      <c r="E25" s="200"/>
      <c r="F25" s="120"/>
      <c r="G25" s="120"/>
      <c r="H25" s="120"/>
      <c r="I25" s="120"/>
      <c r="J25" s="120"/>
      <c r="K25" s="120"/>
      <c r="L25" s="120"/>
      <c r="M25" s="120"/>
      <c r="U25" s="158"/>
      <c r="V25" s="158"/>
    </row>
    <row r="26" customFormat="false" ht="19.9" hidden="false" customHeight="true" outlineLevel="0" collapsed="false">
      <c r="A26" s="132"/>
      <c r="B26" s="132"/>
      <c r="C26" s="132"/>
      <c r="D26" s="201"/>
      <c r="E26" s="201"/>
      <c r="O26" s="120"/>
    </row>
    <row r="27" customFormat="false" ht="19.9" hidden="false" customHeight="true" outlineLevel="0" collapsed="false">
      <c r="A27" s="134"/>
      <c r="B27" s="134"/>
      <c r="C27" s="134"/>
      <c r="D27" s="122"/>
      <c r="E27" s="122"/>
    </row>
    <row r="28" customFormat="false" ht="19.9" hidden="false" customHeight="true" outlineLevel="0" collapsed="false"/>
  </sheetData>
  <mergeCells count="9">
    <mergeCell ref="A2:J2"/>
    <mergeCell ref="A3:J3"/>
    <mergeCell ref="A4:J4"/>
    <mergeCell ref="A6:H6"/>
    <mergeCell ref="A7:F7"/>
    <mergeCell ref="G7:H7"/>
    <mergeCell ref="C8:C9"/>
    <mergeCell ref="E8:E9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6" activeCellId="0" sqref="D16:D17"/>
    </sheetView>
  </sheetViews>
  <sheetFormatPr defaultColWidth="11.421875" defaultRowHeight="14.25" zeroHeight="false" outlineLevelRow="0" outlineLevelCol="0"/>
  <cols>
    <col collapsed="false" customWidth="true" hidden="false" outlineLevel="0" max="1" min="1" style="53" width="16.28"/>
    <col collapsed="false" customWidth="true" hidden="false" outlineLevel="0" max="2" min="2" style="53" width="27.7"/>
    <col collapsed="false" customWidth="true" hidden="false" outlineLevel="0" max="4" min="3" style="48" width="20.7"/>
    <col collapsed="false" customWidth="true" hidden="false" outlineLevel="0" max="11" min="5" style="48" width="19.7"/>
    <col collapsed="false" customWidth="true" hidden="false" outlineLevel="0" max="15" min="12" style="121" width="19.7"/>
    <col collapsed="false" customWidth="true" hidden="false" outlineLevel="0" max="16" min="16" style="121" width="16.13"/>
    <col collapsed="false" customWidth="true" hidden="false" outlineLevel="0" max="17" min="17" style="121" width="13.85"/>
    <col collapsed="false" customWidth="true" hidden="false" outlineLevel="0" max="19" min="18" style="121" width="11.28"/>
    <col collapsed="false" customWidth="true" hidden="false" outlineLevel="0" max="20" min="20" style="121" width="12.7"/>
    <col collapsed="false" customWidth="false" hidden="false" outlineLevel="0" max="257" min="21" style="48" width="11.42"/>
  </cols>
  <sheetData>
    <row r="1" customFormat="false" ht="28.15" hidden="false" customHeight="true" outlineLevel="0" collapsed="false"/>
    <row r="2" customFormat="false" ht="28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202"/>
      <c r="I2" s="202"/>
      <c r="J2" s="202"/>
      <c r="K2" s="202"/>
      <c r="L2" s="202"/>
      <c r="M2" s="202"/>
      <c r="N2" s="202"/>
      <c r="O2" s="202"/>
    </row>
    <row r="3" customFormat="false" ht="28.15" hidden="false" customHeight="true" outlineLevel="0" collapsed="false">
      <c r="A3" s="3" t="str">
        <f aca="false">AW4!A3</f>
        <v>2019年06月船期表</v>
      </c>
      <c r="B3" s="3"/>
      <c r="C3" s="3"/>
      <c r="D3" s="3"/>
      <c r="E3" s="3"/>
      <c r="F3" s="3"/>
      <c r="G3" s="3"/>
      <c r="H3" s="202"/>
      <c r="I3" s="202"/>
      <c r="J3" s="202"/>
      <c r="K3" s="202"/>
      <c r="L3" s="202"/>
      <c r="M3" s="202"/>
      <c r="N3" s="202"/>
      <c r="O3" s="202"/>
    </row>
    <row r="4" customFormat="false" ht="28.15" hidden="false" customHeight="true" outlineLevel="0" collapsed="false">
      <c r="A4" s="3" t="s">
        <v>132</v>
      </c>
      <c r="B4" s="3"/>
      <c r="C4" s="3"/>
      <c r="D4" s="3"/>
      <c r="E4" s="3"/>
      <c r="F4" s="3"/>
      <c r="G4" s="3"/>
      <c r="H4" s="202"/>
      <c r="I4" s="202"/>
      <c r="J4" s="202"/>
      <c r="K4" s="202"/>
      <c r="L4" s="202"/>
      <c r="M4" s="202"/>
      <c r="N4" s="202"/>
      <c r="O4" s="202"/>
    </row>
    <row r="5" customFormat="false" ht="14.25" hidden="false" customHeight="true" outlineLevel="0" collapsed="false">
      <c r="A5" s="203"/>
      <c r="B5" s="203"/>
      <c r="C5" s="204"/>
      <c r="E5" s="199"/>
      <c r="F5" s="199"/>
      <c r="G5" s="199"/>
      <c r="H5" s="199"/>
      <c r="I5" s="205"/>
      <c r="J5" s="205"/>
      <c r="K5" s="199"/>
      <c r="L5" s="205"/>
      <c r="M5" s="206"/>
      <c r="N5" s="206"/>
      <c r="O5" s="206"/>
      <c r="P5" s="199"/>
    </row>
    <row r="6" customFormat="false" ht="25.9" hidden="false" customHeight="true" outlineLevel="0" collapsed="false">
      <c r="A6" s="6" t="s">
        <v>133</v>
      </c>
      <c r="B6" s="6"/>
      <c r="C6" s="6"/>
      <c r="D6" s="6"/>
      <c r="E6" s="6"/>
      <c r="F6" s="6"/>
      <c r="L6" s="48"/>
      <c r="M6" s="48"/>
      <c r="N6" s="48"/>
      <c r="O6" s="48"/>
      <c r="P6" s="48"/>
      <c r="Q6" s="199"/>
      <c r="R6" s="207"/>
      <c r="S6" s="208"/>
      <c r="T6" s="208"/>
    </row>
    <row r="7" s="199" customFormat="true" ht="19.9" hidden="false" customHeight="true" outlineLevel="0" collapsed="false">
      <c r="A7" s="209"/>
      <c r="B7" s="209"/>
      <c r="C7" s="209"/>
      <c r="D7" s="209"/>
      <c r="E7" s="210" t="s">
        <v>134</v>
      </c>
      <c r="F7" s="210"/>
      <c r="G7" s="48"/>
      <c r="H7" s="48"/>
      <c r="I7" s="48"/>
      <c r="J7" s="48"/>
      <c r="K7" s="48"/>
      <c r="L7" s="48"/>
      <c r="M7" s="48"/>
      <c r="N7" s="48"/>
      <c r="O7" s="48"/>
      <c r="P7" s="48"/>
    </row>
    <row r="8" s="199" customFormat="true" ht="19.9" hidden="false" customHeight="true" outlineLevel="0" collapsed="false">
      <c r="A8" s="13" t="s">
        <v>5</v>
      </c>
      <c r="B8" s="211" t="s">
        <v>7</v>
      </c>
      <c r="C8" s="212" t="s">
        <v>8</v>
      </c>
      <c r="D8" s="142" t="s">
        <v>10</v>
      </c>
      <c r="E8" s="213" t="s">
        <v>135</v>
      </c>
      <c r="F8" s="214" t="s">
        <v>136</v>
      </c>
      <c r="G8" s="48"/>
      <c r="H8" s="48"/>
      <c r="I8" s="48"/>
      <c r="J8" s="48"/>
      <c r="K8" s="48"/>
      <c r="L8" s="48"/>
      <c r="M8" s="48"/>
      <c r="N8" s="48"/>
      <c r="O8" s="48"/>
      <c r="P8" s="48"/>
    </row>
    <row r="9" s="199" customFormat="true" ht="19.9" hidden="false" customHeight="true" outlineLevel="0" collapsed="false">
      <c r="A9" s="21" t="s">
        <v>14</v>
      </c>
      <c r="B9" s="144" t="s">
        <v>6</v>
      </c>
      <c r="C9" s="22" t="s">
        <v>117</v>
      </c>
      <c r="D9" s="145" t="s">
        <v>16</v>
      </c>
      <c r="E9" s="215" t="s">
        <v>137</v>
      </c>
      <c r="F9" s="216" t="s">
        <v>138</v>
      </c>
      <c r="G9" s="48"/>
      <c r="H9" s="48"/>
      <c r="I9" s="48"/>
      <c r="J9" s="48"/>
      <c r="K9" s="48"/>
      <c r="L9" s="48"/>
      <c r="M9" s="48"/>
      <c r="N9" s="48"/>
      <c r="O9" s="48"/>
      <c r="P9" s="48"/>
    </row>
    <row r="10" s="199" customFormat="true" ht="21" hidden="false" customHeight="true" outlineLevel="0" collapsed="false">
      <c r="A10" s="217" t="s">
        <v>139</v>
      </c>
      <c r="B10" s="27" t="str">
        <f aca="false">VLOOKUP((LEFT(A10,3)),'Ships name'!F:H,2,FALSE())</f>
        <v>EVER LIVELY</v>
      </c>
      <c r="C10" s="151" t="str">
        <f aca="false">TEXT(RIGHT(A10,3),"000")&amp;"E"</f>
        <v>029E</v>
      </c>
      <c r="D10" s="152" t="n">
        <v>41734</v>
      </c>
      <c r="E10" s="218" t="n">
        <f aca="false">D10+17</f>
        <v>41751</v>
      </c>
      <c r="F10" s="152" t="n">
        <f aca="false">D10+22</f>
        <v>41756</v>
      </c>
      <c r="G10" s="219"/>
      <c r="H10" s="48"/>
      <c r="I10" s="48"/>
      <c r="J10" s="48"/>
      <c r="K10" s="48"/>
      <c r="L10" s="48"/>
      <c r="M10" s="48"/>
      <c r="N10" s="48"/>
      <c r="O10" s="48"/>
      <c r="P10" s="48"/>
    </row>
    <row r="11" s="199" customFormat="true" ht="21" hidden="false" customHeight="true" outlineLevel="0" collapsed="false">
      <c r="A11" s="217"/>
      <c r="B11" s="30" t="n">
        <f aca="false">VLOOKUP((LEFT(A10,3)),'Ships name'!F:H,3,FALSE())</f>
        <v>0</v>
      </c>
      <c r="C11" s="151"/>
      <c r="D11" s="152"/>
      <c r="E11" s="218"/>
      <c r="F11" s="152"/>
      <c r="G11" s="219"/>
      <c r="H11" s="48"/>
      <c r="I11" s="48"/>
      <c r="J11" s="48"/>
      <c r="K11" s="48"/>
      <c r="L11" s="48"/>
      <c r="M11" s="48"/>
      <c r="N11" s="48"/>
      <c r="O11" s="48"/>
      <c r="P11" s="48"/>
    </row>
    <row r="12" s="199" customFormat="true" ht="21" hidden="false" customHeight="true" outlineLevel="0" collapsed="false">
      <c r="A12" s="220" t="s">
        <v>140</v>
      </c>
      <c r="B12" s="27" t="str">
        <f aca="false">VLOOKUP((LEFT(A12,3)),'Ships name'!F:H,2,FALSE())</f>
        <v>EVER LENIENT</v>
      </c>
      <c r="C12" s="28" t="str">
        <f aca="false">TEXT(RIGHT(A12,3),"000")&amp;"E"</f>
        <v>027E</v>
      </c>
      <c r="D12" s="221" t="n">
        <f aca="false">D10+7</f>
        <v>41741</v>
      </c>
      <c r="E12" s="222" t="n">
        <f aca="false">E10+7</f>
        <v>41758</v>
      </c>
      <c r="F12" s="221" t="n">
        <f aca="false">F10+7</f>
        <v>41763</v>
      </c>
      <c r="G12" s="219"/>
      <c r="H12" s="48"/>
      <c r="I12" s="48"/>
      <c r="J12" s="48"/>
      <c r="K12" s="48"/>
      <c r="L12" s="48"/>
      <c r="M12" s="48"/>
      <c r="N12" s="48"/>
      <c r="O12" s="48"/>
      <c r="P12" s="48"/>
    </row>
    <row r="13" s="199" customFormat="true" ht="21" hidden="false" customHeight="true" outlineLevel="0" collapsed="false">
      <c r="A13" s="220"/>
      <c r="B13" s="30" t="str">
        <f aca="false">VLOOKUP((LEFT(A12,3)),'Ships name'!F:H,3,FALSE())</f>
        <v> </v>
      </c>
      <c r="C13" s="28"/>
      <c r="D13" s="221"/>
      <c r="E13" s="222"/>
      <c r="F13" s="221"/>
      <c r="G13" s="219"/>
      <c r="H13" s="48"/>
      <c r="I13" s="48"/>
      <c r="J13" s="48"/>
      <c r="K13" s="48"/>
      <c r="L13" s="48"/>
      <c r="M13" s="48"/>
      <c r="N13" s="48"/>
      <c r="O13" s="48"/>
      <c r="P13" s="48"/>
    </row>
    <row r="14" s="199" customFormat="true" ht="21" hidden="false" customHeight="true" outlineLevel="0" collapsed="false">
      <c r="A14" s="176" t="s">
        <v>141</v>
      </c>
      <c r="B14" s="30" t="str">
        <f aca="false">VLOOKUP((LEFT(A14,3)),'Ships name'!F:H,2,FALSE())</f>
        <v>EVER LOTUS</v>
      </c>
      <c r="C14" s="28" t="str">
        <f aca="false">TEXT(RIGHT(A14,3),"000")&amp;"E"</f>
        <v>028E</v>
      </c>
      <c r="D14" s="221" t="n">
        <f aca="false">D12+7</f>
        <v>41748</v>
      </c>
      <c r="E14" s="222" t="n">
        <f aca="false">E12+7</f>
        <v>41765</v>
      </c>
      <c r="F14" s="221" t="n">
        <f aca="false">F12+7</f>
        <v>41770</v>
      </c>
      <c r="G14" s="219"/>
      <c r="H14" s="48"/>
      <c r="I14" s="48"/>
      <c r="J14" s="48"/>
      <c r="K14" s="48"/>
      <c r="L14" s="48"/>
      <c r="M14" s="48"/>
      <c r="N14" s="48"/>
      <c r="O14" s="48"/>
      <c r="P14" s="48"/>
    </row>
    <row r="15" s="199" customFormat="true" ht="21" hidden="false" customHeight="true" outlineLevel="0" collapsed="false">
      <c r="A15" s="176"/>
      <c r="B15" s="30" t="str">
        <f aca="false">VLOOKUP((LEFT(A14,3)),'Ships name'!F:H,3,FALSE())</f>
        <v> </v>
      </c>
      <c r="C15" s="28"/>
      <c r="D15" s="221"/>
      <c r="E15" s="222"/>
      <c r="F15" s="221"/>
      <c r="G15" s="219"/>
      <c r="H15" s="48"/>
      <c r="I15" s="48"/>
      <c r="J15" s="48"/>
      <c r="K15" s="48"/>
      <c r="L15" s="48"/>
      <c r="M15" s="48"/>
      <c r="N15" s="48"/>
      <c r="O15" s="48"/>
      <c r="P15" s="48"/>
    </row>
    <row r="16" s="199" customFormat="true" ht="21" hidden="false" customHeight="true" outlineLevel="0" collapsed="false">
      <c r="A16" s="176" t="s">
        <v>142</v>
      </c>
      <c r="B16" s="30" t="str">
        <f aca="false">VLOOKUP((LEFT(A16,3)),'Ships name'!F:H,2,FALSE())</f>
        <v>EVER LIVEN</v>
      </c>
      <c r="C16" s="28" t="str">
        <f aca="false">TEXT(RIGHT(A16,3),"000")&amp;"E"</f>
        <v>028E</v>
      </c>
      <c r="D16" s="221" t="n">
        <f aca="false">D14+7</f>
        <v>41755</v>
      </c>
      <c r="E16" s="222" t="n">
        <f aca="false">E14+7</f>
        <v>41772</v>
      </c>
      <c r="F16" s="221" t="n">
        <f aca="false">F14+7</f>
        <v>41777</v>
      </c>
      <c r="G16" s="219"/>
      <c r="H16" s="48"/>
      <c r="I16" s="48"/>
      <c r="J16" s="48"/>
      <c r="K16" s="48"/>
      <c r="L16" s="48"/>
      <c r="M16" s="48"/>
      <c r="N16" s="48"/>
      <c r="O16" s="48"/>
      <c r="P16" s="48"/>
    </row>
    <row r="17" s="199" customFormat="true" ht="21" hidden="false" customHeight="true" outlineLevel="0" collapsed="false">
      <c r="A17" s="176"/>
      <c r="B17" s="30" t="str">
        <f aca="false">VLOOKUP((LEFT(A16,3)),'Ships name'!F:H,3,FALSE())</f>
        <v>长青轮</v>
      </c>
      <c r="C17" s="28"/>
      <c r="D17" s="221"/>
      <c r="E17" s="222"/>
      <c r="F17" s="221"/>
      <c r="G17" s="219"/>
      <c r="H17" s="48"/>
      <c r="I17" s="48"/>
      <c r="J17" s="48"/>
      <c r="K17" s="48"/>
      <c r="L17" s="48"/>
      <c r="M17" s="48"/>
      <c r="N17" s="48"/>
      <c r="O17" s="48"/>
      <c r="P17" s="48"/>
    </row>
    <row r="18" s="199" customFormat="true" ht="21" hidden="true" customHeight="true" outlineLevel="0" collapsed="false">
      <c r="A18" s="223" t="s">
        <v>108</v>
      </c>
      <c r="B18" s="30" t="str">
        <f aca="false">VLOOKUP((LEFT(A18,3)),'Ships name'!F:H,2,FALSE())</f>
        <v>VOID SAILING </v>
      </c>
      <c r="C18" s="224" t="str">
        <f aca="false">TEXT(RIGHT(A18,3),"000")&amp;"E"</f>
        <v>oidE</v>
      </c>
      <c r="D18" s="225" t="n">
        <f aca="false">D16+7</f>
        <v>41762</v>
      </c>
      <c r="E18" s="226" t="n">
        <f aca="false">E16+7</f>
        <v>41779</v>
      </c>
      <c r="F18" s="225" t="n">
        <f aca="false">F16+7</f>
        <v>41784</v>
      </c>
      <c r="G18" s="219"/>
      <c r="H18" s="48"/>
      <c r="I18" s="48"/>
      <c r="J18" s="48"/>
      <c r="K18" s="48"/>
      <c r="L18" s="48"/>
      <c r="M18" s="48"/>
      <c r="N18" s="48"/>
      <c r="O18" s="48"/>
      <c r="P18" s="48"/>
    </row>
    <row r="19" s="199" customFormat="true" ht="21" hidden="true" customHeight="true" outlineLevel="0" collapsed="false">
      <c r="A19" s="223"/>
      <c r="B19" s="227" t="str">
        <f aca="false">VLOOKUP((LEFT(A18,3)),'Ships name'!F:H,3,FALSE())</f>
        <v> </v>
      </c>
      <c r="C19" s="224"/>
      <c r="D19" s="225"/>
      <c r="E19" s="226"/>
      <c r="F19" s="225"/>
      <c r="G19" s="219"/>
      <c r="H19" s="48"/>
      <c r="I19" s="48"/>
      <c r="J19" s="48"/>
      <c r="K19" s="48"/>
      <c r="L19" s="48"/>
      <c r="M19" s="48"/>
      <c r="N19" s="48"/>
      <c r="O19" s="48"/>
      <c r="P19" s="48"/>
    </row>
    <row r="20" s="199" customFormat="true" ht="19.9" hidden="false" customHeight="true" outlineLevel="0" collapsed="false">
      <c r="A20" s="35"/>
      <c r="B20" s="35"/>
      <c r="C20" s="36"/>
      <c r="D20" s="37"/>
      <c r="E20" s="37"/>
      <c r="F20" s="37"/>
      <c r="G20" s="52"/>
      <c r="H20" s="37"/>
      <c r="I20" s="37"/>
      <c r="J20" s="37"/>
      <c r="K20" s="37"/>
      <c r="L20" s="37"/>
      <c r="M20" s="37"/>
      <c r="N20" s="37"/>
      <c r="O20" s="37"/>
      <c r="P20" s="48"/>
    </row>
    <row r="21" s="229" customFormat="true" ht="19.9" hidden="true" customHeight="true" outlineLevel="0" collapsed="false">
      <c r="A21" s="228" t="s">
        <v>143</v>
      </c>
      <c r="B21" s="228"/>
      <c r="C21" s="57"/>
      <c r="D21" s="57"/>
      <c r="E21" s="58"/>
      <c r="F21" s="58"/>
      <c r="G21" s="52"/>
      <c r="H21" s="58"/>
      <c r="I21" s="62"/>
      <c r="L21" s="52"/>
      <c r="M21" s="230"/>
      <c r="N21" s="59"/>
      <c r="O21" s="59"/>
      <c r="P21" s="59"/>
    </row>
    <row r="22" s="229" customFormat="true" ht="19.9" hidden="true" customHeight="true" outlineLevel="0" collapsed="false">
      <c r="A22" s="228" t="s">
        <v>144</v>
      </c>
      <c r="B22" s="228"/>
      <c r="C22" s="57"/>
      <c r="D22" s="58"/>
      <c r="E22" s="59"/>
      <c r="F22" s="59"/>
      <c r="G22" s="52"/>
      <c r="H22" s="59"/>
      <c r="I22" s="60"/>
      <c r="L22" s="52"/>
      <c r="M22" s="58"/>
      <c r="N22" s="58"/>
      <c r="O22" s="58"/>
      <c r="P22" s="58"/>
    </row>
    <row r="23" s="229" customFormat="true" ht="19.9" hidden="false" customHeight="true" outlineLevel="0" collapsed="false">
      <c r="A23" s="231"/>
      <c r="B23" s="231"/>
      <c r="C23" s="57"/>
      <c r="D23" s="58"/>
      <c r="E23" s="59"/>
      <c r="F23" s="59"/>
      <c r="G23" s="52"/>
      <c r="H23" s="59"/>
      <c r="I23" s="60"/>
      <c r="L23" s="52"/>
      <c r="M23" s="58"/>
      <c r="N23" s="58"/>
      <c r="O23" s="58"/>
      <c r="P23" s="58"/>
    </row>
    <row r="24" s="229" customFormat="true" ht="19.9" hidden="false" customHeight="true" outlineLevel="0" collapsed="false">
      <c r="A24" s="47" t="s">
        <v>30</v>
      </c>
      <c r="B24" s="47"/>
      <c r="C24" s="47"/>
      <c r="D24" s="47"/>
      <c r="E24" s="47"/>
      <c r="F24" s="47"/>
      <c r="G24" s="47"/>
      <c r="H24" s="52"/>
      <c r="I24" s="52"/>
      <c r="L24" s="52"/>
      <c r="M24" s="232"/>
      <c r="N24" s="232"/>
      <c r="O24" s="232"/>
      <c r="P24" s="232"/>
    </row>
    <row r="25" s="229" customFormat="true" ht="19.9" hidden="false" customHeight="true" outlineLevel="0" collapsed="false">
      <c r="A25" s="51" t="s">
        <v>31</v>
      </c>
      <c r="B25" s="54"/>
      <c r="C25" s="52"/>
      <c r="D25" s="52"/>
      <c r="E25" s="52"/>
      <c r="F25" s="52"/>
      <c r="G25" s="52"/>
      <c r="H25" s="52"/>
      <c r="I25" s="52"/>
      <c r="L25" s="52"/>
      <c r="M25" s="232"/>
      <c r="N25" s="232"/>
      <c r="O25" s="232"/>
      <c r="P25" s="232"/>
    </row>
    <row r="26" s="229" customFormat="true" ht="19.9" hidden="false" customHeight="true" outlineLevel="0" collapsed="false">
      <c r="A26" s="51" t="s">
        <v>32</v>
      </c>
      <c r="B26" s="54" t="s">
        <v>33</v>
      </c>
      <c r="C26" s="52"/>
      <c r="D26" s="52"/>
      <c r="E26" s="52"/>
      <c r="F26" s="52"/>
      <c r="G26" s="52"/>
      <c r="H26" s="52"/>
      <c r="I26" s="52"/>
      <c r="L26" s="52"/>
      <c r="M26" s="232"/>
      <c r="N26" s="232"/>
      <c r="O26" s="232"/>
      <c r="P26" s="232"/>
    </row>
    <row r="27" s="229" customFormat="true" ht="19.9" hidden="false" customHeight="true" outlineLevel="0" collapsed="false">
      <c r="A27" s="56" t="s">
        <v>34</v>
      </c>
      <c r="B27" s="56"/>
      <c r="C27" s="57"/>
      <c r="D27" s="58"/>
      <c r="E27" s="59"/>
      <c r="F27" s="52"/>
      <c r="G27" s="52"/>
      <c r="H27" s="59"/>
      <c r="I27" s="59"/>
      <c r="L27" s="52"/>
      <c r="M27" s="58"/>
      <c r="N27" s="58"/>
      <c r="O27" s="58"/>
      <c r="P27" s="58"/>
    </row>
    <row r="28" s="229" customFormat="true" ht="19.9" hidden="false" customHeight="true" outlineLevel="0" collapsed="false">
      <c r="A28" s="231"/>
      <c r="B28" s="231"/>
      <c r="C28" s="57"/>
      <c r="D28" s="58"/>
      <c r="E28" s="59"/>
      <c r="F28" s="52"/>
      <c r="G28" s="52"/>
      <c r="H28" s="59"/>
      <c r="I28" s="59"/>
      <c r="L28" s="52"/>
      <c r="M28" s="58"/>
      <c r="N28" s="58"/>
      <c r="O28" s="58"/>
      <c r="P28" s="58"/>
    </row>
    <row r="29" s="229" customFormat="true" ht="19.9" hidden="false" customHeight="true" outlineLevel="0" collapsed="false">
      <c r="A29" s="231"/>
      <c r="B29" s="231"/>
      <c r="C29" s="231"/>
      <c r="D29" s="52"/>
      <c r="E29" s="52"/>
      <c r="F29" s="52"/>
      <c r="G29" s="52"/>
      <c r="H29" s="52"/>
      <c r="I29" s="52"/>
      <c r="J29" s="52"/>
      <c r="K29" s="52"/>
      <c r="L29" s="52"/>
      <c r="M29" s="232"/>
      <c r="N29" s="232"/>
      <c r="O29" s="232"/>
      <c r="P29" s="232"/>
      <c r="Q29" s="232"/>
      <c r="S29" s="232"/>
      <c r="T29" s="232"/>
    </row>
    <row r="30" s="52" customFormat="true" ht="19.9" hidden="false" customHeight="true" outlineLevel="0" collapsed="false">
      <c r="A30" s="62"/>
      <c r="B30" s="62"/>
      <c r="C30" s="62"/>
      <c r="L30" s="232"/>
      <c r="N30" s="232"/>
      <c r="O30" s="232"/>
      <c r="P30" s="232"/>
      <c r="Q30" s="232"/>
      <c r="R30" s="232"/>
      <c r="S30" s="232"/>
      <c r="T30" s="232"/>
    </row>
    <row r="31" s="52" customFormat="true" ht="19.9" hidden="false" customHeight="true" outlineLevel="0" collapsed="false">
      <c r="A31" s="60"/>
      <c r="B31" s="60"/>
      <c r="C31" s="60"/>
      <c r="L31" s="232"/>
      <c r="M31" s="232"/>
      <c r="N31" s="232"/>
      <c r="O31" s="232"/>
      <c r="P31" s="232"/>
      <c r="Q31" s="232"/>
      <c r="R31" s="232"/>
      <c r="S31" s="232"/>
      <c r="T31" s="232"/>
    </row>
    <row r="32" s="52" customFormat="true" ht="19.9" hidden="false" customHeight="true" outlineLevel="0" collapsed="false">
      <c r="A32" s="60"/>
      <c r="B32" s="60"/>
      <c r="C32" s="60"/>
      <c r="L32" s="232"/>
      <c r="M32" s="232"/>
      <c r="N32" s="232"/>
      <c r="O32" s="232"/>
      <c r="P32" s="232"/>
      <c r="Q32" s="232"/>
      <c r="R32" s="232"/>
      <c r="S32" s="232"/>
      <c r="T32" s="232"/>
    </row>
    <row r="33" s="52" customFormat="true" ht="19.9" hidden="false" customHeight="true" outlineLevel="0" collapsed="false">
      <c r="A33" s="62"/>
      <c r="B33" s="62"/>
      <c r="C33" s="62"/>
      <c r="L33" s="232"/>
      <c r="M33" s="232"/>
      <c r="N33" s="232"/>
      <c r="O33" s="232"/>
      <c r="P33" s="232"/>
      <c r="Q33" s="232"/>
      <c r="R33" s="232"/>
      <c r="S33" s="232"/>
      <c r="T33" s="232"/>
    </row>
    <row r="34" s="52" customFormat="true" ht="14.25" hidden="false" customHeight="true" outlineLevel="0" collapsed="false">
      <c r="A34" s="60"/>
      <c r="B34" s="60"/>
      <c r="L34" s="232"/>
      <c r="M34" s="232"/>
      <c r="N34" s="232"/>
      <c r="O34" s="232"/>
      <c r="P34" s="232"/>
      <c r="Q34" s="232"/>
      <c r="R34" s="232"/>
      <c r="S34" s="232"/>
      <c r="T34" s="232"/>
    </row>
  </sheetData>
  <mergeCells count="32">
    <mergeCell ref="A2:G2"/>
    <mergeCell ref="A3:G3"/>
    <mergeCell ref="A4:G4"/>
    <mergeCell ref="A6:F6"/>
    <mergeCell ref="A7:D7"/>
    <mergeCell ref="E7:F7"/>
    <mergeCell ref="A10:A11"/>
    <mergeCell ref="C10:C11"/>
    <mergeCell ref="D10:D11"/>
    <mergeCell ref="E10:E11"/>
    <mergeCell ref="F10:F11"/>
    <mergeCell ref="A12:A13"/>
    <mergeCell ref="C12:C13"/>
    <mergeCell ref="D12:D13"/>
    <mergeCell ref="E12:E13"/>
    <mergeCell ref="F12:F13"/>
    <mergeCell ref="A14:A15"/>
    <mergeCell ref="C14:C15"/>
    <mergeCell ref="D14:D15"/>
    <mergeCell ref="E14:E15"/>
    <mergeCell ref="F14:F15"/>
    <mergeCell ref="A16:A17"/>
    <mergeCell ref="C16:C17"/>
    <mergeCell ref="D16:D17"/>
    <mergeCell ref="E16:E17"/>
    <mergeCell ref="F16:F17"/>
    <mergeCell ref="A18:A19"/>
    <mergeCell ref="C18:C19"/>
    <mergeCell ref="D18:D19"/>
    <mergeCell ref="E18:E19"/>
    <mergeCell ref="F18:F19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11.421875" defaultRowHeight="14.25" zeroHeight="false" outlineLevelRow="0" outlineLevelCol="0"/>
  <cols>
    <col collapsed="false" customWidth="true" hidden="false" outlineLevel="0" max="1" min="1" style="126" width="16.28"/>
    <col collapsed="false" customWidth="true" hidden="false" outlineLevel="0" max="3" min="2" style="126" width="27.7"/>
    <col collapsed="false" customWidth="true" hidden="false" outlineLevel="0" max="14" min="4" style="120" width="14.13"/>
    <col collapsed="false" customWidth="true" hidden="false" outlineLevel="0" max="16" min="15" style="158" width="14.13"/>
    <col collapsed="false" customWidth="true" hidden="false" outlineLevel="0" max="18" min="17" style="158" width="14.56"/>
    <col collapsed="false" customWidth="true" hidden="false" outlineLevel="0" max="19" min="19" style="158" width="16.13"/>
    <col collapsed="false" customWidth="true" hidden="false" outlineLevel="0" max="20" min="20" style="158" width="13.85"/>
    <col collapsed="false" customWidth="true" hidden="false" outlineLevel="0" max="22" min="21" style="158" width="11.28"/>
    <col collapsed="false" customWidth="true" hidden="false" outlineLevel="0" max="23" min="23" style="158" width="12.7"/>
    <col collapsed="false" customWidth="false" hidden="false" outlineLevel="0" max="257" min="24" style="120" width="11.42"/>
  </cols>
  <sheetData>
    <row r="1" customFormat="false" ht="28.15" hidden="false" customHeight="true" outlineLevel="0" collapsed="false"/>
    <row r="2" customFormat="false" ht="28.15" hidden="false" customHeight="true" outlineLevel="0" collapsed="false">
      <c r="A2" s="81" t="s">
        <v>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</row>
    <row r="3" customFormat="false" ht="28.15" hidden="false" customHeight="true" outlineLevel="0" collapsed="false">
      <c r="A3" s="81" t="str">
        <f aca="false">MX2!A3</f>
        <v>2019年06月船期表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customFormat="false" ht="28.15" hidden="false" customHeight="true" outlineLevel="0" collapsed="false">
      <c r="A4" s="81" t="s">
        <v>132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</row>
    <row r="5" customFormat="false" ht="28.15" hidden="false" customHeight="true" outlineLevel="0" collapsed="false">
      <c r="A5" s="189"/>
      <c r="B5" s="189"/>
      <c r="C5" s="189"/>
      <c r="D5" s="233"/>
      <c r="E5" s="233"/>
      <c r="H5" s="161"/>
      <c r="I5" s="161"/>
      <c r="J5" s="161"/>
      <c r="K5" s="161"/>
      <c r="L5" s="205"/>
      <c r="M5" s="205"/>
      <c r="N5" s="161"/>
      <c r="O5" s="205"/>
      <c r="P5" s="206"/>
      <c r="Q5" s="206"/>
      <c r="R5" s="206"/>
      <c r="S5" s="161"/>
    </row>
    <row r="6" customFormat="false" ht="25.9" hidden="false" customHeight="true" outlineLevel="0" collapsed="false">
      <c r="A6" s="66" t="s">
        <v>133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120"/>
      <c r="T6" s="161"/>
      <c r="U6" s="234"/>
      <c r="V6" s="159"/>
      <c r="W6" s="159"/>
    </row>
    <row r="7" s="161" customFormat="true" ht="19.9" hidden="false" customHeight="true" outlineLevel="0" collapsed="false">
      <c r="A7" s="235"/>
      <c r="B7" s="235"/>
      <c r="C7" s="235"/>
      <c r="D7" s="235"/>
      <c r="E7" s="235"/>
      <c r="F7" s="235"/>
      <c r="G7" s="236" t="s">
        <v>134</v>
      </c>
      <c r="H7" s="236"/>
      <c r="I7" s="236"/>
      <c r="J7" s="236"/>
      <c r="K7" s="236"/>
      <c r="L7" s="236"/>
      <c r="M7" s="236"/>
      <c r="N7" s="236"/>
      <c r="O7" s="236"/>
      <c r="P7" s="236"/>
      <c r="Q7" s="236"/>
      <c r="R7" s="236"/>
      <c r="S7" s="120"/>
    </row>
    <row r="8" s="161" customFormat="true" ht="19.9" hidden="false" customHeight="true" outlineLevel="0" collapsed="false">
      <c r="A8" s="237" t="s">
        <v>5</v>
      </c>
      <c r="B8" s="238" t="s">
        <v>52</v>
      </c>
      <c r="C8" s="239" t="s">
        <v>7</v>
      </c>
      <c r="D8" s="240" t="s">
        <v>8</v>
      </c>
      <c r="E8" s="22" t="s">
        <v>9</v>
      </c>
      <c r="F8" s="241" t="s">
        <v>10</v>
      </c>
      <c r="G8" s="242"/>
      <c r="H8" s="128"/>
      <c r="I8" s="243"/>
      <c r="J8" s="244"/>
      <c r="K8" s="243"/>
      <c r="L8" s="245"/>
      <c r="M8" s="245"/>
      <c r="N8" s="245"/>
      <c r="O8" s="245"/>
      <c r="P8" s="245"/>
      <c r="Q8" s="245"/>
      <c r="R8" s="246"/>
      <c r="S8" s="120"/>
    </row>
    <row r="9" s="161" customFormat="true" ht="36.75" hidden="false" customHeight="true" outlineLevel="0" collapsed="false">
      <c r="A9" s="94" t="s">
        <v>14</v>
      </c>
      <c r="B9" s="247" t="s">
        <v>6</v>
      </c>
      <c r="C9" s="239"/>
      <c r="D9" s="248" t="s">
        <v>15</v>
      </c>
      <c r="E9" s="22"/>
      <c r="F9" s="249" t="s">
        <v>16</v>
      </c>
      <c r="G9" s="250" t="s">
        <v>145</v>
      </c>
      <c r="H9" s="251" t="s">
        <v>136</v>
      </c>
      <c r="I9" s="252" t="s">
        <v>135</v>
      </c>
      <c r="J9" s="252" t="s">
        <v>146</v>
      </c>
      <c r="K9" s="252" t="s">
        <v>147</v>
      </c>
      <c r="L9" s="253" t="s">
        <v>148</v>
      </c>
      <c r="M9" s="253" t="s">
        <v>149</v>
      </c>
      <c r="N9" s="253" t="s">
        <v>150</v>
      </c>
      <c r="O9" s="253" t="s">
        <v>151</v>
      </c>
      <c r="P9" s="253" t="s">
        <v>152</v>
      </c>
      <c r="Q9" s="254" t="s">
        <v>153</v>
      </c>
      <c r="R9" s="255" t="s">
        <v>154</v>
      </c>
      <c r="S9" s="120"/>
    </row>
    <row r="10" s="161" customFormat="true" ht="32.25" hidden="false" customHeight="true" outlineLevel="0" collapsed="false">
      <c r="A10" s="183" t="s">
        <v>155</v>
      </c>
      <c r="B10" s="27" t="s">
        <v>155</v>
      </c>
      <c r="C10" s="27" t="n">
        <f aca="false">VLOOKUP(B10,'Ships name'!G:H,2,FALSE())</f>
        <v>0</v>
      </c>
      <c r="D10" s="28" t="str">
        <f aca="false">TEXT(RIGHT(A10,3),"000")&amp;"E"</f>
        <v>MITE</v>
      </c>
      <c r="E10" s="28" t="s">
        <v>156</v>
      </c>
      <c r="F10" s="152" t="n">
        <v>42160</v>
      </c>
      <c r="G10" s="31" t="n">
        <f aca="false">F10+18</f>
        <v>42178</v>
      </c>
      <c r="H10" s="256" t="n">
        <f aca="false">SUM(F10+22)</f>
        <v>42182</v>
      </c>
      <c r="I10" s="257" t="n">
        <f aca="false">SUM(F10+18)</f>
        <v>42178</v>
      </c>
      <c r="J10" s="257" t="n">
        <f aca="false">SUM(F10+19)</f>
        <v>42179</v>
      </c>
      <c r="K10" s="257" t="n">
        <f aca="false">SUM(F10+25)</f>
        <v>42185</v>
      </c>
      <c r="L10" s="257" t="n">
        <f aca="false">SUM(F10+24)</f>
        <v>42184</v>
      </c>
      <c r="M10" s="257" t="n">
        <f aca="false">SUM(F10+25)</f>
        <v>42185</v>
      </c>
      <c r="N10" s="257" t="n">
        <f aca="false">SUM(F10+22)</f>
        <v>42182</v>
      </c>
      <c r="O10" s="257" t="n">
        <f aca="false">SUM(F10+20)</f>
        <v>42180</v>
      </c>
      <c r="P10" s="257" t="n">
        <f aca="false">SUM(F10+25)</f>
        <v>42185</v>
      </c>
      <c r="Q10" s="257" t="n">
        <f aca="false">SUM(F10+26)</f>
        <v>42186</v>
      </c>
      <c r="R10" s="258" t="n">
        <f aca="false">SUM(F10+24)</f>
        <v>42184</v>
      </c>
      <c r="S10" s="120"/>
    </row>
    <row r="11" s="161" customFormat="true" ht="32.25" hidden="false" customHeight="true" outlineLevel="0" collapsed="false">
      <c r="A11" s="183" t="s">
        <v>157</v>
      </c>
      <c r="B11" s="27" t="str">
        <f aca="false">VLOOKUP((LEFT(A11,3)),'Ships name'!F:H,2,FALSE())</f>
        <v>PRESIDENT WILSON</v>
      </c>
      <c r="C11" s="30" t="str">
        <f aca="false">VLOOKUP(B11,'Ships name'!G:H,2,FALSE())</f>
        <v> </v>
      </c>
      <c r="D11" s="28" t="str">
        <f aca="false">TEXT(RIGHT(A11,3),"000")&amp;"E"</f>
        <v>008E</v>
      </c>
      <c r="E11" s="31" t="s">
        <v>158</v>
      </c>
      <c r="F11" s="154" t="n">
        <f aca="false">F10+7</f>
        <v>42167</v>
      </c>
      <c r="G11" s="31" t="n">
        <f aca="false">F11+18</f>
        <v>42185</v>
      </c>
      <c r="H11" s="259" t="n">
        <f aca="false">SUM(F11+22)</f>
        <v>42189</v>
      </c>
      <c r="I11" s="103" t="n">
        <f aca="false">SUM(F11+18)</f>
        <v>42185</v>
      </c>
      <c r="J11" s="103" t="n">
        <f aca="false">SUM(F11+19)</f>
        <v>42186</v>
      </c>
      <c r="K11" s="103" t="n">
        <f aca="false">SUM(F11+25)</f>
        <v>42192</v>
      </c>
      <c r="L11" s="103" t="n">
        <f aca="false">SUM(F11+24)</f>
        <v>42191</v>
      </c>
      <c r="M11" s="103" t="n">
        <f aca="false">SUM(F11+25)</f>
        <v>42192</v>
      </c>
      <c r="N11" s="103" t="n">
        <f aca="false">SUM(F11+22)</f>
        <v>42189</v>
      </c>
      <c r="O11" s="103" t="n">
        <f aca="false">SUM(F11+20)</f>
        <v>42187</v>
      </c>
      <c r="P11" s="103" t="n">
        <f aca="false">SUM(F11+25)</f>
        <v>42192</v>
      </c>
      <c r="Q11" s="103" t="n">
        <f aca="false">SUM(F11+26)</f>
        <v>42193</v>
      </c>
      <c r="R11" s="260" t="n">
        <f aca="false">SUM(F11+24)</f>
        <v>42191</v>
      </c>
      <c r="S11" s="120"/>
    </row>
    <row r="12" s="161" customFormat="true" ht="32.25" hidden="false" customHeight="true" outlineLevel="0" collapsed="false">
      <c r="A12" s="183" t="s">
        <v>159</v>
      </c>
      <c r="B12" s="30" t="str">
        <f aca="false">VLOOKUP((LEFT(A12,3)),'Ships name'!F:H,2,FALSE())</f>
        <v>PRESIDENT CLEVELAND</v>
      </c>
      <c r="C12" s="30" t="str">
        <f aca="false">VLOOKUP(B12,'Ships name'!G:H,2,FALSE())</f>
        <v> </v>
      </c>
      <c r="D12" s="28" t="str">
        <f aca="false">TEXT(RIGHT(A12,3),"000")&amp;"E"</f>
        <v>010E</v>
      </c>
      <c r="E12" s="31" t="s">
        <v>160</v>
      </c>
      <c r="F12" s="154" t="n">
        <f aca="false">F11+7</f>
        <v>42174</v>
      </c>
      <c r="G12" s="31" t="n">
        <f aca="false">F12+17</f>
        <v>42191</v>
      </c>
      <c r="H12" s="259" t="n">
        <f aca="false">SUM(F12+22)</f>
        <v>42196</v>
      </c>
      <c r="I12" s="103" t="n">
        <f aca="false">SUM(F12+18)</f>
        <v>42192</v>
      </c>
      <c r="J12" s="103" t="n">
        <f aca="false">SUM(F12+19)</f>
        <v>42193</v>
      </c>
      <c r="K12" s="103" t="n">
        <f aca="false">SUM(F12+25)</f>
        <v>42199</v>
      </c>
      <c r="L12" s="103" t="n">
        <f aca="false">SUM(F12+24)</f>
        <v>42198</v>
      </c>
      <c r="M12" s="103" t="n">
        <f aca="false">SUM(F12+25)</f>
        <v>42199</v>
      </c>
      <c r="N12" s="103" t="n">
        <f aca="false">SUM(F12+22)</f>
        <v>42196</v>
      </c>
      <c r="O12" s="103" t="n">
        <f aca="false">SUM(F12+20)</f>
        <v>42194</v>
      </c>
      <c r="P12" s="103" t="n">
        <f aca="false">SUM(F12+25)</f>
        <v>42199</v>
      </c>
      <c r="Q12" s="103" t="n">
        <f aca="false">SUM(F12+26)</f>
        <v>42200</v>
      </c>
      <c r="R12" s="260" t="n">
        <f aca="false">SUM(F12+24)</f>
        <v>42198</v>
      </c>
      <c r="S12" s="120"/>
    </row>
    <row r="13" s="161" customFormat="true" ht="32.25" hidden="false" customHeight="true" outlineLevel="0" collapsed="false">
      <c r="A13" s="183" t="s">
        <v>161</v>
      </c>
      <c r="B13" s="30" t="str">
        <f aca="false">VLOOKUP((LEFT(A13,3)),'Ships name'!F:H,2,FALSE())</f>
        <v>PRESIDENT KENNEDY</v>
      </c>
      <c r="C13" s="30" t="str">
        <f aca="false">VLOOKUP(B13,'Ships name'!G:H,2,FALSE())</f>
        <v>  </v>
      </c>
      <c r="D13" s="28" t="str">
        <f aca="false">TEXT(RIGHT(A13,3),"000")&amp;"E"</f>
        <v>011E</v>
      </c>
      <c r="E13" s="31" t="s">
        <v>162</v>
      </c>
      <c r="F13" s="154" t="n">
        <f aca="false">F12+7</f>
        <v>42181</v>
      </c>
      <c r="G13" s="31" t="n">
        <f aca="false">F13+17</f>
        <v>42198</v>
      </c>
      <c r="H13" s="259" t="n">
        <f aca="false">SUM(F13+22)</f>
        <v>42203</v>
      </c>
      <c r="I13" s="103" t="n">
        <f aca="false">SUM(F13+18)</f>
        <v>42199</v>
      </c>
      <c r="J13" s="103" t="n">
        <f aca="false">SUM(F13+19)</f>
        <v>42200</v>
      </c>
      <c r="K13" s="103" t="n">
        <f aca="false">SUM(F13+25)</f>
        <v>42206</v>
      </c>
      <c r="L13" s="103" t="n">
        <f aca="false">SUM(F13+24)</f>
        <v>42205</v>
      </c>
      <c r="M13" s="103" t="n">
        <f aca="false">SUM(F13+25)</f>
        <v>42206</v>
      </c>
      <c r="N13" s="103" t="n">
        <f aca="false">SUM(F13+22)</f>
        <v>42203</v>
      </c>
      <c r="O13" s="103" t="n">
        <f aca="false">SUM(F13+20)</f>
        <v>42201</v>
      </c>
      <c r="P13" s="103" t="n">
        <f aca="false">SUM(F13+25)</f>
        <v>42206</v>
      </c>
      <c r="Q13" s="103" t="n">
        <f aca="false">SUM(F13+26)</f>
        <v>42207</v>
      </c>
      <c r="R13" s="260" t="n">
        <f aca="false">SUM(F13+24)</f>
        <v>42205</v>
      </c>
      <c r="S13" s="120"/>
    </row>
    <row r="14" s="161" customFormat="true" ht="32.25" hidden="false" customHeight="true" outlineLevel="0" collapsed="false">
      <c r="A14" s="185" t="s">
        <v>163</v>
      </c>
      <c r="B14" s="30" t="str">
        <f aca="false">VLOOKUP((LEFT(A14,3)),'Ships name'!F:H,2,FALSE())</f>
        <v>PRESIDENT TRUMAN</v>
      </c>
      <c r="C14" s="30" t="str">
        <f aca="false">VLOOKUP(B14,'Ships name'!G:H,2,FALSE())</f>
        <v>   </v>
      </c>
      <c r="D14" s="28" t="str">
        <f aca="false">TEXT(RIGHT(A14,3),"000")&amp;"E"</f>
        <v>009E</v>
      </c>
      <c r="E14" s="31" t="s">
        <v>164</v>
      </c>
      <c r="F14" s="154" t="n">
        <f aca="false">F13+7</f>
        <v>42188</v>
      </c>
      <c r="G14" s="31" t="n">
        <f aca="false">F14+17</f>
        <v>42205</v>
      </c>
      <c r="H14" s="259" t="n">
        <f aca="false">SUM(F14+22)</f>
        <v>42210</v>
      </c>
      <c r="I14" s="103" t="n">
        <f aca="false">SUM(F14+18)</f>
        <v>42206</v>
      </c>
      <c r="J14" s="103" t="n">
        <f aca="false">SUM(F14+19)</f>
        <v>42207</v>
      </c>
      <c r="K14" s="103" t="n">
        <f aca="false">SUM(F14+25)</f>
        <v>42213</v>
      </c>
      <c r="L14" s="103" t="n">
        <f aca="false">SUM(F14+24)</f>
        <v>42212</v>
      </c>
      <c r="M14" s="103" t="n">
        <f aca="false">SUM(F14+25)</f>
        <v>42213</v>
      </c>
      <c r="N14" s="103" t="n">
        <f aca="false">SUM(F14+22)</f>
        <v>42210</v>
      </c>
      <c r="O14" s="103" t="n">
        <f aca="false">SUM(F14+20)</f>
        <v>42208</v>
      </c>
      <c r="P14" s="103" t="n">
        <f aca="false">SUM(F14+25)</f>
        <v>42213</v>
      </c>
      <c r="Q14" s="103" t="n">
        <f aca="false">SUM(F14+26)</f>
        <v>42214</v>
      </c>
      <c r="R14" s="260" t="n">
        <f aca="false">SUM(F14+24)</f>
        <v>42212</v>
      </c>
      <c r="S14" s="120"/>
    </row>
    <row r="15" s="161" customFormat="true" ht="19.9" hidden="false" customHeight="true" outlineLevel="0" collapsed="false">
      <c r="A15" s="106"/>
      <c r="B15" s="106"/>
      <c r="C15" s="106"/>
      <c r="D15" s="107"/>
      <c r="E15" s="107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20"/>
    </row>
    <row r="16" s="261" customFormat="true" ht="19.9" hidden="false" customHeight="true" outlineLevel="0" collapsed="false">
      <c r="A16" s="188" t="s">
        <v>52</v>
      </c>
      <c r="B16" s="188"/>
      <c r="C16" s="188"/>
      <c r="D16" s="129"/>
      <c r="E16" s="129"/>
      <c r="F16" s="129"/>
      <c r="G16" s="129"/>
      <c r="H16" s="130"/>
      <c r="I16" s="130"/>
      <c r="J16" s="127"/>
      <c r="K16" s="130"/>
      <c r="L16" s="134"/>
      <c r="O16" s="125"/>
      <c r="P16" s="262"/>
      <c r="Q16" s="131"/>
      <c r="R16" s="131"/>
      <c r="S16" s="131"/>
    </row>
    <row r="17" s="261" customFormat="true" ht="19.9" hidden="false" customHeight="true" outlineLevel="0" collapsed="false">
      <c r="A17" s="188" t="s">
        <v>52</v>
      </c>
      <c r="B17" s="188"/>
      <c r="C17" s="188"/>
      <c r="D17" s="129"/>
      <c r="E17" s="129"/>
      <c r="F17" s="130"/>
      <c r="G17" s="130"/>
      <c r="H17" s="131"/>
      <c r="I17" s="131"/>
      <c r="J17" s="131"/>
      <c r="K17" s="131"/>
      <c r="L17" s="132"/>
      <c r="O17" s="125"/>
      <c r="P17" s="130"/>
      <c r="Q17" s="130"/>
      <c r="R17" s="130"/>
      <c r="S17" s="130"/>
    </row>
    <row r="18" s="261" customFormat="true" ht="19.9" hidden="false" customHeight="true" outlineLevel="0" collapsed="false">
      <c r="A18" s="195"/>
      <c r="B18" s="195"/>
      <c r="C18" s="195"/>
      <c r="D18" s="129"/>
      <c r="E18" s="129"/>
      <c r="F18" s="130"/>
      <c r="G18" s="130"/>
      <c r="H18" s="131"/>
      <c r="I18" s="131"/>
      <c r="J18" s="131"/>
      <c r="K18" s="131"/>
      <c r="L18" s="132"/>
      <c r="O18" s="125"/>
      <c r="P18" s="130"/>
      <c r="Q18" s="130"/>
      <c r="R18" s="130"/>
      <c r="S18" s="130"/>
    </row>
    <row r="19" s="261" customFormat="true" ht="19.9" hidden="false" customHeight="true" outlineLevel="0" collapsed="false">
      <c r="A19" s="119" t="s">
        <v>30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25"/>
      <c r="L19" s="52"/>
      <c r="O19" s="125"/>
      <c r="P19" s="263"/>
      <c r="Q19" s="263"/>
      <c r="R19" s="263"/>
      <c r="S19" s="263"/>
    </row>
    <row r="20" s="261" customFormat="true" ht="19.9" hidden="false" customHeight="true" outlineLevel="0" collapsed="false">
      <c r="A20" s="124" t="s">
        <v>31</v>
      </c>
      <c r="B20" s="127"/>
      <c r="C20" s="127"/>
      <c r="D20" s="125"/>
      <c r="E20" s="125"/>
      <c r="F20" s="125"/>
      <c r="G20" s="125"/>
      <c r="H20" s="125"/>
      <c r="I20" s="125"/>
      <c r="J20" s="125"/>
      <c r="K20" s="125"/>
      <c r="L20" s="125"/>
      <c r="O20" s="125"/>
      <c r="P20" s="263"/>
      <c r="Q20" s="263"/>
      <c r="R20" s="263"/>
      <c r="S20" s="263"/>
    </row>
    <row r="21" s="261" customFormat="true" ht="19.9" hidden="false" customHeight="true" outlineLevel="0" collapsed="false">
      <c r="A21" s="124" t="s">
        <v>32</v>
      </c>
      <c r="B21" s="127" t="s">
        <v>33</v>
      </c>
      <c r="C21" s="127"/>
      <c r="D21" s="125"/>
      <c r="E21" s="125"/>
      <c r="F21" s="125"/>
      <c r="G21" s="125"/>
      <c r="H21" s="125"/>
      <c r="I21" s="125"/>
      <c r="J21" s="125"/>
      <c r="K21" s="131"/>
      <c r="L21" s="59"/>
      <c r="O21" s="125"/>
      <c r="P21" s="130"/>
      <c r="Q21" s="130"/>
      <c r="R21" s="130"/>
      <c r="S21" s="130"/>
    </row>
    <row r="22" s="261" customFormat="true" ht="19.9" hidden="false" customHeight="true" outlineLevel="0" collapsed="false">
      <c r="A22" s="56" t="s">
        <v>34</v>
      </c>
      <c r="B22" s="56"/>
      <c r="C22" s="56"/>
      <c r="D22" s="129"/>
      <c r="E22" s="129"/>
      <c r="F22" s="130"/>
      <c r="G22" s="130"/>
      <c r="H22" s="131"/>
      <c r="I22" s="125"/>
      <c r="J22" s="125"/>
      <c r="K22" s="131"/>
      <c r="L22" s="59"/>
      <c r="O22" s="125"/>
      <c r="P22" s="130"/>
      <c r="Q22" s="130"/>
      <c r="R22" s="130"/>
      <c r="S22" s="130"/>
    </row>
    <row r="23" s="261" customFormat="true" ht="19.9" hidden="false" customHeight="true" outlineLevel="0" collapsed="false">
      <c r="A23" s="195"/>
      <c r="B23" s="195"/>
      <c r="C23" s="195"/>
      <c r="D23" s="195"/>
      <c r="E23" s="19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263"/>
      <c r="Q23" s="263"/>
      <c r="R23" s="263"/>
      <c r="S23" s="263"/>
      <c r="T23" s="263"/>
      <c r="V23" s="263"/>
      <c r="W23" s="263"/>
    </row>
    <row r="24" s="125" customFormat="true" ht="19.9" hidden="false" customHeight="true" outlineLevel="0" collapsed="false">
      <c r="A24" s="134"/>
      <c r="B24" s="134"/>
      <c r="C24" s="134"/>
      <c r="D24" s="134"/>
      <c r="E24" s="134"/>
      <c r="O24" s="263"/>
      <c r="Q24" s="263"/>
      <c r="R24" s="263"/>
      <c r="S24" s="263"/>
      <c r="T24" s="263"/>
      <c r="U24" s="263"/>
      <c r="V24" s="263"/>
      <c r="W24" s="263"/>
    </row>
    <row r="25" s="125" customFormat="true" ht="19.9" hidden="false" customHeight="true" outlineLevel="0" collapsed="false">
      <c r="A25" s="132"/>
      <c r="B25" s="132"/>
      <c r="C25" s="132"/>
      <c r="D25" s="132"/>
      <c r="E25" s="132"/>
      <c r="O25" s="263"/>
      <c r="P25" s="263"/>
      <c r="Q25" s="263"/>
      <c r="R25" s="263"/>
      <c r="S25" s="263"/>
      <c r="T25" s="263"/>
      <c r="U25" s="263"/>
      <c r="V25" s="263"/>
      <c r="W25" s="263"/>
    </row>
    <row r="26" s="125" customFormat="true" ht="19.9" hidden="false" customHeight="true" outlineLevel="0" collapsed="false">
      <c r="A26" s="132"/>
      <c r="B26" s="132"/>
      <c r="C26" s="132"/>
      <c r="D26" s="132"/>
      <c r="E26" s="132"/>
      <c r="O26" s="263"/>
      <c r="P26" s="263"/>
      <c r="Q26" s="263"/>
      <c r="R26" s="263"/>
      <c r="S26" s="263"/>
      <c r="T26" s="263"/>
      <c r="U26" s="263"/>
      <c r="V26" s="263"/>
      <c r="W26" s="263"/>
    </row>
    <row r="27" s="125" customFormat="true" ht="19.9" hidden="false" customHeight="true" outlineLevel="0" collapsed="false">
      <c r="A27" s="134"/>
      <c r="B27" s="134"/>
      <c r="C27" s="134"/>
      <c r="D27" s="134"/>
      <c r="E27" s="134"/>
      <c r="O27" s="263"/>
      <c r="P27" s="263"/>
      <c r="Q27" s="263"/>
      <c r="R27" s="263"/>
      <c r="S27" s="263"/>
      <c r="T27" s="263"/>
      <c r="U27" s="263"/>
      <c r="V27" s="263"/>
      <c r="W27" s="263"/>
    </row>
    <row r="28" s="125" customFormat="true" ht="14.25" hidden="false" customHeight="true" outlineLevel="0" collapsed="false">
      <c r="A28" s="132"/>
      <c r="B28" s="132"/>
      <c r="C28" s="132"/>
      <c r="O28" s="263"/>
      <c r="P28" s="263"/>
      <c r="Q28" s="263"/>
      <c r="R28" s="263"/>
      <c r="S28" s="263"/>
      <c r="T28" s="263"/>
      <c r="U28" s="263"/>
      <c r="V28" s="263"/>
      <c r="W28" s="263"/>
    </row>
  </sheetData>
  <mergeCells count="9">
    <mergeCell ref="A2:R2"/>
    <mergeCell ref="A3:R3"/>
    <mergeCell ref="A4:R4"/>
    <mergeCell ref="A6:R6"/>
    <mergeCell ref="A7:F7"/>
    <mergeCell ref="G7:R7"/>
    <mergeCell ref="C8:C9"/>
    <mergeCell ref="E8:E9"/>
    <mergeCell ref="A19:J19"/>
  </mergeCells>
  <printOptions headings="false" gridLines="false" gridLinesSet="true" horizontalCentered="false" verticalCentered="false"/>
  <pageMargins left="0.709722222222222" right="0.709722222222222" top="0.75" bottom="0.75" header="0.30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Neptune Orient Lines Ltd Confidential&amp;RPage &amp;P</oddHeader>
    <oddFooter>&amp;CPage &amp;P&amp;RQingdao_2015 P5 .xls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X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11.421875" defaultRowHeight="14.25" zeroHeight="false" outlineLevelRow="0" outlineLevelCol="0"/>
  <cols>
    <col collapsed="false" customWidth="true" hidden="false" outlineLevel="0" max="1" min="1" style="126" width="20.28"/>
    <col collapsed="false" customWidth="true" hidden="false" outlineLevel="0" max="3" min="2" style="126" width="27.7"/>
    <col collapsed="false" customWidth="true" hidden="false" outlineLevel="0" max="7" min="4" style="120" width="20.7"/>
    <col collapsed="false" customWidth="true" hidden="false" outlineLevel="0" max="8" min="8" style="120" width="13.7"/>
    <col collapsed="false" customWidth="true" hidden="false" outlineLevel="0" max="9" min="9" style="120" width="19.28"/>
    <col collapsed="false" customWidth="true" hidden="false" outlineLevel="0" max="10" min="10" style="120" width="21.85"/>
    <col collapsed="false" customWidth="true" hidden="false" outlineLevel="0" max="11" min="11" style="120" width="14.56"/>
    <col collapsed="false" customWidth="true" hidden="false" outlineLevel="0" max="12" min="12" style="120" width="15.7"/>
    <col collapsed="false" customWidth="true" hidden="false" outlineLevel="0" max="13" min="13" style="120" width="20.7"/>
    <col collapsed="false" customWidth="true" hidden="false" outlineLevel="0" max="14" min="14" style="120" width="12.28"/>
    <col collapsed="false" customWidth="true" hidden="false" outlineLevel="0" max="15" min="15" style="120" width="10.13"/>
    <col collapsed="false" customWidth="true" hidden="false" outlineLevel="0" max="16" min="16" style="158" width="12.42"/>
    <col collapsed="false" customWidth="true" hidden="false" outlineLevel="0" max="17" min="17" style="158" width="28.56"/>
    <col collapsed="false" customWidth="true" hidden="false" outlineLevel="0" max="18" min="18" style="158" width="21.99"/>
    <col collapsed="false" customWidth="true" hidden="false" outlineLevel="0" max="19" min="19" style="158" width="13.56"/>
    <col collapsed="false" customWidth="true" hidden="false" outlineLevel="0" max="20" min="20" style="158" width="16.13"/>
    <col collapsed="false" customWidth="true" hidden="false" outlineLevel="0" max="21" min="21" style="158" width="13.85"/>
    <col collapsed="false" customWidth="true" hidden="false" outlineLevel="0" max="23" min="22" style="158" width="11.28"/>
    <col collapsed="false" customWidth="true" hidden="false" outlineLevel="0" max="24" min="24" style="158" width="12.7"/>
    <col collapsed="false" customWidth="false" hidden="false" outlineLevel="0" max="257" min="25" style="120" width="11.42"/>
  </cols>
  <sheetData>
    <row r="1" customFormat="false" ht="28.15" hidden="false" customHeight="true" outlineLevel="0" collapsed="false"/>
    <row r="2" customFormat="false" ht="28.15" hidden="false" customHeight="true" outlineLevel="0" collapsed="false">
      <c r="A2" s="81" t="s">
        <v>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28.15" hidden="false" customHeight="true" outlineLevel="0" collapsed="false">
      <c r="A3" s="81" t="str">
        <f aca="false">EX1!A3:R3</f>
        <v>2019年06月船期表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</row>
    <row r="4" customFormat="false" ht="28.1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</row>
    <row r="5" customFormat="false" ht="25.9" hidden="false" customHeight="true" outlineLevel="0" collapsed="false">
      <c r="A5" s="66" t="s">
        <v>165</v>
      </c>
      <c r="B5" s="66"/>
      <c r="C5" s="66"/>
      <c r="D5" s="66"/>
      <c r="E5" s="66"/>
      <c r="F5" s="66"/>
      <c r="G5" s="66"/>
      <c r="H5" s="66"/>
      <c r="I5" s="66"/>
      <c r="J5" s="66"/>
      <c r="K5" s="159"/>
      <c r="L5" s="159"/>
      <c r="M5" s="159"/>
      <c r="N5" s="159"/>
      <c r="O5" s="158"/>
      <c r="U5" s="120"/>
      <c r="V5" s="120"/>
      <c r="W5" s="120"/>
      <c r="X5" s="120"/>
    </row>
    <row r="6" s="161" customFormat="true" ht="19.9" hidden="false" customHeight="true" outlineLevel="0" collapsed="false">
      <c r="A6" s="87"/>
      <c r="B6" s="87"/>
      <c r="C6" s="87"/>
      <c r="D6" s="87"/>
      <c r="E6" s="87"/>
      <c r="F6" s="87"/>
      <c r="G6" s="264" t="s">
        <v>114</v>
      </c>
      <c r="H6" s="264"/>
      <c r="I6" s="264"/>
      <c r="J6" s="264"/>
      <c r="K6" s="163"/>
    </row>
    <row r="7" s="161" customFormat="true" ht="19.9" hidden="false" customHeight="true" outlineLevel="0" collapsed="false">
      <c r="A7" s="265" t="s">
        <v>5</v>
      </c>
      <c r="B7" s="266" t="s">
        <v>7</v>
      </c>
      <c r="C7" s="15" t="s">
        <v>7</v>
      </c>
      <c r="D7" s="267" t="s">
        <v>8</v>
      </c>
      <c r="E7" s="17" t="s">
        <v>9</v>
      </c>
      <c r="F7" s="268" t="s">
        <v>10</v>
      </c>
      <c r="G7" s="269" t="s">
        <v>52</v>
      </c>
      <c r="H7" s="270" t="s">
        <v>166</v>
      </c>
      <c r="I7" s="270" t="s">
        <v>167</v>
      </c>
      <c r="J7" s="271" t="s">
        <v>168</v>
      </c>
      <c r="K7" s="163"/>
    </row>
    <row r="8" s="161" customFormat="true" ht="19.9" hidden="false" customHeight="true" outlineLevel="0" collapsed="false">
      <c r="A8" s="272" t="s">
        <v>14</v>
      </c>
      <c r="B8" s="273" t="s">
        <v>6</v>
      </c>
      <c r="C8" s="15"/>
      <c r="D8" s="171" t="s">
        <v>117</v>
      </c>
      <c r="E8" s="17"/>
      <c r="F8" s="274" t="s">
        <v>16</v>
      </c>
      <c r="G8" s="275" t="s">
        <v>169</v>
      </c>
      <c r="H8" s="275" t="s">
        <v>170</v>
      </c>
      <c r="I8" s="275" t="s">
        <v>171</v>
      </c>
      <c r="J8" s="276" t="s">
        <v>172</v>
      </c>
      <c r="K8" s="163"/>
    </row>
    <row r="9" s="161" customFormat="true" ht="21" hidden="false" customHeight="true" outlineLevel="0" collapsed="false">
      <c r="A9" s="277" t="s">
        <v>173</v>
      </c>
      <c r="B9" s="150" t="str">
        <f aca="false">VLOOKUP((LEFT(A9,3)),'Ships name'!F:H,2,FALSE())</f>
        <v>CMA CGM AMERIGO VESPUCCI</v>
      </c>
      <c r="C9" s="150" t="str">
        <f aca="false">VLOOKUP(B9,'Ships name'!G:H,2,FALSE())</f>
        <v>达飞韦斯普奇</v>
      </c>
      <c r="D9" s="151" t="str">
        <f aca="false">TEXT(RIGHT(A9,3),"000")&amp;"E"</f>
        <v>213E</v>
      </c>
      <c r="E9" s="151" t="s">
        <v>174</v>
      </c>
      <c r="F9" s="151" t="n">
        <v>42157</v>
      </c>
      <c r="G9" s="151" t="n">
        <f aca="false">F9+25</f>
        <v>42182</v>
      </c>
      <c r="H9" s="151" t="n">
        <f aca="false">F9+31</f>
        <v>42188</v>
      </c>
      <c r="I9" s="151" t="n">
        <f aca="false">F9+35</f>
        <v>42192</v>
      </c>
      <c r="J9" s="151" t="n">
        <f aca="false">F9+38</f>
        <v>42195</v>
      </c>
      <c r="K9" s="163"/>
    </row>
    <row r="10" s="161" customFormat="true" ht="21" hidden="false" customHeight="true" outlineLevel="0" collapsed="false">
      <c r="A10" s="278" t="s">
        <v>175</v>
      </c>
      <c r="B10" s="30" t="str">
        <f aca="false">VLOOKUP((LEFT(A10,3)),'Ships name'!F:H,2,FALSE())</f>
        <v>COSCO PRIDE</v>
      </c>
      <c r="C10" s="30" t="str">
        <f aca="false">VLOOKUP(B10,'Ships name'!G:H,2,FALSE())</f>
        <v>中远自豪</v>
      </c>
      <c r="D10" s="31" t="str">
        <f aca="false">TEXT(RIGHT(A10,3),"000")&amp;"E"</f>
        <v>048E</v>
      </c>
      <c r="E10" s="31" t="s">
        <v>176</v>
      </c>
      <c r="F10" s="31" t="n">
        <f aca="false">F9+7</f>
        <v>42164</v>
      </c>
      <c r="G10" s="31" t="n">
        <f aca="false">F10+25</f>
        <v>42189</v>
      </c>
      <c r="H10" s="31" t="n">
        <f aca="false">F10+31</f>
        <v>42195</v>
      </c>
      <c r="I10" s="31" t="n">
        <f aca="false">F10+35</f>
        <v>42199</v>
      </c>
      <c r="J10" s="31" t="n">
        <f aca="false">F10+38</f>
        <v>42202</v>
      </c>
      <c r="K10" s="279"/>
    </row>
    <row r="11" s="161" customFormat="true" ht="21" hidden="false" customHeight="true" outlineLevel="0" collapsed="false">
      <c r="A11" s="278" t="s">
        <v>177</v>
      </c>
      <c r="B11" s="30" t="str">
        <f aca="false">VLOOKUP((LEFT(A11,3)),'Ships name'!F:H,2,FALSE())</f>
        <v>COSCO FAITH</v>
      </c>
      <c r="C11" s="30" t="str">
        <f aca="false">VLOOKUP(B11,'Ships name'!G:H,2,FALSE())</f>
        <v>中远诚信</v>
      </c>
      <c r="D11" s="31" t="str">
        <f aca="false">TEXT(RIGHT(A11,3),"000")&amp;"E"</f>
        <v>040E</v>
      </c>
      <c r="E11" s="31" t="s">
        <v>178</v>
      </c>
      <c r="F11" s="31" t="n">
        <f aca="false">F10+7</f>
        <v>42171</v>
      </c>
      <c r="G11" s="31" t="n">
        <f aca="false">F11+25</f>
        <v>42196</v>
      </c>
      <c r="H11" s="31" t="n">
        <f aca="false">F11+31</f>
        <v>42202</v>
      </c>
      <c r="I11" s="31" t="n">
        <f aca="false">F11+35</f>
        <v>42206</v>
      </c>
      <c r="J11" s="31" t="n">
        <f aca="false">F11+38</f>
        <v>42209</v>
      </c>
    </row>
    <row r="12" s="161" customFormat="true" ht="21" hidden="false" customHeight="true" outlineLevel="0" collapsed="false">
      <c r="A12" s="278" t="s">
        <v>179</v>
      </c>
      <c r="B12" s="30" t="str">
        <f aca="false">VLOOKUP((LEFT(A12,3)),'Ships name'!F:H,2,FALSE())</f>
        <v>COSCO SHIPPING JASMINE</v>
      </c>
      <c r="C12" s="30" t="str">
        <f aca="false">VLOOKUP(B12,'Ships name'!G:H,2,FALSE())</f>
        <v> </v>
      </c>
      <c r="D12" s="31" t="str">
        <f aca="false">TEXT(RIGHT(A12,3),"000")&amp;"E"</f>
        <v>005E</v>
      </c>
      <c r="E12" s="31" t="s">
        <v>180</v>
      </c>
      <c r="F12" s="31" t="n">
        <f aca="false">F11+7</f>
        <v>42178</v>
      </c>
      <c r="G12" s="31" t="n">
        <f aca="false">F12+25</f>
        <v>42203</v>
      </c>
      <c r="H12" s="31" t="n">
        <f aca="false">F12+31</f>
        <v>42209</v>
      </c>
      <c r="I12" s="31" t="n">
        <f aca="false">F12+35</f>
        <v>42213</v>
      </c>
      <c r="J12" s="31" t="n">
        <f aca="false">F12+38</f>
        <v>42216</v>
      </c>
    </row>
    <row r="13" s="161" customFormat="true" ht="21" hidden="false" customHeight="true" outlineLevel="0" collapsed="false">
      <c r="A13" s="278" t="s">
        <v>181</v>
      </c>
      <c r="B13" s="30" t="str">
        <f aca="false">VLOOKUP((LEFT(A13,3)),'Ships name'!F:H,2,FALSE())</f>
        <v>COSCO FORTUNE</v>
      </c>
      <c r="C13" s="30" t="str">
        <f aca="false">VLOOKUP(B13,'Ships name'!G:H,2,FALSE())</f>
        <v>中远财富</v>
      </c>
      <c r="D13" s="31" t="str">
        <f aca="false">TEXT(RIGHT(A13,3),"000")&amp;"E"</f>
        <v>047E</v>
      </c>
      <c r="E13" s="31" t="s">
        <v>182</v>
      </c>
      <c r="F13" s="31" t="n">
        <f aca="false">F12+7</f>
        <v>42185</v>
      </c>
      <c r="G13" s="31" t="n">
        <f aca="false">F13+25</f>
        <v>42210</v>
      </c>
      <c r="H13" s="31" t="n">
        <f aca="false">F13+31</f>
        <v>42216</v>
      </c>
      <c r="I13" s="31" t="n">
        <f aca="false">F13+35</f>
        <v>42220</v>
      </c>
      <c r="J13" s="31" t="n">
        <f aca="false">F13+38</f>
        <v>42223</v>
      </c>
    </row>
    <row r="14" s="161" customFormat="true" ht="19.9" hidden="false" customHeight="true" outlineLevel="0" collapsed="false">
      <c r="A14" s="106"/>
      <c r="B14" s="106"/>
      <c r="C14" s="106"/>
      <c r="D14" s="107"/>
      <c r="E14" s="107"/>
      <c r="F14" s="108"/>
      <c r="G14" s="108"/>
      <c r="H14" s="108"/>
      <c r="I14" s="108"/>
      <c r="J14" s="108"/>
      <c r="K14" s="108"/>
      <c r="L14" s="108"/>
      <c r="M14" s="108"/>
    </row>
    <row r="15" s="161" customFormat="true" ht="19.9" hidden="false" customHeight="true" outlineLevel="0" collapsed="false">
      <c r="A15" s="188" t="s">
        <v>183</v>
      </c>
      <c r="B15" s="188"/>
      <c r="C15" s="188"/>
      <c r="D15" s="107"/>
      <c r="E15" s="107"/>
      <c r="F15" s="128"/>
      <c r="G15" s="128"/>
      <c r="H15" s="128"/>
      <c r="I15" s="128"/>
      <c r="J15" s="108"/>
      <c r="K15" s="108"/>
      <c r="L15" s="108"/>
      <c r="M15" s="108"/>
      <c r="N15" s="194"/>
      <c r="O15" s="194"/>
      <c r="Q15" s="192"/>
      <c r="R15" s="192"/>
      <c r="S15" s="192"/>
      <c r="T15" s="192"/>
    </row>
    <row r="16" s="161" customFormat="true" ht="19.9" hidden="false" customHeight="true" outlineLevel="0" collapsed="false">
      <c r="A16" s="188" t="s">
        <v>184</v>
      </c>
      <c r="B16" s="188"/>
      <c r="C16" s="188"/>
      <c r="D16" s="107"/>
      <c r="E16" s="107"/>
      <c r="F16" s="128"/>
      <c r="G16" s="128"/>
      <c r="H16" s="128"/>
      <c r="I16" s="128"/>
      <c r="J16" s="108"/>
      <c r="K16" s="108"/>
      <c r="L16" s="108"/>
      <c r="M16" s="108"/>
      <c r="N16" s="194"/>
      <c r="O16" s="194"/>
      <c r="Q16" s="192"/>
      <c r="R16" s="192"/>
      <c r="S16" s="192"/>
      <c r="T16" s="192"/>
    </row>
    <row r="17" s="161" customFormat="true" ht="19.9" hidden="false" customHeight="true" outlineLevel="0" collapsed="false">
      <c r="A17" s="188" t="s">
        <v>185</v>
      </c>
      <c r="B17" s="188"/>
      <c r="C17" s="188"/>
      <c r="D17" s="107"/>
      <c r="E17" s="107"/>
      <c r="F17" s="128"/>
      <c r="G17" s="128"/>
      <c r="H17" s="128"/>
      <c r="I17" s="128"/>
      <c r="J17" s="108"/>
      <c r="K17" s="108"/>
      <c r="L17" s="108"/>
      <c r="M17" s="108"/>
      <c r="N17" s="194"/>
      <c r="O17" s="194"/>
      <c r="Q17" s="192"/>
      <c r="R17" s="192"/>
      <c r="S17" s="192"/>
      <c r="T17" s="192"/>
    </row>
    <row r="18" s="161" customFormat="true" ht="19.9" hidden="false" customHeight="true" outlineLevel="0" collapsed="false">
      <c r="A18" s="195"/>
      <c r="B18" s="195"/>
      <c r="C18" s="195"/>
      <c r="D18" s="107"/>
      <c r="E18" s="107"/>
      <c r="F18" s="128"/>
      <c r="G18" s="128"/>
      <c r="H18" s="128"/>
      <c r="I18" s="128"/>
      <c r="J18" s="108"/>
      <c r="K18" s="108"/>
      <c r="L18" s="108"/>
      <c r="M18" s="108"/>
      <c r="N18" s="194"/>
      <c r="O18" s="194"/>
      <c r="Q18" s="192"/>
      <c r="R18" s="192"/>
      <c r="S18" s="192"/>
      <c r="T18" s="192"/>
    </row>
    <row r="19" s="161" customFormat="true" ht="19.9" hidden="false" customHeight="true" outlineLevel="0" collapsed="false">
      <c r="A19" s="119" t="s">
        <v>30</v>
      </c>
      <c r="B19" s="119"/>
      <c r="C19" s="119"/>
      <c r="D19" s="119"/>
      <c r="E19" s="119"/>
      <c r="F19" s="119"/>
      <c r="G19" s="119"/>
      <c r="H19" s="119"/>
      <c r="I19" s="119"/>
      <c r="J19" s="108"/>
      <c r="K19" s="120"/>
      <c r="L19" s="120"/>
      <c r="M19" s="108"/>
      <c r="N19" s="194"/>
      <c r="O19" s="194"/>
      <c r="Q19" s="192"/>
      <c r="R19" s="192"/>
      <c r="S19" s="192"/>
      <c r="T19" s="192"/>
    </row>
    <row r="20" s="161" customFormat="true" ht="19.9" hidden="false" customHeight="true" outlineLevel="0" collapsed="false">
      <c r="A20" s="124" t="s">
        <v>31</v>
      </c>
      <c r="B20" s="127"/>
      <c r="C20" s="127"/>
      <c r="D20" s="125"/>
      <c r="E20" s="125"/>
      <c r="F20" s="125"/>
      <c r="G20" s="125"/>
      <c r="H20" s="125"/>
      <c r="I20" s="125"/>
      <c r="J20" s="120"/>
      <c r="K20" s="120"/>
      <c r="L20" s="120"/>
      <c r="M20" s="120"/>
      <c r="N20" s="194"/>
      <c r="O20" s="194"/>
      <c r="Q20" s="198"/>
      <c r="R20" s="198"/>
      <c r="S20" s="198"/>
      <c r="T20" s="198"/>
    </row>
    <row r="21" s="161" customFormat="true" ht="19.9" hidden="false" customHeight="true" outlineLevel="0" collapsed="false">
      <c r="A21" s="124" t="s">
        <v>32</v>
      </c>
      <c r="B21" s="127" t="s">
        <v>33</v>
      </c>
      <c r="C21" s="127"/>
      <c r="D21" s="125"/>
      <c r="E21" s="125"/>
      <c r="F21" s="125"/>
      <c r="G21" s="125"/>
      <c r="H21" s="125"/>
      <c r="I21" s="125"/>
      <c r="J21" s="120"/>
      <c r="K21" s="120"/>
      <c r="L21" s="120"/>
      <c r="M21" s="120"/>
      <c r="N21" s="190"/>
      <c r="O21" s="190"/>
      <c r="Q21" s="198"/>
      <c r="R21" s="198"/>
      <c r="S21" s="198"/>
      <c r="T21" s="198"/>
    </row>
    <row r="22" s="161" customFormat="true" ht="19.9" hidden="false" customHeight="true" outlineLevel="0" collapsed="false">
      <c r="A22" s="56" t="s">
        <v>34</v>
      </c>
      <c r="B22" s="56"/>
      <c r="C22" s="56"/>
      <c r="D22" s="129"/>
      <c r="E22" s="129"/>
      <c r="F22" s="130"/>
      <c r="G22" s="131"/>
      <c r="H22" s="125"/>
      <c r="I22" s="125"/>
      <c r="J22" s="120"/>
      <c r="K22" s="120"/>
      <c r="L22" s="120"/>
      <c r="M22" s="120"/>
      <c r="N22" s="190"/>
      <c r="O22" s="190"/>
      <c r="Q22" s="198"/>
      <c r="R22" s="198"/>
      <c r="S22" s="198"/>
      <c r="T22" s="198"/>
    </row>
    <row r="23" s="161" customFormat="true" ht="19.9" hidden="false" customHeight="true" outlineLevel="0" collapsed="false">
      <c r="A23" s="195"/>
      <c r="B23" s="195"/>
      <c r="C23" s="195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90"/>
      <c r="O23" s="190"/>
      <c r="Q23" s="198"/>
      <c r="R23" s="198"/>
      <c r="S23" s="198"/>
      <c r="T23" s="198"/>
      <c r="U23" s="198"/>
      <c r="W23" s="198"/>
      <c r="X23" s="198"/>
    </row>
    <row r="24" s="161" customFormat="true" ht="19.9" hidden="false" customHeight="true" outlineLevel="0" collapsed="false">
      <c r="A24" s="134"/>
      <c r="B24" s="134"/>
      <c r="C24" s="134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P24" s="120"/>
      <c r="Q24" s="158"/>
      <c r="R24" s="158"/>
      <c r="S24" s="158"/>
      <c r="T24" s="158"/>
      <c r="U24" s="158"/>
      <c r="W24" s="158"/>
      <c r="X24" s="158"/>
    </row>
    <row r="25" s="161" customFormat="true" ht="19.9" hidden="false" customHeight="true" outlineLevel="0" collapsed="false">
      <c r="A25" s="132"/>
      <c r="B25" s="132"/>
      <c r="C25" s="132"/>
      <c r="D25" s="200"/>
      <c r="E25" s="20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W25" s="158"/>
      <c r="X25" s="158"/>
    </row>
    <row r="26" customFormat="false" ht="19.9" hidden="false" customHeight="true" outlineLevel="0" collapsed="false">
      <c r="A26" s="132"/>
      <c r="B26" s="132"/>
      <c r="C26" s="132"/>
      <c r="D26" s="201"/>
      <c r="E26" s="201"/>
      <c r="Q26" s="120"/>
    </row>
    <row r="27" customFormat="false" ht="19.9" hidden="false" customHeight="true" outlineLevel="0" collapsed="false">
      <c r="A27" s="134"/>
      <c r="B27" s="134"/>
      <c r="C27" s="134"/>
      <c r="D27" s="122"/>
      <c r="E27" s="122"/>
    </row>
    <row r="28" customFormat="false" ht="19.9" hidden="false" customHeight="true" outlineLevel="0" collapsed="false"/>
  </sheetData>
  <mergeCells count="9">
    <mergeCell ref="A2:M2"/>
    <mergeCell ref="A3:M3"/>
    <mergeCell ref="A4:M4"/>
    <mergeCell ref="A5:J5"/>
    <mergeCell ref="A6:F6"/>
    <mergeCell ref="G6:J6"/>
    <mergeCell ref="C7:C8"/>
    <mergeCell ref="E7:E8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0:15:54Z</dcterms:created>
  <dc:creator>Stanley Loo</dc:creator>
  <dc:description/>
  <cp:keywords/>
  <dc:language>en-US</dc:language>
  <cp:lastModifiedBy>LI, Jian Lei</cp:lastModifiedBy>
  <cp:lastPrinted>2015-04-17T09:03:20Z</cp:lastPrinted>
  <dcterms:modified xsi:type="dcterms:W3CDTF">2019-06-14T08:5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