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USA &amp; Canada " sheetId="1" state="visible" r:id="rId2"/>
    <sheet name="All water &amp; Max" sheetId="2" state="visible" r:id="rId3"/>
    <sheet name="Japan &amp; southeast asia" sheetId="3" state="hidden" r:id="rId4"/>
    <sheet name="Eur" sheetId="4" state="visible" r:id="rId5"/>
    <sheet name="IA &amp; Australia" sheetId="5" state="visible" r:id="rId6"/>
    <sheet name="Inbound " sheetId="6" state="visible" r:id="rId7"/>
    <sheet name="VESSEL NAME" sheetId="7" state="visible" r:id="rId8"/>
  </sheets>
  <externalReferences>
    <externalReference r:id="rId9"/>
  </externalReferences>
  <definedNames>
    <definedName function="false" hidden="false" localSheetId="1" name="_xlnm.Print_Area" vbProcedure="false">'All water &amp; Max'!$A$1:$S$93</definedName>
    <definedName function="false" hidden="false" localSheetId="3" name="_xlnm.Print_Area" vbProcedure="false">Eur!$A$1:$AG$104</definedName>
    <definedName function="false" hidden="false" localSheetId="3" name="_xlnm.Print_Titles" vbProcedure="false">Eur!$1:$4</definedName>
    <definedName function="false" hidden="false" localSheetId="4" name="_xlnm.Print_Area" vbProcedure="false">'IA &amp; Australia'!$A$1:$AA$64</definedName>
    <definedName function="false" hidden="false" localSheetId="2" name="_xlnm.Print_Area" vbProcedure="false">'Japan &amp; southeast asia'!$A$1:$J$40</definedName>
    <definedName function="false" hidden="false" localSheetId="2" name="_xlnm.Print_Titles" vbProcedure="false">'Japan &amp; southeast asia'!$1:$5</definedName>
    <definedName function="false" hidden="false" localSheetId="6" name="_xlnm.Print_Area" vbProcedure="false">'VESSEL NAME'!$A$1:$D$230</definedName>
    <definedName function="false" hidden="false" name="Vessel" vbProcedure="false">[1]Lookup!$G$1:$L$1048576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'Inbound '!$A$2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5627">
  <si>
    <t xml:space="preserve">美国总统轮船（中 国）上海分公司</t>
  </si>
  <si>
    <r>
      <rPr>
        <b val="true"/>
        <sz val="18"/>
        <color rgb="FF000080"/>
        <rFont val="Arial"/>
        <family val="2"/>
      </rPr>
      <t xml:space="preserve">2019</t>
    </r>
    <r>
      <rPr>
        <b val="true"/>
        <sz val="20"/>
        <color rgb="FF000080"/>
        <rFont val="Noto Sans"/>
        <family val="2"/>
      </rPr>
      <t xml:space="preserve">年</t>
    </r>
    <r>
      <rPr>
        <b val="true"/>
        <sz val="20"/>
        <color rgb="FF000080"/>
        <rFont val="宋体"/>
        <family val="0"/>
        <charset val="134"/>
      </rPr>
      <t xml:space="preserve">06</t>
    </r>
    <r>
      <rPr>
        <b val="true"/>
        <sz val="20"/>
        <color rgb="FF000080"/>
        <rFont val="Noto Sans"/>
        <family val="2"/>
      </rPr>
      <t xml:space="preserve">月船期表</t>
    </r>
  </si>
  <si>
    <r>
      <rPr>
        <b val="true"/>
        <sz val="18"/>
        <color rgb="FF000080"/>
        <rFont val="Noto Sans"/>
        <family val="2"/>
      </rPr>
      <t xml:space="preserve">美西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加拿大航线</t>
    </r>
  </si>
  <si>
    <t xml:space="preserve">EXX service </t>
  </si>
  <si>
    <t xml:space="preserve">Estimated Time of Arrival</t>
  </si>
  <si>
    <t xml:space="preserve">船名</t>
  </si>
  <si>
    <t xml:space="preserve">中文名</t>
  </si>
  <si>
    <t xml:space="preserve">航次</t>
  </si>
  <si>
    <t xml:space="preserve"> </t>
  </si>
  <si>
    <t xml:space="preserve">挂靠港区</t>
  </si>
  <si>
    <t xml:space="preserve">截港日</t>
  </si>
  <si>
    <t xml:space="preserve">起航日</t>
  </si>
  <si>
    <t xml:space="preserve">圣偑德罗</t>
  </si>
  <si>
    <t xml:space="preserve">Vessel</t>
  </si>
  <si>
    <t xml:space="preserve">Chinese Name</t>
  </si>
  <si>
    <t xml:space="preserve">Voyage</t>
  </si>
  <si>
    <t xml:space="preserve">APL voyage</t>
  </si>
  <si>
    <t xml:space="preserve">Terminal</t>
  </si>
  <si>
    <t xml:space="preserve">Cut-off Time</t>
  </si>
  <si>
    <t xml:space="preserve">ETD SHA</t>
  </si>
  <si>
    <t xml:space="preserve">SAN PEDRO</t>
  </si>
  <si>
    <t xml:space="preserve">DUTCH HARBOR</t>
  </si>
  <si>
    <t xml:space="preserve">EX1 Service </t>
  </si>
  <si>
    <t xml:space="preserve">奥克兰</t>
  </si>
  <si>
    <t xml:space="preserve">OAKLAND</t>
  </si>
  <si>
    <t xml:space="preserve">CC2Service </t>
  </si>
  <si>
    <t xml:space="preserve">鲁伯特王子</t>
  </si>
  <si>
    <t xml:space="preserve">Cut-off Time  1200 Sun</t>
  </si>
  <si>
    <t xml:space="preserve">PRINCE RUPERT</t>
  </si>
  <si>
    <t xml:space="preserve">CC3 Service </t>
  </si>
  <si>
    <t xml:space="preserve">长滩</t>
  </si>
  <si>
    <t xml:space="preserve">西雅图</t>
  </si>
  <si>
    <t xml:space="preserve">Cut-off Time  </t>
  </si>
  <si>
    <t xml:space="preserve">LONG BEACH</t>
  </si>
  <si>
    <t xml:space="preserve">SEATTLE</t>
  </si>
  <si>
    <t xml:space="preserve">WAX Service </t>
  </si>
  <si>
    <t xml:space="preserve">FRI 1200</t>
  </si>
  <si>
    <t xml:space="preserve">温哥华</t>
  </si>
  <si>
    <t xml:space="preserve">Cut-off Time </t>
  </si>
  <si>
    <t xml:space="preserve">VANCOUVER</t>
  </si>
  <si>
    <t xml:space="preserve">NP3  Service </t>
  </si>
  <si>
    <t xml:space="preserve">WED 1400</t>
  </si>
  <si>
    <t xml:space="preserve">塔克马</t>
  </si>
  <si>
    <t xml:space="preserve">TACOMA</t>
  </si>
  <si>
    <t xml:space="preserve">CC4 Service </t>
  </si>
  <si>
    <t xml:space="preserve">Cut-off Time THU2300</t>
  </si>
  <si>
    <r>
      <rPr>
        <b val="true"/>
        <sz val="14"/>
        <color rgb="FFFFFFFF"/>
        <rFont val="Arial"/>
        <family val="2"/>
      </rPr>
      <t xml:space="preserve">YLX Service </t>
    </r>
    <r>
      <rPr>
        <b val="true"/>
        <sz val="14"/>
        <color rgb="FFFFFFFF"/>
        <rFont val="Noto Sans"/>
        <family val="2"/>
      </rPr>
      <t xml:space="preserve">（舱 单 信 息 截 止 时 间：）</t>
    </r>
  </si>
  <si>
    <t xml:space="preserve">WGQ II</t>
  </si>
  <si>
    <t xml:space="preserve">NP2Service</t>
  </si>
  <si>
    <t xml:space="preserve">鲁珀特王子港</t>
  </si>
  <si>
    <t xml:space="preserve">AEX Service </t>
  </si>
  <si>
    <t xml:space="preserve">火奴鲁鲁</t>
  </si>
  <si>
    <t xml:space="preserve">HONOLULU</t>
  </si>
  <si>
    <r>
      <rPr>
        <b val="true"/>
        <sz val="14"/>
        <color rgb="FF000080"/>
        <rFont val="Noto Sans"/>
        <family val="2"/>
      </rPr>
      <t xml:space="preserve">公司地址：上海闸北区广中西路</t>
    </r>
    <r>
      <rPr>
        <b val="true"/>
        <sz val="14"/>
        <color rgb="FF000080"/>
        <rFont val="Arial"/>
        <family val="2"/>
      </rPr>
      <t xml:space="preserve">555</t>
    </r>
    <r>
      <rPr>
        <b val="true"/>
        <sz val="14"/>
        <color rgb="FF000080"/>
        <rFont val="Noto Sans"/>
        <family val="2"/>
      </rPr>
      <t xml:space="preserve">号宝华国际广场</t>
    </r>
    <r>
      <rPr>
        <b val="true"/>
        <sz val="14"/>
        <color rgb="FF000080"/>
        <rFont val="Arial"/>
        <family val="2"/>
      </rPr>
      <t xml:space="preserve">22</t>
    </r>
    <r>
      <rPr>
        <b val="true"/>
        <sz val="14"/>
        <color rgb="FF000080"/>
        <rFont val="Noto Sans"/>
        <family val="2"/>
      </rPr>
      <t xml:space="preserve">楼     邮政编码：</t>
    </r>
    <r>
      <rPr>
        <b val="true"/>
        <sz val="14"/>
        <color rgb="FF000080"/>
        <rFont val="Arial"/>
        <family val="2"/>
      </rPr>
      <t xml:space="preserve">200072</t>
    </r>
  </si>
  <si>
    <r>
      <rPr>
        <b val="true"/>
        <sz val="14"/>
        <color rgb="FF000080"/>
        <rFont val="Noto Sans"/>
        <family val="2"/>
      </rPr>
      <t xml:space="preserve">电话：</t>
    </r>
    <r>
      <rPr>
        <b val="true"/>
        <sz val="14"/>
        <color rgb="FF000080"/>
        <rFont val="Arial"/>
        <family val="2"/>
      </rPr>
      <t xml:space="preserve">021-26105000 </t>
    </r>
    <r>
      <rPr>
        <b val="true"/>
        <sz val="14"/>
        <color rgb="FF000080"/>
        <rFont val="Noto Sans"/>
        <family val="2"/>
      </rPr>
      <t xml:space="preserve">（ 顾客服务部：</t>
    </r>
    <r>
      <rPr>
        <b val="true"/>
        <sz val="14"/>
        <color rgb="FF000080"/>
        <rFont val="Arial"/>
        <family val="2"/>
      </rPr>
      <t xml:space="preserve">021-26105988</t>
    </r>
    <r>
      <rPr>
        <b val="true"/>
        <sz val="14"/>
        <color rgb="FF000080"/>
        <rFont val="Noto Sans"/>
        <family val="2"/>
      </rPr>
      <t xml:space="preserve">）     传真：</t>
    </r>
    <r>
      <rPr>
        <b val="true"/>
        <sz val="14"/>
        <color rgb="FF000080"/>
        <rFont val="Arial"/>
        <family val="2"/>
      </rPr>
      <t xml:space="preserve">021-26063480</t>
    </r>
  </si>
  <si>
    <t xml:space="preserve">本船期表中航次信息仅供参考，进港、报关请以港区及亿加数据平台中的信息为准。</t>
  </si>
  <si>
    <t xml:space="preserve">本船期表船期信息仅供参考，准确的当周船期请与顾客服务部联系</t>
  </si>
  <si>
    <r>
      <rPr>
        <b val="true"/>
        <sz val="18"/>
        <color rgb="FF000080"/>
        <rFont val="Noto Sans"/>
        <family val="2"/>
      </rPr>
      <t xml:space="preserve">全水路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墨西哥航线</t>
    </r>
  </si>
  <si>
    <t xml:space="preserve">AW1  Service   </t>
  </si>
  <si>
    <t xml:space="preserve">纽约</t>
  </si>
  <si>
    <t xml:space="preserve">波士顿</t>
  </si>
  <si>
    <t xml:space="preserve">诺福克</t>
  </si>
  <si>
    <t xml:space="preserve">萨瓦纳</t>
  </si>
  <si>
    <t xml:space="preserve">APL voyage </t>
  </si>
  <si>
    <t xml:space="preserve">Cut-off Time  FRI0800</t>
  </si>
  <si>
    <t xml:space="preserve">NEW YORK</t>
  </si>
  <si>
    <t xml:space="preserve">BOSTON</t>
  </si>
  <si>
    <t xml:space="preserve">NORFOLK</t>
  </si>
  <si>
    <t xml:space="preserve">SAVANNAH</t>
  </si>
  <si>
    <t xml:space="preserve">AW2</t>
  </si>
  <si>
    <t xml:space="preserve">查理斯顿</t>
  </si>
  <si>
    <t xml:space="preserve">Cut-off Time  WED0800</t>
  </si>
  <si>
    <t xml:space="preserve">COLON</t>
  </si>
  <si>
    <t xml:space="preserve">CHARLESTON</t>
  </si>
  <si>
    <t xml:space="preserve">AW4</t>
  </si>
  <si>
    <t xml:space="preserve">曼萨尼约</t>
  </si>
  <si>
    <t xml:space="preserve">Cut-off Time SUN1200</t>
  </si>
  <si>
    <t xml:space="preserve">MANZANILLO</t>
  </si>
  <si>
    <t xml:space="preserve">MAHER</t>
  </si>
  <si>
    <r>
      <rPr>
        <b val="true"/>
        <sz val="14"/>
        <color rgb="FFFFFFFF"/>
        <rFont val="Arial"/>
        <family val="2"/>
      </rPr>
      <t xml:space="preserve">PG6 Service </t>
    </r>
    <r>
      <rPr>
        <b val="true"/>
        <sz val="14"/>
        <color rgb="FFFFFFFF"/>
        <rFont val="Noto Sans"/>
        <family val="2"/>
      </rPr>
      <t xml:space="preserve">（舱 单 信 息 截 止 时 间： </t>
    </r>
    <r>
      <rPr>
        <b val="true"/>
        <sz val="14"/>
        <color rgb="FFFFFFFF"/>
        <rFont val="Arial"/>
        <family val="2"/>
      </rPr>
      <t xml:space="preserve">WED1200</t>
    </r>
    <r>
      <rPr>
        <b val="true"/>
        <sz val="14"/>
        <color rgb="FFFFFFFF"/>
        <rFont val="Noto Sans"/>
        <family val="2"/>
      </rPr>
      <t xml:space="preserve">）</t>
    </r>
  </si>
  <si>
    <t xml:space="preserve">休斯顿</t>
  </si>
  <si>
    <t xml:space="preserve">坦帕</t>
  </si>
  <si>
    <t xml:space="preserve">迈阿密</t>
  </si>
  <si>
    <t xml:space="preserve">ETD YAN</t>
  </si>
  <si>
    <t xml:space="preserve">HOUSTON</t>
  </si>
  <si>
    <t xml:space="preserve">MOBILE</t>
  </si>
  <si>
    <t xml:space="preserve">TAMPA,FLORIDA</t>
  </si>
  <si>
    <t xml:space="preserve">MIAMI</t>
  </si>
  <si>
    <t xml:space="preserve">NEW ORLEANS</t>
  </si>
  <si>
    <t xml:space="preserve">CDX Service </t>
  </si>
  <si>
    <t xml:space="preserve">拉萨罗卡德纳斯</t>
  </si>
  <si>
    <t xml:space="preserve">布埃纳文图拉</t>
  </si>
  <si>
    <t xml:space="preserve">LAZARO CARDENAS</t>
  </si>
  <si>
    <t xml:space="preserve">BUENAVENTURA</t>
  </si>
  <si>
    <t xml:space="preserve">CALLAO</t>
  </si>
  <si>
    <t xml:space="preserve">GUAYAQUIL</t>
  </si>
  <si>
    <t xml:space="preserve">QEX Service </t>
  </si>
  <si>
    <t xml:space="preserve">PUERTO QUETZAL</t>
  </si>
  <si>
    <t xml:space="preserve">CRX Service </t>
  </si>
  <si>
    <t xml:space="preserve">SAN ANTONIO</t>
  </si>
  <si>
    <t xml:space="preserve">FCX Service </t>
  </si>
  <si>
    <t xml:space="preserve">艾森纳达</t>
  </si>
  <si>
    <t xml:space="preserve">ENSENADA</t>
  </si>
  <si>
    <t xml:space="preserve">LIRQUEN</t>
  </si>
  <si>
    <t xml:space="preserve">ACE SERVICE </t>
  </si>
  <si>
    <t xml:space="preserve">卡塔赫纳</t>
  </si>
  <si>
    <t xml:space="preserve">考塞多港</t>
  </si>
  <si>
    <t xml:space="preserve">CARTAGENA</t>
  </si>
  <si>
    <t xml:space="preserve">CAUCEDO</t>
  </si>
  <si>
    <t xml:space="preserve">BALBOA</t>
  </si>
  <si>
    <t xml:space="preserve">KINGSTON</t>
  </si>
  <si>
    <t xml:space="preserve">YANGSHAN III</t>
  </si>
  <si>
    <r>
      <rPr>
        <b val="true"/>
        <sz val="18"/>
        <color rgb="FF000080"/>
        <rFont val="Noto Sans"/>
        <family val="2"/>
      </rPr>
      <t xml:space="preserve">日本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东南亚航线</t>
    </r>
  </si>
  <si>
    <r>
      <rPr>
        <b val="true"/>
        <sz val="14"/>
        <color rgb="FFFFFFFF"/>
        <rFont val="Noto Sans"/>
        <family val="2"/>
      </rPr>
      <t xml:space="preserve">日 本 </t>
    </r>
    <r>
      <rPr>
        <b val="true"/>
        <sz val="14"/>
        <color rgb="FFFFFFFF"/>
        <rFont val="Arial"/>
        <family val="2"/>
      </rPr>
      <t xml:space="preserve">/ </t>
    </r>
    <r>
      <rPr>
        <b val="true"/>
        <sz val="14"/>
        <color rgb="FFFFFFFF"/>
        <rFont val="Noto Sans"/>
        <family val="2"/>
      </rPr>
      <t xml:space="preserve">东 南 亚 航 线</t>
    </r>
  </si>
  <si>
    <t xml:space="preserve">航线</t>
  </si>
  <si>
    <t xml:space="preserve">新加坡</t>
  </si>
  <si>
    <t xml:space="preserve">科伦坡</t>
  </si>
  <si>
    <t xml:space="preserve">釜山</t>
  </si>
  <si>
    <t xml:space="preserve">Service</t>
  </si>
  <si>
    <t xml:space="preserve">SINGAPORE</t>
  </si>
  <si>
    <t xml:space="preserve">COLOMBO</t>
  </si>
  <si>
    <t xml:space="preserve">PUSAN</t>
  </si>
  <si>
    <t xml:space="preserve">MAX</t>
  </si>
  <si>
    <t xml:space="preserve">CSJ</t>
  </si>
  <si>
    <t xml:space="preserve"> 船 名</t>
  </si>
  <si>
    <t xml:space="preserve"> 航 次</t>
  </si>
  <si>
    <t xml:space="preserve"> 截港日</t>
  </si>
  <si>
    <t xml:space="preserve"> 起 航 日</t>
  </si>
  <si>
    <t xml:space="preserve">Chinese name</t>
  </si>
  <si>
    <t xml:space="preserve">马尼拉</t>
  </si>
  <si>
    <t xml:space="preserve">宿务</t>
  </si>
  <si>
    <t xml:space="preserve">棉兰老岛</t>
  </si>
  <si>
    <t xml:space="preserve">MANILA</t>
  </si>
  <si>
    <t xml:space="preserve">CEBU</t>
  </si>
  <si>
    <t xml:space="preserve">MINDANAO</t>
  </si>
  <si>
    <t xml:space="preserve">NPX</t>
  </si>
  <si>
    <t xml:space="preserve">WGQ-I</t>
  </si>
  <si>
    <r>
      <rPr>
        <b val="true"/>
        <sz val="14"/>
        <color rgb="FF000080"/>
        <rFont val="Noto Sans"/>
        <family val="2"/>
      </rPr>
      <t xml:space="preserve">公司地址：上海闸北区广中西路</t>
    </r>
    <r>
      <rPr>
        <b val="true"/>
        <sz val="14"/>
        <color rgb="FF000080"/>
        <rFont val="Arial"/>
        <family val="2"/>
      </rPr>
      <t xml:space="preserve">555</t>
    </r>
    <r>
      <rPr>
        <b val="true"/>
        <sz val="14"/>
        <color rgb="FF000080"/>
        <rFont val="Noto Sans"/>
        <family val="2"/>
      </rPr>
      <t xml:space="preserve">号宝华国际广场</t>
    </r>
    <r>
      <rPr>
        <b val="true"/>
        <sz val="14"/>
        <color rgb="FF000080"/>
        <rFont val="Arial"/>
        <family val="2"/>
      </rPr>
      <t xml:space="preserve">22</t>
    </r>
    <r>
      <rPr>
        <b val="true"/>
        <sz val="14"/>
        <color rgb="FF000080"/>
        <rFont val="Noto Sans"/>
        <family val="2"/>
      </rPr>
      <t xml:space="preserve">楼     邮政编码：</t>
    </r>
    <r>
      <rPr>
        <b val="true"/>
        <sz val="14"/>
        <color rgb="FF000080"/>
        <rFont val="Arial"/>
        <family val="2"/>
      </rPr>
      <t xml:space="preserve">200072</t>
    </r>
  </si>
  <si>
    <r>
      <rPr>
        <b val="true"/>
        <sz val="14"/>
        <color rgb="FF000080"/>
        <rFont val="Noto Sans"/>
        <family val="2"/>
      </rPr>
      <t xml:space="preserve">电话：</t>
    </r>
    <r>
      <rPr>
        <b val="true"/>
        <sz val="14"/>
        <color rgb="FF000080"/>
        <rFont val="Arial"/>
        <family val="2"/>
      </rPr>
      <t xml:space="preserve">021-26105000 </t>
    </r>
    <r>
      <rPr>
        <b val="true"/>
        <sz val="14"/>
        <color rgb="FF000080"/>
        <rFont val="Noto Sans"/>
        <family val="2"/>
      </rPr>
      <t xml:space="preserve">（ 顾客服务部：</t>
    </r>
    <r>
      <rPr>
        <b val="true"/>
        <sz val="14"/>
        <color rgb="FF000080"/>
        <rFont val="Arial"/>
        <family val="2"/>
      </rPr>
      <t xml:space="preserve">021-26105988</t>
    </r>
    <r>
      <rPr>
        <b val="true"/>
        <sz val="14"/>
        <color rgb="FF000080"/>
        <rFont val="Noto Sans"/>
        <family val="2"/>
      </rPr>
      <t xml:space="preserve">）     传真：</t>
    </r>
    <r>
      <rPr>
        <b val="true"/>
        <sz val="14"/>
        <color rgb="FF000080"/>
        <rFont val="Arial"/>
        <family val="2"/>
      </rPr>
      <t xml:space="preserve">021-26063480</t>
    </r>
  </si>
  <si>
    <t xml:space="preserve">本船期表仅供参考，准确的当周船期请与顾客服务部联系</t>
  </si>
  <si>
    <t xml:space="preserve">欧洲航线</t>
  </si>
  <si>
    <t xml:space="preserve">FX1 SERVICE</t>
  </si>
  <si>
    <t xml:space="preserve">ETA</t>
  </si>
  <si>
    <t xml:space="preserve">截港日                      </t>
  </si>
  <si>
    <t xml:space="preserve">南安普敦</t>
  </si>
  <si>
    <t xml:space="preserve">敦刻尔克</t>
  </si>
  <si>
    <t xml:space="preserve">汉堡</t>
  </si>
  <si>
    <t xml:space="preserve">鹿特丹</t>
  </si>
  <si>
    <t xml:space="preserve">勒哈弗尔</t>
  </si>
  <si>
    <t xml:space="preserve">阿尔赫西拉斯</t>
  </si>
  <si>
    <t xml:space="preserve">VOYAGE</t>
  </si>
  <si>
    <t xml:space="preserve">Cut-off  Time  FRI1200</t>
  </si>
  <si>
    <t xml:space="preserve">Southampton</t>
  </si>
  <si>
    <t xml:space="preserve">Dunkirk</t>
  </si>
  <si>
    <t xml:space="preserve">Hamburg</t>
  </si>
  <si>
    <t xml:space="preserve">Rotterdam</t>
  </si>
  <si>
    <t xml:space="preserve">Le Havre</t>
  </si>
  <si>
    <t xml:space="preserve">ALGECIRAS</t>
  </si>
  <si>
    <t xml:space="preserve">FX2 SERVICE</t>
  </si>
  <si>
    <t xml:space="preserve">Antwerp</t>
  </si>
  <si>
    <t xml:space="preserve">Cut-off  Time  </t>
  </si>
  <si>
    <t xml:space="preserve">安特卫普</t>
  </si>
  <si>
    <t xml:space="preserve">FX3</t>
  </si>
  <si>
    <r>
      <rPr>
        <b val="true"/>
        <sz val="12"/>
        <color rgb="FF003366"/>
        <rFont val="Noto Sans"/>
        <family val="2"/>
      </rPr>
      <t xml:space="preserve">截港日                     </t>
    </r>
    <r>
      <rPr>
        <b val="true"/>
        <sz val="12"/>
        <color rgb="FF003366"/>
        <rFont val="Arial"/>
        <family val="2"/>
      </rPr>
      <t xml:space="preserve">Cut-off  Time   </t>
    </r>
  </si>
  <si>
    <t xml:space="preserve">THU 1200</t>
  </si>
  <si>
    <t xml:space="preserve">FX5</t>
  </si>
  <si>
    <t xml:space="preserve">菲利克斯顿</t>
  </si>
  <si>
    <t xml:space="preserve">格但斯克</t>
  </si>
  <si>
    <t xml:space="preserve">威廉港</t>
  </si>
  <si>
    <t xml:space="preserve">泽布勒赫</t>
  </si>
  <si>
    <t xml:space="preserve">MON 0800</t>
  </si>
  <si>
    <t xml:space="preserve">Felixstowe</t>
  </si>
  <si>
    <t xml:space="preserve">Gdansk</t>
  </si>
  <si>
    <t xml:space="preserve">Wilhelmshaven</t>
  </si>
  <si>
    <t xml:space="preserve">ZEEBRUGGE</t>
  </si>
  <si>
    <t xml:space="preserve">FX6</t>
  </si>
  <si>
    <t xml:space="preserve">TUE1200</t>
  </si>
  <si>
    <t xml:space="preserve">FX8</t>
  </si>
  <si>
    <t xml:space="preserve">比雷埃夫斯</t>
  </si>
  <si>
    <t xml:space="preserve">PIRAEUS</t>
  </si>
  <si>
    <t xml:space="preserve">MX1</t>
  </si>
  <si>
    <t xml:space="preserve">VESSEL</t>
  </si>
  <si>
    <t xml:space="preserve">Malta</t>
  </si>
  <si>
    <t xml:space="preserve">Valencia</t>
  </si>
  <si>
    <t xml:space="preserve">Barcelona</t>
  </si>
  <si>
    <t xml:space="preserve">Fos</t>
  </si>
  <si>
    <t xml:space="preserve">Genova</t>
  </si>
  <si>
    <t xml:space="preserve">SUN1200</t>
  </si>
  <si>
    <t xml:space="preserve">马耳他</t>
  </si>
  <si>
    <t xml:space="preserve">瓦伦西亚</t>
  </si>
  <si>
    <t xml:space="preserve">巴塞罗那</t>
  </si>
  <si>
    <t xml:space="preserve">福斯港</t>
  </si>
  <si>
    <t xml:space="preserve">热那亚</t>
  </si>
  <si>
    <t xml:space="preserve">MX2</t>
  </si>
  <si>
    <t xml:space="preserve">Piraeus</t>
  </si>
  <si>
    <t xml:space="preserve">La Spezia</t>
  </si>
  <si>
    <t xml:space="preserve">WED1200</t>
  </si>
  <si>
    <t xml:space="preserve">拉斯佩齐亚</t>
  </si>
  <si>
    <t xml:space="preserve">BEX SERVICE </t>
  </si>
  <si>
    <t xml:space="preserve">塞得西港</t>
  </si>
  <si>
    <t xml:space="preserve">贝鲁特</t>
  </si>
  <si>
    <t xml:space="preserve">比雷艾夫斯</t>
  </si>
  <si>
    <t xml:space="preserve">伊兹米特 </t>
  </si>
  <si>
    <t xml:space="preserve">伊斯坦布尔</t>
  </si>
  <si>
    <t xml:space="preserve">康斯坦萨</t>
  </si>
  <si>
    <t xml:space="preserve">奥德萨</t>
  </si>
  <si>
    <t xml:space="preserve">Cut-off Time    TUE 0600</t>
  </si>
  <si>
    <t xml:space="preserve">PORT SAID WEST</t>
  </si>
  <si>
    <t xml:space="preserve">BEIRUT</t>
  </si>
  <si>
    <t xml:space="preserve">EVYAP</t>
  </si>
  <si>
    <t xml:space="preserve">KUMPORT</t>
  </si>
  <si>
    <t xml:space="preserve">Constanza</t>
  </si>
  <si>
    <t xml:space="preserve">Odessa</t>
  </si>
  <si>
    <t xml:space="preserve">ADX SERVICE </t>
  </si>
  <si>
    <t xml:space="preserve">塞得港</t>
  </si>
  <si>
    <t xml:space="preserve">科佩尔</t>
  </si>
  <si>
    <t xml:space="preserve">的里雅斯特</t>
  </si>
  <si>
    <t xml:space="preserve"> 里耶卡 </t>
  </si>
  <si>
    <t xml:space="preserve">威尼斯</t>
  </si>
  <si>
    <t xml:space="preserve">WED 1200</t>
  </si>
  <si>
    <t xml:space="preserve">PORT SAID EAST</t>
  </si>
  <si>
    <t xml:space="preserve">MARSAXLOKK MALTA</t>
  </si>
  <si>
    <t xml:space="preserve">KOPER</t>
  </si>
  <si>
    <t xml:space="preserve">TRIESTE</t>
  </si>
  <si>
    <t xml:space="preserve">RIJEKA</t>
  </si>
  <si>
    <t xml:space="preserve">VENICE</t>
  </si>
  <si>
    <r>
      <rPr>
        <b val="true"/>
        <sz val="18"/>
        <color rgb="FF000080"/>
        <rFont val="Noto Sans"/>
        <family val="2"/>
      </rPr>
      <t xml:space="preserve">中东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红海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印巴</t>
    </r>
    <r>
      <rPr>
        <b val="true"/>
        <sz val="18"/>
        <color rgb="FF000080"/>
        <rFont val="Arial"/>
        <family val="2"/>
      </rPr>
      <t xml:space="preserve">/</t>
    </r>
    <r>
      <rPr>
        <b val="true"/>
        <sz val="18"/>
        <color rgb="FF000080"/>
        <rFont val="Noto Sans"/>
        <family val="2"/>
      </rPr>
      <t xml:space="preserve">澳洲航线</t>
    </r>
  </si>
  <si>
    <r>
      <rPr>
        <b val="true"/>
        <sz val="14"/>
        <color rgb="FFFFFFFF"/>
        <rFont val="Noto Sans"/>
        <family val="2"/>
      </rPr>
      <t xml:space="preserve">中 东 </t>
    </r>
    <r>
      <rPr>
        <b val="true"/>
        <sz val="14"/>
        <color rgb="FFFFFFFF"/>
        <rFont val="Arial"/>
        <family val="2"/>
      </rPr>
      <t xml:space="preserve">/ </t>
    </r>
    <r>
      <rPr>
        <b val="true"/>
        <sz val="14"/>
        <color rgb="FFFFFFFF"/>
        <rFont val="Noto Sans"/>
        <family val="2"/>
      </rPr>
      <t xml:space="preserve">红 海 </t>
    </r>
    <r>
      <rPr>
        <b val="true"/>
        <sz val="14"/>
        <color rgb="FFFFFFFF"/>
        <rFont val="Arial"/>
        <family val="2"/>
      </rPr>
      <t xml:space="preserve">/ </t>
    </r>
    <r>
      <rPr>
        <b val="true"/>
        <sz val="14"/>
        <color rgb="FFFFFFFF"/>
        <rFont val="Noto Sans"/>
        <family val="2"/>
      </rPr>
      <t xml:space="preserve">印 巴 航 线</t>
    </r>
  </si>
  <si>
    <t xml:space="preserve">卡拉奇</t>
  </si>
  <si>
    <t xml:space="preserve">巴生港</t>
  </si>
  <si>
    <t xml:space="preserve">金奈</t>
  </si>
  <si>
    <t xml:space="preserve">沙卡帕特南</t>
  </si>
  <si>
    <t xml:space="preserve">蒙德拉</t>
  </si>
  <si>
    <t xml:space="preserve">  那瓦西瓦</t>
  </si>
  <si>
    <t xml:space="preserve">科隆坡</t>
  </si>
  <si>
    <t xml:space="preserve">KARACHI SAPT</t>
  </si>
  <si>
    <t xml:space="preserve">KARACHI PICT</t>
  </si>
  <si>
    <t xml:space="preserve">KARACHI QASIM</t>
  </si>
  <si>
    <t xml:space="preserve">KARACHI KICT</t>
  </si>
  <si>
    <t xml:space="preserve">PORT KLANG</t>
  </si>
  <si>
    <t xml:space="preserve">CHENNAI</t>
  </si>
  <si>
    <t xml:space="preserve">VISHAKHAPATNAM</t>
  </si>
  <si>
    <t xml:space="preserve">MUNDRA</t>
  </si>
  <si>
    <t xml:space="preserve">NHAVA SHEVA</t>
  </si>
  <si>
    <t xml:space="preserve">AS1</t>
  </si>
  <si>
    <t xml:space="preserve">SPIGZCT</t>
  </si>
  <si>
    <t xml:space="preserve">IEX</t>
  </si>
  <si>
    <t xml:space="preserve">AS6</t>
  </si>
  <si>
    <t xml:space="preserve">AS7</t>
  </si>
  <si>
    <r>
      <rPr>
        <b val="true"/>
        <sz val="14"/>
        <color rgb="FFFFFFFF"/>
        <rFont val="Arial"/>
        <family val="2"/>
      </rPr>
      <t xml:space="preserve">NZ2 (New Zealand Express II)  </t>
    </r>
    <r>
      <rPr>
        <b val="true"/>
        <sz val="14"/>
        <color rgb="FFFFFFFF"/>
        <rFont val="Noto Sans"/>
        <family val="2"/>
      </rPr>
      <t xml:space="preserve">澳 洲 航 线</t>
    </r>
  </si>
  <si>
    <t xml:space="preserve">布里斯班</t>
  </si>
  <si>
    <t xml:space="preserve">新西兰</t>
  </si>
  <si>
    <t xml:space="preserve">利特尔顿</t>
  </si>
  <si>
    <t xml:space="preserve">纳皮尔</t>
  </si>
  <si>
    <t xml:space="preserve"> 陶兰加</t>
  </si>
  <si>
    <t xml:space="preserve">BRISBANE</t>
  </si>
  <si>
    <t xml:space="preserve">AUCKLAND</t>
  </si>
  <si>
    <t xml:space="preserve">PORTAGE</t>
  </si>
  <si>
    <t xml:space="preserve">LYTTELTON</t>
  </si>
  <si>
    <t xml:space="preserve">NAPIER</t>
  </si>
  <si>
    <t xml:space="preserve">TAURANGA</t>
  </si>
  <si>
    <t xml:space="preserve">A1</t>
  </si>
  <si>
    <t xml:space="preserve">NZ2</t>
  </si>
  <si>
    <t xml:space="preserve">A3</t>
  </si>
  <si>
    <t xml:space="preserve">A4</t>
  </si>
  <si>
    <t xml:space="preserve">CA2   China Australia Service 2</t>
  </si>
  <si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0080"/>
        <rFont val="Noto Sans"/>
        <family val="2"/>
      </rPr>
      <t xml:space="preserve">悉   尼</t>
    </r>
  </si>
  <si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0080"/>
        <rFont val="Noto Sans"/>
        <family val="2"/>
      </rPr>
      <t xml:space="preserve">墨 尔 本</t>
    </r>
  </si>
  <si>
    <t xml:space="preserve">SYDNEY</t>
  </si>
  <si>
    <t xml:space="preserve">MELBOURNE</t>
  </si>
  <si>
    <t xml:space="preserve">CA2</t>
  </si>
  <si>
    <t xml:space="preserve">WGQ I</t>
  </si>
  <si>
    <t xml:space="preserve">A2</t>
  </si>
  <si>
    <t xml:space="preserve">CA6    China Australia Service 6</t>
  </si>
  <si>
    <r>
      <rPr>
        <b val="true"/>
        <sz val="14"/>
        <color rgb="FFFFFFFF"/>
        <rFont val="Noto Sans"/>
        <family val="2"/>
      </rPr>
      <t xml:space="preserve">俄罗斯航线 </t>
    </r>
    <r>
      <rPr>
        <b val="true"/>
        <sz val="14"/>
        <color rgb="FFFFFFFF"/>
        <rFont val="Arial"/>
        <family val="2"/>
      </rPr>
      <t xml:space="preserve">ERX svc</t>
    </r>
  </si>
  <si>
    <t xml:space="preserve">海参崴</t>
  </si>
  <si>
    <t xml:space="preserve">东方港</t>
  </si>
  <si>
    <t xml:space="preserve">VLADIVOSTOK</t>
  </si>
  <si>
    <t xml:space="preserve">VOSTOCHNY</t>
  </si>
  <si>
    <t xml:space="preserve">ERX</t>
  </si>
  <si>
    <r>
      <rPr>
        <b val="true"/>
        <sz val="14"/>
        <color rgb="FFFFFFFF"/>
        <rFont val="Noto Sans"/>
        <family val="2"/>
      </rPr>
      <t xml:space="preserve">俄罗斯航线 </t>
    </r>
    <r>
      <rPr>
        <b val="true"/>
        <sz val="14"/>
        <color rgb="FFFFFFFF"/>
        <rFont val="Arial"/>
        <family val="2"/>
      </rPr>
      <t xml:space="preserve">ER3 svc</t>
    </r>
  </si>
  <si>
    <t xml:space="preserve">ER3</t>
  </si>
  <si>
    <t xml:space="preserve">WA3</t>
  </si>
  <si>
    <t xml:space="preserve"> 吉拜阿里港 </t>
  </si>
  <si>
    <t xml:space="preserve">DAM</t>
  </si>
  <si>
    <t xml:space="preserve">朱拜勒</t>
  </si>
  <si>
    <t xml:space="preserve">阿布扎比</t>
  </si>
  <si>
    <t xml:space="preserve">JEBEL ALI</t>
  </si>
  <si>
    <t xml:space="preserve">JUBAIL</t>
  </si>
  <si>
    <t xml:space="preserve">ABU DHABI</t>
  </si>
  <si>
    <t xml:space="preserve">WA5</t>
  </si>
  <si>
    <t xml:space="preserve">达曼</t>
  </si>
  <si>
    <t xml:space="preserve">多哈</t>
  </si>
  <si>
    <t xml:space="preserve">苏哈尔</t>
  </si>
  <si>
    <t xml:space="preserve">DAMMAM</t>
  </si>
  <si>
    <t xml:space="preserve">DOHA</t>
  </si>
  <si>
    <t xml:space="preserve">SOHAR</t>
  </si>
  <si>
    <t xml:space="preserve">WAX</t>
  </si>
  <si>
    <t xml:space="preserve">哈马德</t>
  </si>
  <si>
    <t xml:space="preserve">Cut-off Time FRI0800</t>
  </si>
  <si>
    <t xml:space="preserve">HAMAD </t>
  </si>
  <si>
    <t xml:space="preserve">GA2</t>
  </si>
  <si>
    <t xml:space="preserve">丹戎帕拉帕斯</t>
  </si>
  <si>
    <t xml:space="preserve">TANJUNG PELEPAS</t>
  </si>
  <si>
    <t xml:space="preserve">PORTT KLANG</t>
  </si>
  <si>
    <t xml:space="preserve">QASAR</t>
  </si>
  <si>
    <t xml:space="preserve">WA2</t>
  </si>
  <si>
    <t xml:space="preserve">阿布扎比 </t>
  </si>
  <si>
    <t xml:space="preserve">Cut-off Time  THU2000</t>
  </si>
  <si>
    <t xml:space="preserve">PE2</t>
  </si>
  <si>
    <t xml:space="preserve">RSX</t>
  </si>
  <si>
    <t xml:space="preserve">吉达</t>
  </si>
  <si>
    <t xml:space="preserve">苏赫奈泉</t>
  </si>
  <si>
    <t xml:space="preserve">亚喀巴</t>
  </si>
  <si>
    <t xml:space="preserve">Cut-off Time SUN1800</t>
  </si>
  <si>
    <t xml:space="preserve">JEDDAH</t>
  </si>
  <si>
    <t xml:space="preserve">SOKHNA</t>
  </si>
  <si>
    <t xml:space="preserve">AQABA</t>
  </si>
  <si>
    <t xml:space="preserve">YANGSHAN IV</t>
  </si>
  <si>
    <t xml:space="preserve">RS2</t>
  </si>
  <si>
    <t xml:space="preserve">吉布提</t>
  </si>
  <si>
    <t xml:space="preserve">Cut-off Time TUE1800</t>
  </si>
  <si>
    <t xml:space="preserve">DJIBOUTI</t>
  </si>
  <si>
    <t xml:space="preserve">CS5</t>
  </si>
  <si>
    <t xml:space="preserve">高雄</t>
  </si>
  <si>
    <t xml:space="preserve">Cut-off Time   </t>
  </si>
  <si>
    <t xml:space="preserve">KAOHSIUNG</t>
  </si>
  <si>
    <t xml:space="preserve">MANILA SOUTH</t>
  </si>
  <si>
    <t xml:space="preserve">MANILA NORTH</t>
  </si>
  <si>
    <t xml:space="preserve">CIX</t>
  </si>
  <si>
    <t xml:space="preserve">香港</t>
  </si>
  <si>
    <t xml:space="preserve"> 皮帕瓦沃</t>
  </si>
  <si>
    <t xml:space="preserve">HONG KONG</t>
  </si>
  <si>
    <t xml:space="preserve">PIPAVAV</t>
  </si>
  <si>
    <t xml:space="preserve">CA3</t>
  </si>
  <si>
    <t xml:space="preserve">墨尔本</t>
  </si>
  <si>
    <t xml:space="preserve">悉尼</t>
  </si>
  <si>
    <t xml:space="preserve">Cut-off Time  TUE 0000</t>
  </si>
  <si>
    <t xml:space="preserve">CS6</t>
  </si>
  <si>
    <t xml:space="preserve"> 雅加达 </t>
  </si>
  <si>
    <t xml:space="preserve">苏腊巴亚</t>
  </si>
  <si>
    <t xml:space="preserve">Cut-off Time  FRI 2200</t>
  </si>
  <si>
    <t xml:space="preserve">JAKARTA</t>
  </si>
  <si>
    <t xml:space="preserve">SURABAYA</t>
  </si>
  <si>
    <t xml:space="preserve">KCS (Korea China Strait service)</t>
  </si>
  <si>
    <t xml:space="preserve">华生港</t>
  </si>
  <si>
    <t xml:space="preserve">Cut-off Time  MON 0000</t>
  </si>
  <si>
    <t xml:space="preserve">CSE service(China Southeast Asia Service)  (Thailand loop)   </t>
  </si>
  <si>
    <t xml:space="preserve">林查班</t>
  </si>
  <si>
    <t xml:space="preserve">孔堤港</t>
  </si>
  <si>
    <t xml:space="preserve">LAEM CHABANG</t>
  </si>
  <si>
    <t xml:space="preserve">KLONGTOEY</t>
  </si>
  <si>
    <t xml:space="preserve">THAISUGAR</t>
  </si>
  <si>
    <t xml:space="preserve">CSE</t>
  </si>
  <si>
    <t xml:space="preserve">CSE service  (Vietnam loop)  </t>
  </si>
  <si>
    <t xml:space="preserve">CAT LAI</t>
  </si>
  <si>
    <t xml:space="preserve">CMS service </t>
  </si>
  <si>
    <t xml:space="preserve">槟城</t>
  </si>
  <si>
    <t xml:space="preserve">PENANG</t>
  </si>
  <si>
    <t xml:space="preserve">CMS</t>
  </si>
  <si>
    <t xml:space="preserve">SVC CODE</t>
  </si>
  <si>
    <t xml:space="preserve">IB VESSEL NAME</t>
  </si>
  <si>
    <t xml:space="preserve">VESSEL CODE</t>
  </si>
  <si>
    <t xml:space="preserve">PORTS</t>
  </si>
  <si>
    <t xml:space="preserve">IB VOYAGE</t>
  </si>
  <si>
    <t xml:space="preserve">ARRIVAL TIME</t>
  </si>
  <si>
    <t xml:space="preserve">OB VESSEL NAME</t>
  </si>
  <si>
    <t xml:space="preserve">Vessel Code</t>
  </si>
  <si>
    <t xml:space="preserve">OB VOYAGE</t>
  </si>
  <si>
    <t xml:space="preserve">Lara voyage</t>
  </si>
  <si>
    <t xml:space="preserve">DEPARTURE TIME</t>
  </si>
  <si>
    <t xml:space="preserve">TERMINAL NAME</t>
  </si>
  <si>
    <t xml:space="preserve">(APL internal)</t>
  </si>
  <si>
    <t xml:space="preserve">(external voyage)</t>
  </si>
  <si>
    <t xml:space="preserve">partner voyage</t>
  </si>
  <si>
    <t xml:space="preserve">YANGSHAN I</t>
  </si>
  <si>
    <t xml:space="preserve">0JX2PE1PL</t>
  </si>
  <si>
    <t xml:space="preserve">盛东</t>
  </si>
  <si>
    <t xml:space="preserve">GHO270</t>
  </si>
  <si>
    <t xml:space="preserve">CDX</t>
  </si>
  <si>
    <t xml:space="preserve">0JXS7E1PL</t>
  </si>
  <si>
    <t xml:space="preserve">LSM001</t>
  </si>
  <si>
    <t xml:space="preserve">0JX2TE1PL</t>
  </si>
  <si>
    <t xml:space="preserve">GCU006</t>
  </si>
  <si>
    <t xml:space="preserve">0JX2VE1PL</t>
  </si>
  <si>
    <t xml:space="preserve">GM2006</t>
  </si>
  <si>
    <t xml:space="preserve">0JX2XE1PL</t>
  </si>
  <si>
    <t xml:space="preserve">ESQ215</t>
  </si>
  <si>
    <t xml:space="preserve">0JX2ZE1PL</t>
  </si>
  <si>
    <t xml:space="preserve">2UN002</t>
  </si>
  <si>
    <t xml:space="preserve">0JX31E1PL</t>
  </si>
  <si>
    <t xml:space="preserve">TGI820</t>
  </si>
  <si>
    <t xml:space="preserve">0JX33E1PL</t>
  </si>
  <si>
    <t xml:space="preserve">2JJ002</t>
  </si>
  <si>
    <t xml:space="preserve">GMP307</t>
  </si>
  <si>
    <t xml:space="preserve">ME7821</t>
  </si>
  <si>
    <t xml:space="preserve">SGICT</t>
  </si>
  <si>
    <t xml:space="preserve">0CK2DE1PL</t>
  </si>
  <si>
    <t xml:space="preserve">洋山三期（冠东）</t>
  </si>
  <si>
    <t xml:space="preserve">teminalte</t>
  </si>
  <si>
    <t xml:space="preserve">QEX</t>
  </si>
  <si>
    <t xml:space="preserve">0CK2FE1PL</t>
  </si>
  <si>
    <t xml:space="preserve">0CK2HE1PL</t>
  </si>
  <si>
    <t xml:space="preserve">0CK2JE1PL</t>
  </si>
  <si>
    <t xml:space="preserve">0CK2LE1PL</t>
  </si>
  <si>
    <t xml:space="preserve">0CK2NE1PL</t>
  </si>
  <si>
    <t xml:space="preserve">0CK2PE1PL</t>
  </si>
  <si>
    <t xml:space="preserve">0CK2RE1PL</t>
  </si>
  <si>
    <t xml:space="preserve">0CK2TE1PL</t>
  </si>
  <si>
    <t xml:space="preserve">0LS39E1PL</t>
  </si>
  <si>
    <t xml:space="preserve">ME3005</t>
  </si>
  <si>
    <t xml:space="preserve">CRX</t>
  </si>
  <si>
    <t xml:space="preserve">0LS3BE1PL</t>
  </si>
  <si>
    <t xml:space="preserve">LDGTBA</t>
  </si>
  <si>
    <t xml:space="preserve">0LS3DE1PL</t>
  </si>
  <si>
    <t xml:space="preserve">MM9001</t>
  </si>
  <si>
    <t xml:space="preserve">0LS3FE1PL</t>
  </si>
  <si>
    <t xml:space="preserve">EEU169</t>
  </si>
  <si>
    <t xml:space="preserve">0LS3HE1PL</t>
  </si>
  <si>
    <t xml:space="preserve">5CH033</t>
  </si>
  <si>
    <t xml:space="preserve">0LS3JE1PL</t>
  </si>
  <si>
    <t xml:space="preserve">VA2004</t>
  </si>
  <si>
    <t xml:space="preserve">0LS3LE1PL</t>
  </si>
  <si>
    <t xml:space="preserve">YU3042</t>
  </si>
  <si>
    <t xml:space="preserve">0LS3NE1PL</t>
  </si>
  <si>
    <t xml:space="preserve">RJ2004</t>
  </si>
  <si>
    <t xml:space="preserve">0LS3PE1PL</t>
  </si>
  <si>
    <t xml:space="preserve">PRP153</t>
  </si>
  <si>
    <t xml:space="preserve">0HC3DE1PL</t>
  </si>
  <si>
    <t xml:space="preserve">MYC070</t>
  </si>
  <si>
    <t xml:space="preserve">FCX</t>
  </si>
  <si>
    <t xml:space="preserve">COSCO MALAYSIA</t>
  </si>
  <si>
    <t xml:space="preserve">0HC3FE1PL</t>
  </si>
  <si>
    <t xml:space="preserve">DP4011</t>
  </si>
  <si>
    <t xml:space="preserve">0HC3HE1PL</t>
  </si>
  <si>
    <t xml:space="preserve">ETX015</t>
  </si>
  <si>
    <t xml:space="preserve">0HC3JE1PL</t>
  </si>
  <si>
    <t xml:space="preserve">LOH034</t>
  </si>
  <si>
    <t xml:space="preserve">0HC3LE1PL</t>
  </si>
  <si>
    <t xml:space="preserve">KRE058</t>
  </si>
  <si>
    <t xml:space="preserve">0HC3NE1PL</t>
  </si>
  <si>
    <t xml:space="preserve">6FU052</t>
  </si>
  <si>
    <t xml:space="preserve">0HC3PE1PL</t>
  </si>
  <si>
    <t xml:space="preserve">PDG229</t>
  </si>
  <si>
    <t xml:space="preserve">0HC3RE1PL</t>
  </si>
  <si>
    <t xml:space="preserve">HE7085</t>
  </si>
  <si>
    <t xml:space="preserve">0HC3TE1PL</t>
  </si>
  <si>
    <t xml:space="preserve">XZH138</t>
  </si>
  <si>
    <t xml:space="preserve">ZHU042</t>
  </si>
  <si>
    <t xml:space="preserve">EX1</t>
  </si>
  <si>
    <t xml:space="preserve">0DB4BE1PL</t>
  </si>
  <si>
    <t xml:space="preserve">RV4108</t>
  </si>
  <si>
    <t xml:space="preserve">0DB4DE1PL</t>
  </si>
  <si>
    <t xml:space="preserve">EI4010</t>
  </si>
  <si>
    <t xml:space="preserve">0DB4FE1PL</t>
  </si>
  <si>
    <t xml:space="preserve">WI4008</t>
  </si>
  <si>
    <t xml:space="preserve">0DB4HE1PL</t>
  </si>
  <si>
    <t xml:space="preserve">CV4010</t>
  </si>
  <si>
    <t xml:space="preserve">0DB4JE1PL</t>
  </si>
  <si>
    <t xml:space="preserve">KN4011</t>
  </si>
  <si>
    <t xml:space="preserve">0DB4LE1PL</t>
  </si>
  <si>
    <t xml:space="preserve">PT4009</t>
  </si>
  <si>
    <t xml:space="preserve">0DB4NE1PL</t>
  </si>
  <si>
    <t xml:space="preserve">RV4109</t>
  </si>
  <si>
    <t xml:space="preserve">0DB4PE1PL</t>
  </si>
  <si>
    <t xml:space="preserve">EI4011</t>
  </si>
  <si>
    <t xml:space="preserve">0DB4RE1PL</t>
  </si>
  <si>
    <t xml:space="preserve">WI4009</t>
  </si>
  <si>
    <t xml:space="preserve">CV4011</t>
  </si>
  <si>
    <t xml:space="preserve">0MQ2IE1PL</t>
  </si>
  <si>
    <t xml:space="preserve">SIPGZCT</t>
  </si>
  <si>
    <t xml:space="preserve">THI225</t>
  </si>
  <si>
    <t xml:space="preserve">EXX</t>
  </si>
  <si>
    <t xml:space="preserve">0MQ2KE1PL</t>
  </si>
  <si>
    <t xml:space="preserve">NIK002</t>
  </si>
  <si>
    <t xml:space="preserve">0MQ2ME1PL</t>
  </si>
  <si>
    <t xml:space="preserve">KOR225</t>
  </si>
  <si>
    <t xml:space="preserve">0MQ2OE1PL</t>
  </si>
  <si>
    <t xml:space="preserve">SPO228</t>
  </si>
  <si>
    <t xml:space="preserve">0MQ2QE1PL</t>
  </si>
  <si>
    <t xml:space="preserve">CHI229</t>
  </si>
  <si>
    <t xml:space="preserve">0MQ2SE1PL</t>
  </si>
  <si>
    <t xml:space="preserve">THI236</t>
  </si>
  <si>
    <t xml:space="preserve">0MQ2UE1PL</t>
  </si>
  <si>
    <t xml:space="preserve">NIK003</t>
  </si>
  <si>
    <t xml:space="preserve">0MQ2WE1PL</t>
  </si>
  <si>
    <t xml:space="preserve">KOR226</t>
  </si>
  <si>
    <t xml:space="preserve">PA1</t>
  </si>
  <si>
    <t xml:space="preserve">冠东</t>
  </si>
  <si>
    <t xml:space="preserve">WGQI</t>
  </si>
  <si>
    <t xml:space="preserve">0VV2ZN1PL</t>
  </si>
  <si>
    <t xml:space="preserve">浦东</t>
  </si>
  <si>
    <t xml:space="preserve">FMD306</t>
  </si>
  <si>
    <t xml:space="preserve">0VV31N1PL</t>
  </si>
  <si>
    <t xml:space="preserve">PVY062</t>
  </si>
  <si>
    <t xml:space="preserve">0VV33N1PL</t>
  </si>
  <si>
    <t xml:space="preserve">TIM869</t>
  </si>
  <si>
    <t xml:space="preserve">0VV35N1PL</t>
  </si>
  <si>
    <t xml:space="preserve">FMD312</t>
  </si>
  <si>
    <t xml:space="preserve">0VV37N1PL</t>
  </si>
  <si>
    <t xml:space="preserve">PVY068</t>
  </si>
  <si>
    <t xml:space="preserve">0VV39N1PL</t>
  </si>
  <si>
    <t xml:space="preserve">TIM875</t>
  </si>
  <si>
    <t xml:space="preserve">0VV3BN1PL</t>
  </si>
  <si>
    <t xml:space="preserve">FMD318</t>
  </si>
  <si>
    <t xml:space="preserve">0VV3DN1PL</t>
  </si>
  <si>
    <t xml:space="preserve">PVY074</t>
  </si>
  <si>
    <t xml:space="preserve">0VV3JN1PL</t>
  </si>
  <si>
    <t xml:space="preserve">AL2</t>
  </si>
  <si>
    <t xml:space="preserve">void</t>
  </si>
  <si>
    <t xml:space="preserve">PMM809</t>
  </si>
  <si>
    <t xml:space="preserve">NLB810</t>
  </si>
  <si>
    <t xml:space="preserve">PI3811</t>
  </si>
  <si>
    <t xml:space="preserve">NLO901</t>
  </si>
  <si>
    <t xml:space="preserve">PEC902</t>
  </si>
  <si>
    <t xml:space="preserve">RYA903</t>
  </si>
  <si>
    <t xml:space="preserve">NKL904</t>
  </si>
  <si>
    <t xml:space="preserve">NYY905</t>
  </si>
  <si>
    <t xml:space="preserve">PHR906</t>
  </si>
  <si>
    <t xml:space="preserve">0VK2NW1PL</t>
  </si>
  <si>
    <t xml:space="preserve">振东</t>
  </si>
  <si>
    <t xml:space="preserve">0VK2PW1PL</t>
  </si>
  <si>
    <t xml:space="preserve">BFY356</t>
  </si>
  <si>
    <t xml:space="preserve">0VK2RW1PL</t>
  </si>
  <si>
    <t xml:space="preserve">MD4025</t>
  </si>
  <si>
    <t xml:space="preserve">0VK2TW1PL</t>
  </si>
  <si>
    <t xml:space="preserve">RGL358</t>
  </si>
  <si>
    <t xml:space="preserve">0VK2VW1PL</t>
  </si>
  <si>
    <t xml:space="preserve">XD2004</t>
  </si>
  <si>
    <t xml:space="preserve">0VK2XW1PL</t>
  </si>
  <si>
    <t xml:space="preserve">CJP341</t>
  </si>
  <si>
    <t xml:space="preserve">0VK2ZW1PL</t>
  </si>
  <si>
    <t xml:space="preserve">TBA</t>
  </si>
  <si>
    <t xml:space="preserve">0VK31W1PL</t>
  </si>
  <si>
    <t xml:space="preserve">BFY368</t>
  </si>
  <si>
    <t xml:space="preserve">MDA037</t>
  </si>
  <si>
    <t xml:space="preserve">RGL370</t>
  </si>
  <si>
    <t xml:space="preserve">NS2</t>
  </si>
  <si>
    <t xml:space="preserve">ONLY OB</t>
  </si>
  <si>
    <t xml:space="preserve">CC4</t>
  </si>
  <si>
    <t xml:space="preserve">外二</t>
  </si>
  <si>
    <t xml:space="preserve">BEX</t>
  </si>
  <si>
    <t xml:space="preserve">0BX3TW1PL</t>
  </si>
  <si>
    <t xml:space="preserve">SE4011</t>
  </si>
  <si>
    <t xml:space="preserve">0BX3VW1PL</t>
  </si>
  <si>
    <t xml:space="preserve">URL431</t>
  </si>
  <si>
    <t xml:space="preserve">0BX3XW1PL</t>
  </si>
  <si>
    <t xml:space="preserve">COX414</t>
  </si>
  <si>
    <t xml:space="preserve">0BX3ZW1PL</t>
  </si>
  <si>
    <t xml:space="preserve">AG0002</t>
  </si>
  <si>
    <t xml:space="preserve">0BX41W1PL</t>
  </si>
  <si>
    <t xml:space="preserve">VOL437</t>
  </si>
  <si>
    <t xml:space="preserve">0BX43W1PL</t>
  </si>
  <si>
    <t xml:space="preserve">RHN309</t>
  </si>
  <si>
    <t xml:space="preserve">0BX45W1PL</t>
  </si>
  <si>
    <t xml:space="preserve">MX5021</t>
  </si>
  <si>
    <t xml:space="preserve">ACE</t>
  </si>
  <si>
    <t xml:space="preserve">0PP3VE1PL</t>
  </si>
  <si>
    <t xml:space="preserve">CB0415</t>
  </si>
  <si>
    <t xml:space="preserve">0PP3XE1PL</t>
  </si>
  <si>
    <t xml:space="preserve">BNG140</t>
  </si>
  <si>
    <t xml:space="preserve">0PP3ZE1PL</t>
  </si>
  <si>
    <t xml:space="preserve">CGH309</t>
  </si>
  <si>
    <t xml:space="preserve">0PP41E1PL</t>
  </si>
  <si>
    <t xml:space="preserve">TRRP79</t>
  </si>
  <si>
    <t xml:space="preserve">0PP43E1PL</t>
  </si>
  <si>
    <t xml:space="preserve">ZGE233</t>
  </si>
  <si>
    <t xml:space="preserve">0PP45E1PL</t>
  </si>
  <si>
    <t xml:space="preserve">POX425</t>
  </si>
  <si>
    <t xml:space="preserve">0PP47E1PL</t>
  </si>
  <si>
    <t xml:space="preserve">FEP427</t>
  </si>
  <si>
    <t xml:space="preserve">0PP49E1PL</t>
  </si>
  <si>
    <t xml:space="preserve">CGZ157</t>
  </si>
  <si>
    <t xml:space="preserve">0PP4BE1PL</t>
  </si>
  <si>
    <t xml:space="preserve">CHY306</t>
  </si>
  <si>
    <t xml:space="preserve">MIU433</t>
  </si>
  <si>
    <t xml:space="preserve">WGQ Phase V</t>
  </si>
  <si>
    <t xml:space="preserve">0MJ29S1PL</t>
  </si>
  <si>
    <t xml:space="preserve">MOX123</t>
  </si>
  <si>
    <t xml:space="preserve">CA6</t>
  </si>
  <si>
    <t xml:space="preserve">0MJ2BS1PL</t>
  </si>
  <si>
    <t xml:space="preserve">EMN009</t>
  </si>
  <si>
    <t xml:space="preserve">0MJ2DS1PL</t>
  </si>
  <si>
    <t xml:space="preserve">PMN009</t>
  </si>
  <si>
    <t xml:space="preserve">0MJ2FS1PL</t>
  </si>
  <si>
    <t xml:space="preserve">LTX142</t>
  </si>
  <si>
    <t xml:space="preserve">0MJ2HS1PL</t>
  </si>
  <si>
    <t xml:space="preserve">PPZ009</t>
  </si>
  <si>
    <t xml:space="preserve">PPZ007</t>
  </si>
  <si>
    <t xml:space="preserve">0MJ2JS1PL</t>
  </si>
  <si>
    <t xml:space="preserve">MOX124</t>
  </si>
  <si>
    <t xml:space="preserve">MOX122</t>
  </si>
  <si>
    <t xml:space="preserve">0MJ2LS1PL</t>
  </si>
  <si>
    <t xml:space="preserve">EMN010</t>
  </si>
  <si>
    <t xml:space="preserve">EMN008</t>
  </si>
  <si>
    <t xml:space="preserve">0MJ2NS1PL</t>
  </si>
  <si>
    <t xml:space="preserve">PMN010</t>
  </si>
  <si>
    <t xml:space="preserve">PMN008</t>
  </si>
  <si>
    <t xml:space="preserve">0MJ2PS1PL</t>
  </si>
  <si>
    <t xml:space="preserve">LTX143</t>
  </si>
  <si>
    <t xml:space="preserve">0MB33E1PL</t>
  </si>
  <si>
    <t xml:space="preserve">SU2003</t>
  </si>
  <si>
    <t xml:space="preserve">AW1</t>
  </si>
  <si>
    <t xml:space="preserve">0MB35E1PL</t>
  </si>
  <si>
    <t xml:space="preserve">CAV213</t>
  </si>
  <si>
    <t xml:space="preserve">0MB37E1PL</t>
  </si>
  <si>
    <t xml:space="preserve">PD3048</t>
  </si>
  <si>
    <t xml:space="preserve">0MB39E1PL</t>
  </si>
  <si>
    <t xml:space="preserve">FAH040</t>
  </si>
  <si>
    <t xml:space="preserve">0MB3BE1PL</t>
  </si>
  <si>
    <t xml:space="preserve">JME005</t>
  </si>
  <si>
    <t xml:space="preserve">0MB3DE1PL</t>
  </si>
  <si>
    <t xml:space="preserve">FTE047</t>
  </si>
  <si>
    <t xml:space="preserve">0MB3FE1PL</t>
  </si>
  <si>
    <t xml:space="preserve">JMN091</t>
  </si>
  <si>
    <t xml:space="preserve">0MB3HE1PL</t>
  </si>
  <si>
    <t xml:space="preserve">ROV257</t>
  </si>
  <si>
    <t xml:space="preserve">0MB3JE1PL</t>
  </si>
  <si>
    <t xml:space="preserve">JDM237</t>
  </si>
  <si>
    <t xml:space="preserve">FEX</t>
  </si>
  <si>
    <t xml:space="preserve">1709W</t>
  </si>
  <si>
    <t xml:space="preserve">0021W</t>
  </si>
  <si>
    <t xml:space="preserve">1711W</t>
  </si>
  <si>
    <t xml:space="preserve">0009W</t>
  </si>
  <si>
    <t xml:space="preserve">0DU2LS1PL</t>
  </si>
  <si>
    <t xml:space="preserve">YVC124</t>
  </si>
  <si>
    <t xml:space="preserve">0DU2NS1PL</t>
  </si>
  <si>
    <t xml:space="preserve">DLP139</t>
  </si>
  <si>
    <t xml:space="preserve">0DU2PS1PL</t>
  </si>
  <si>
    <t xml:space="preserve">PCS904</t>
  </si>
  <si>
    <t xml:space="preserve">0DU2RS1PL</t>
  </si>
  <si>
    <t xml:space="preserve">YE1079</t>
  </si>
  <si>
    <t xml:space="preserve">0DU2TS1PL</t>
  </si>
  <si>
    <t xml:space="preserve">HHH905</t>
  </si>
  <si>
    <t xml:space="preserve">0DU2VS1PL</t>
  </si>
  <si>
    <t xml:space="preserve">VOID</t>
  </si>
  <si>
    <t xml:space="preserve">0DU2XS1PL</t>
  </si>
  <si>
    <t xml:space="preserve">YVC125</t>
  </si>
  <si>
    <t xml:space="preserve">0DU2ZS1PL</t>
  </si>
  <si>
    <t xml:space="preserve">DLP140</t>
  </si>
  <si>
    <t xml:space="preserve">0DU31S1PL</t>
  </si>
  <si>
    <t xml:space="preserve">PCS905</t>
  </si>
  <si>
    <t xml:space="preserve">YANG I </t>
  </si>
  <si>
    <t xml:space="preserve">0TD09E1PL</t>
  </si>
  <si>
    <t xml:space="preserve">AR4053</t>
  </si>
  <si>
    <t xml:space="preserve">NP2</t>
  </si>
  <si>
    <t xml:space="preserve">0TD0BE1PL</t>
  </si>
  <si>
    <t xml:space="preserve">XBJ109</t>
  </si>
  <si>
    <t xml:space="preserve">0TD0DE1PL</t>
  </si>
  <si>
    <t xml:space="preserve">CCU024</t>
  </si>
  <si>
    <t xml:space="preserve">0TD0FE1PL</t>
  </si>
  <si>
    <t xml:space="preserve">OEN068</t>
  </si>
  <si>
    <t xml:space="preserve">0TD0HE1PL</t>
  </si>
  <si>
    <t xml:space="preserve">CYI088</t>
  </si>
  <si>
    <t xml:space="preserve">0TD0JE1PL</t>
  </si>
  <si>
    <t xml:space="preserve">UEA031</t>
  </si>
  <si>
    <t xml:space="preserve">0TD0LE1PL</t>
  </si>
  <si>
    <t xml:space="preserve">AR4054</t>
  </si>
  <si>
    <t xml:space="preserve">0TD0NE1PL</t>
  </si>
  <si>
    <t xml:space="preserve">XBJ110</t>
  </si>
  <si>
    <t xml:space="preserve">0TD0PE1PL</t>
  </si>
  <si>
    <t xml:space="preserve">CCU025</t>
  </si>
  <si>
    <t xml:space="preserve">PG6</t>
  </si>
  <si>
    <t xml:space="preserve">0PG3ZE1PL</t>
  </si>
  <si>
    <t xml:space="preserve">BTG359</t>
  </si>
  <si>
    <t xml:space="preserve">0PG41E1PL</t>
  </si>
  <si>
    <t xml:space="preserve">ER3123</t>
  </si>
  <si>
    <t xml:space="preserve">0PG43E1PL</t>
  </si>
  <si>
    <t xml:space="preserve">LCL363</t>
  </si>
  <si>
    <t xml:space="preserve">0PG45E1PL</t>
  </si>
  <si>
    <t xml:space="preserve">NUE002</t>
  </si>
  <si>
    <t xml:space="preserve">0PG47E1PL</t>
  </si>
  <si>
    <t xml:space="preserve">1LV001</t>
  </si>
  <si>
    <t xml:space="preserve">0PG49E1PL</t>
  </si>
  <si>
    <t xml:space="preserve">MPT776</t>
  </si>
  <si>
    <t xml:space="preserve">0PG4BE1PL</t>
  </si>
  <si>
    <t xml:space="preserve">TCE383</t>
  </si>
  <si>
    <t xml:space="preserve">0PG4DE1PL</t>
  </si>
  <si>
    <t xml:space="preserve">YLX</t>
  </si>
  <si>
    <t xml:space="preserve">004EE</t>
  </si>
  <si>
    <t xml:space="preserve">PAF083</t>
  </si>
  <si>
    <t xml:space="preserve">CPU085</t>
  </si>
  <si>
    <t xml:space="preserve">0RD3LW1PL</t>
  </si>
  <si>
    <t xml:space="preserve">0RD3NW1PL</t>
  </si>
  <si>
    <t xml:space="preserve">CLS412</t>
  </si>
  <si>
    <t xml:space="preserve">0RD3PW1PL</t>
  </si>
  <si>
    <t xml:space="preserve">0RD3RW1PL</t>
  </si>
  <si>
    <t xml:space="preserve">CKG067</t>
  </si>
  <si>
    <t xml:space="preserve">0RD3TW1PL</t>
  </si>
  <si>
    <t xml:space="preserve">PLG011</t>
  </si>
  <si>
    <t xml:space="preserve">0RD3VW1PL</t>
  </si>
  <si>
    <t xml:space="preserve">CAQTBA</t>
  </si>
  <si>
    <t xml:space="preserve">0RD3XW1PL</t>
  </si>
  <si>
    <t xml:space="preserve">3TRTBA</t>
  </si>
  <si>
    <t xml:space="preserve">0RD3ZW1PL</t>
  </si>
  <si>
    <t xml:space="preserve">KPU003</t>
  </si>
  <si>
    <t xml:space="preserve">SPICT</t>
  </si>
  <si>
    <t xml:space="preserve">0ZE3LS1PL</t>
  </si>
  <si>
    <t xml:space="preserve">RRZ269</t>
  </si>
  <si>
    <t xml:space="preserve">0ZE3NS1PL</t>
  </si>
  <si>
    <t xml:space="preserve">OBU256</t>
  </si>
  <si>
    <t xml:space="preserve">0ZE3PS1PL</t>
  </si>
  <si>
    <t xml:space="preserve">9SC267</t>
  </si>
  <si>
    <t xml:space="preserve">0ZE3RS1PL</t>
  </si>
  <si>
    <t xml:space="preserve">LM4160</t>
  </si>
  <si>
    <t xml:space="preserve">0ZE3TS1PL</t>
  </si>
  <si>
    <t xml:space="preserve">AM9265</t>
  </si>
  <si>
    <t xml:space="preserve">0ZE3VS1PL</t>
  </si>
  <si>
    <t xml:space="preserve">JPV031</t>
  </si>
  <si>
    <t xml:space="preserve">0ZE3XS1PL</t>
  </si>
  <si>
    <t xml:space="preserve">DNV313</t>
  </si>
  <si>
    <t xml:space="preserve">0ZE3ZS1PL</t>
  </si>
  <si>
    <t xml:space="preserve">RRZ275</t>
  </si>
  <si>
    <t xml:space="preserve">001E</t>
  </si>
  <si>
    <t xml:space="preserve">0IL2JW1PL</t>
  </si>
  <si>
    <t xml:space="preserve">HBY001</t>
  </si>
  <si>
    <t xml:space="preserve">0IL2LW1PL</t>
  </si>
  <si>
    <t xml:space="preserve">SG4904</t>
  </si>
  <si>
    <t xml:space="preserve">0IL2NW1PL</t>
  </si>
  <si>
    <t xml:space="preserve">2SW001</t>
  </si>
  <si>
    <t xml:space="preserve">0IL2PW1PL</t>
  </si>
  <si>
    <t xml:space="preserve">GA3072</t>
  </si>
  <si>
    <t xml:space="preserve">0IL2RW1PL</t>
  </si>
  <si>
    <t xml:space="preserve">ZC2006</t>
  </si>
  <si>
    <t xml:space="preserve">0IL2TW1PL</t>
  </si>
  <si>
    <t xml:space="preserve">ZT2071</t>
  </si>
  <si>
    <t xml:space="preserve">0IL2VW1PL</t>
  </si>
  <si>
    <t xml:space="preserve">HBY002</t>
  </si>
  <si>
    <t xml:space="preserve">0IL2XW1PL</t>
  </si>
  <si>
    <t xml:space="preserve">EBT010</t>
  </si>
  <si>
    <t xml:space="preserve">0IL2ZW1PL</t>
  </si>
  <si>
    <t xml:space="preserve">2SW002</t>
  </si>
  <si>
    <t xml:space="preserve">GA3073</t>
  </si>
  <si>
    <t xml:space="preserve">FX1</t>
  </si>
  <si>
    <t xml:space="preserve">CAG187</t>
  </si>
  <si>
    <t xml:space="preserve">JLV185</t>
  </si>
  <si>
    <t xml:space="preserve">FOS</t>
  </si>
  <si>
    <t xml:space="preserve">CGR</t>
  </si>
  <si>
    <t xml:space="preserve">BGV</t>
  </si>
  <si>
    <t xml:space="preserve">0FL3PW1PL</t>
  </si>
  <si>
    <t xml:space="preserve">CBN411</t>
  </si>
  <si>
    <t xml:space="preserve">CMA CGM BENJAMIN FRANKLIN</t>
  </si>
  <si>
    <t xml:space="preserve">0FL3RW1PL</t>
  </si>
  <si>
    <t xml:space="preserve">ATK413</t>
  </si>
  <si>
    <t xml:space="preserve">APL TEMASEK</t>
  </si>
  <si>
    <t xml:space="preserve">0FL3TW1PL</t>
  </si>
  <si>
    <t xml:space="preserve">KGL415</t>
  </si>
  <si>
    <t xml:space="preserve">CMA CGM KERGUELEN</t>
  </si>
  <si>
    <t xml:space="preserve">0FL3VW1PL</t>
  </si>
  <si>
    <t xml:space="preserve">JLV417</t>
  </si>
  <si>
    <t xml:space="preserve">CMA CGM JULES VERNE</t>
  </si>
  <si>
    <t xml:space="preserve">0FL3XW1PL</t>
  </si>
  <si>
    <t xml:space="preserve">ZHE419</t>
  </si>
  <si>
    <t xml:space="preserve">CMA CGM ZHENG HE</t>
  </si>
  <si>
    <t xml:space="preserve">0FL3ZW1PL</t>
  </si>
  <si>
    <t xml:space="preserve">XUP421</t>
  </si>
  <si>
    <t xml:space="preserve">CMA CGM ANTOINE DE SAINT EXUPERY</t>
  </si>
  <si>
    <t xml:space="preserve">0FL41W1PL</t>
  </si>
  <si>
    <t xml:space="preserve">GUB423</t>
  </si>
  <si>
    <t xml:space="preserve">CMA CGM LOUIS BLERIOT</t>
  </si>
  <si>
    <t xml:space="preserve">0FL43W1PL</t>
  </si>
  <si>
    <t xml:space="preserve">VDG425</t>
  </si>
  <si>
    <t xml:space="preserve">CMA CGM VASCO DE GAMA</t>
  </si>
  <si>
    <t xml:space="preserve">0FL45W1PL</t>
  </si>
  <si>
    <t xml:space="preserve">CJM427</t>
  </si>
  <si>
    <t xml:space="preserve">CMA CGM JEAN MERMOZ</t>
  </si>
  <si>
    <t xml:space="preserve">0FA3NW1PL</t>
  </si>
  <si>
    <t xml:space="preserve">L23005</t>
  </si>
  <si>
    <t xml:space="preserve">FX2</t>
  </si>
  <si>
    <t xml:space="preserve">COSCO SHIPPING LIBRA</t>
  </si>
  <si>
    <t xml:space="preserve">0FA3PW1PL</t>
  </si>
  <si>
    <t xml:space="preserve">ITT004</t>
  </si>
  <si>
    <t xml:space="preserve">COSCO SHIPPING SAGITTARIUS</t>
  </si>
  <si>
    <t xml:space="preserve">0FA3RW1PL</t>
  </si>
  <si>
    <t xml:space="preserve">PPN004</t>
  </si>
  <si>
    <t xml:space="preserve">COSCO SHIPPING NEBULA</t>
  </si>
  <si>
    <t xml:space="preserve">0FA3TW1PL</t>
  </si>
  <si>
    <t xml:space="preserve">2CV006</t>
  </si>
  <si>
    <t xml:space="preserve">COSCO SHIPPING VIRGO</t>
  </si>
  <si>
    <t xml:space="preserve">0FA3VW1PL</t>
  </si>
  <si>
    <t xml:space="preserve">RPI005</t>
  </si>
  <si>
    <t xml:space="preserve">COSCO SHIPPING SCORPIO</t>
  </si>
  <si>
    <t xml:space="preserve">0FA3XW1PL</t>
  </si>
  <si>
    <t xml:space="preserve">UV2006</t>
  </si>
  <si>
    <t xml:space="preserve">COSCO SHIPPING UNIVERSE</t>
  </si>
  <si>
    <t xml:space="preserve">0FA3ZW1PL</t>
  </si>
  <si>
    <t xml:space="preserve">ZR2008</t>
  </si>
  <si>
    <t xml:space="preserve">COSCO SHIPPING ARIES</t>
  </si>
  <si>
    <t xml:space="preserve">0FA41W1PL</t>
  </si>
  <si>
    <t xml:space="preserve">GM1007</t>
  </si>
  <si>
    <t xml:space="preserve">COSCO SHIPPING GEMINI</t>
  </si>
  <si>
    <t xml:space="preserve">0FA43W1PL</t>
  </si>
  <si>
    <t xml:space="preserve">TU4009</t>
  </si>
  <si>
    <t xml:space="preserve">COSCO SHIPPING TAURUS</t>
  </si>
  <si>
    <t xml:space="preserve">0KN2LW1PL</t>
  </si>
  <si>
    <t xml:space="preserve">AIY183</t>
  </si>
  <si>
    <t xml:space="preserve">APL LION CITY</t>
  </si>
  <si>
    <t xml:space="preserve">0KN2NW1PL</t>
  </si>
  <si>
    <t xml:space="preserve">MP5067</t>
  </si>
  <si>
    <t xml:space="preserve">CMA CGM MARCO POLO</t>
  </si>
  <si>
    <t xml:space="preserve">0KN2PW1PL</t>
  </si>
  <si>
    <t xml:space="preserve">LR2241</t>
  </si>
  <si>
    <t xml:space="preserve">CMA CGM LAPEROUSE</t>
  </si>
  <si>
    <t xml:space="preserve">0KN2RW1PL</t>
  </si>
  <si>
    <t xml:space="preserve">VND243</t>
  </si>
  <si>
    <t xml:space="preserve">APL VANDA</t>
  </si>
  <si>
    <t xml:space="preserve">0KN2TW1PL</t>
  </si>
  <si>
    <t xml:space="preserve">MEX182</t>
  </si>
  <si>
    <t xml:space="preserve">APL MERLION</t>
  </si>
  <si>
    <t xml:space="preserve">0KN2VW1PL</t>
  </si>
  <si>
    <t xml:space="preserve">GPU182</t>
  </si>
  <si>
    <t xml:space="preserve">APL SINGAPURA</t>
  </si>
  <si>
    <t xml:space="preserve">0KN2XW1PL</t>
  </si>
  <si>
    <t xml:space="preserve">CGI239</t>
  </si>
  <si>
    <t xml:space="preserve">APL CHANGI</t>
  </si>
  <si>
    <t xml:space="preserve">0KN2ZW1PL</t>
  </si>
  <si>
    <t xml:space="preserve">PUR247</t>
  </si>
  <si>
    <t xml:space="preserve">APL FULLERTON</t>
  </si>
  <si>
    <t xml:space="preserve">0KN31W1PL</t>
  </si>
  <si>
    <t xml:space="preserve">APL TBN 11</t>
  </si>
  <si>
    <t xml:space="preserve">0VA43W1PL</t>
  </si>
  <si>
    <t xml:space="preserve">OGY009</t>
  </si>
  <si>
    <t xml:space="preserve">OOCL GERMANY</t>
  </si>
  <si>
    <t xml:space="preserve">COSCO SHIPPING AQUARIUS </t>
  </si>
  <si>
    <t xml:space="preserve">0VA45W1PL</t>
  </si>
  <si>
    <t xml:space="preserve">AQ1001</t>
  </si>
  <si>
    <t xml:space="preserve">COSCO SHIPPING AQUARIUS</t>
  </si>
  <si>
    <t xml:space="preserve">0VA47W1PL</t>
  </si>
  <si>
    <t xml:space="preserve">3SD008</t>
  </si>
  <si>
    <t xml:space="preserve">OOCL SCANDINAVIA</t>
  </si>
  <si>
    <t xml:space="preserve">0VA49W1PL</t>
  </si>
  <si>
    <t xml:space="preserve">JA3009</t>
  </si>
  <si>
    <t xml:space="preserve">OOCL JAPAN</t>
  </si>
  <si>
    <t xml:space="preserve">COSCO SHIPPING STAR</t>
  </si>
  <si>
    <t xml:space="preserve">0VA4BW1PL</t>
  </si>
  <si>
    <t xml:space="preserve">COS TBN 6</t>
  </si>
  <si>
    <t xml:space="preserve">0VA4DW1PL</t>
  </si>
  <si>
    <t xml:space="preserve">OUK009</t>
  </si>
  <si>
    <t xml:space="preserve">OOCL UNITED KINGDOM</t>
  </si>
  <si>
    <t xml:space="preserve">0VA4FW1PL</t>
  </si>
  <si>
    <t xml:space="preserve">2XY002</t>
  </si>
  <si>
    <t xml:space="preserve">COSCO SHIPPING GALAXY</t>
  </si>
  <si>
    <t xml:space="preserve">0VA4HW1PL</t>
  </si>
  <si>
    <t xml:space="preserve">4SRTBA</t>
  </si>
  <si>
    <t xml:space="preserve">CSCL NEPTUNE</t>
  </si>
  <si>
    <t xml:space="preserve">0VA4JW1PL</t>
  </si>
  <si>
    <t xml:space="preserve">LHK011</t>
  </si>
  <si>
    <t xml:space="preserve">OOCL HONG KONG</t>
  </si>
  <si>
    <t xml:space="preserve">0LA3JW1PL</t>
  </si>
  <si>
    <t xml:space="preserve">EG3004</t>
  </si>
  <si>
    <t xml:space="preserve">EVER GIVEN</t>
  </si>
  <si>
    <t xml:space="preserve">0LA3LW1PL</t>
  </si>
  <si>
    <t xml:space="preserve">EG8002</t>
  </si>
  <si>
    <t xml:space="preserve">EVER GENTLE</t>
  </si>
  <si>
    <t xml:space="preserve">0LA3NW1PL</t>
  </si>
  <si>
    <t xml:space="preserve">EGI008</t>
  </si>
  <si>
    <t xml:space="preserve">EVER GENIUS</t>
  </si>
  <si>
    <t xml:space="preserve">0LA3PW1PL</t>
  </si>
  <si>
    <t xml:space="preserve">VR3003</t>
  </si>
  <si>
    <t xml:space="preserve">EVER GRADE</t>
  </si>
  <si>
    <t xml:space="preserve">0LA3RW1PL</t>
  </si>
  <si>
    <t xml:space="preserve">TIT016</t>
  </si>
  <si>
    <t xml:space="preserve">TITAN</t>
  </si>
  <si>
    <t xml:space="preserve">0LA3TW1PL</t>
  </si>
  <si>
    <t xml:space="preserve">RG2006</t>
  </si>
  <si>
    <t xml:space="preserve">EVER GOODS</t>
  </si>
  <si>
    <t xml:space="preserve">0LA3VW1PL</t>
  </si>
  <si>
    <t xml:space="preserve">TOKYO TRIUMPH</t>
  </si>
  <si>
    <t xml:space="preserve">0LA3XW1PL</t>
  </si>
  <si>
    <t xml:space="preserve">EG1007</t>
  </si>
  <si>
    <t xml:space="preserve">EVER GOLDEN</t>
  </si>
  <si>
    <t xml:space="preserve">0LA3ZW1PL</t>
  </si>
  <si>
    <t xml:space="preserve">EG5002</t>
  </si>
  <si>
    <t xml:space="preserve">EVER GLORY</t>
  </si>
  <si>
    <t xml:space="preserve">0SC0JW1PL</t>
  </si>
  <si>
    <t xml:space="preserve">TVR026</t>
  </si>
  <si>
    <t xml:space="preserve">THALASSA AVRA</t>
  </si>
  <si>
    <t xml:space="preserve">0SC0LW1PL</t>
  </si>
  <si>
    <t xml:space="preserve">TU2014</t>
  </si>
  <si>
    <t xml:space="preserve">TAURUS</t>
  </si>
  <si>
    <t xml:space="preserve">0SC0NW1PL</t>
  </si>
  <si>
    <t xml:space="preserve">TNK026</t>
  </si>
  <si>
    <t xml:space="preserve">THALASSA NIKI</t>
  </si>
  <si>
    <t xml:space="preserve">0SC0PW1PL</t>
  </si>
  <si>
    <t xml:space="preserve">TLN027</t>
  </si>
  <si>
    <t xml:space="preserve">THALASSA MANA</t>
  </si>
  <si>
    <t xml:space="preserve">0SC0RW1PL</t>
  </si>
  <si>
    <t xml:space="preserve">TOT011</t>
  </si>
  <si>
    <t xml:space="preserve">TOLEDO TRIUMPH</t>
  </si>
  <si>
    <t xml:space="preserve">0SC0TW1PL</t>
  </si>
  <si>
    <t xml:space="preserve">TYT012</t>
  </si>
  <si>
    <t xml:space="preserve">THESEUS</t>
  </si>
  <si>
    <t xml:space="preserve">0SC0VW1PL</t>
  </si>
  <si>
    <t xml:space="preserve">TAO447</t>
  </si>
  <si>
    <t xml:space="preserve">TALOS</t>
  </si>
  <si>
    <t xml:space="preserve">0SC0XW1PL</t>
  </si>
  <si>
    <t xml:space="preserve">EMC TBN 18</t>
  </si>
  <si>
    <t xml:space="preserve">0SC0ZW1PL</t>
  </si>
  <si>
    <t xml:space="preserve">TS4012</t>
  </si>
  <si>
    <t xml:space="preserve">THALASSA HELLAS</t>
  </si>
  <si>
    <t xml:space="preserve">0ME3NW1PL</t>
  </si>
  <si>
    <t xml:space="preserve">TTN413</t>
  </si>
  <si>
    <t xml:space="preserve">CMA CGM TITAN</t>
  </si>
  <si>
    <t xml:space="preserve">0ME3PW1PL</t>
  </si>
  <si>
    <t xml:space="preserve">OOF020</t>
  </si>
  <si>
    <t xml:space="preserve">OOCL FRANCE</t>
  </si>
  <si>
    <t xml:space="preserve">022E</t>
  </si>
  <si>
    <t xml:space="preserve">0ME3RW1PL</t>
  </si>
  <si>
    <t xml:space="preserve">CGL417</t>
  </si>
  <si>
    <t xml:space="preserve">CMA CGM LEO</t>
  </si>
  <si>
    <t xml:space="preserve">0ME3TW1PL</t>
  </si>
  <si>
    <t xml:space="preserve">GWY419</t>
  </si>
  <si>
    <t xml:space="preserve">APL GWANGYANG</t>
  </si>
  <si>
    <t xml:space="preserve">0ME3VW1PL</t>
  </si>
  <si>
    <t xml:space="preserve">SIO421</t>
  </si>
  <si>
    <t xml:space="preserve">CMA CGM CASSIOPEIA</t>
  </si>
  <si>
    <t xml:space="preserve">0ME3XW1PL</t>
  </si>
  <si>
    <t xml:space="preserve">OMI017</t>
  </si>
  <si>
    <t xml:space="preserve">OOCL MALAYSIA</t>
  </si>
  <si>
    <t xml:space="preserve">008W</t>
  </si>
  <si>
    <t xml:space="preserve">0ME3ZW1PL</t>
  </si>
  <si>
    <t xml:space="preserve">CCK428</t>
  </si>
  <si>
    <t xml:space="preserve">CMA CGM ALASKA</t>
  </si>
  <si>
    <t xml:space="preserve">0ME41W1PL</t>
  </si>
  <si>
    <t xml:space="preserve">CUM425</t>
  </si>
  <si>
    <t xml:space="preserve">CMA CGM COLUMBA</t>
  </si>
  <si>
    <t xml:space="preserve">0ME43W1PL</t>
  </si>
  <si>
    <t xml:space="preserve">TAU429</t>
  </si>
  <si>
    <t xml:space="preserve">CMA CGM CENTAURUS</t>
  </si>
  <si>
    <t xml:space="preserve">02M3NW1PL</t>
  </si>
  <si>
    <t xml:space="preserve">PCC225</t>
  </si>
  <si>
    <t xml:space="preserve">COSCO PACIFIC</t>
  </si>
  <si>
    <t xml:space="preserve">02M3PW1PL</t>
  </si>
  <si>
    <t xml:space="preserve">URN101</t>
  </si>
  <si>
    <t xml:space="preserve">CSCL URANUS</t>
  </si>
  <si>
    <t xml:space="preserve">02M3RW1PL</t>
  </si>
  <si>
    <t xml:space="preserve">PAS108</t>
  </si>
  <si>
    <t xml:space="preserve">THALASSA PATRIS</t>
  </si>
  <si>
    <t xml:space="preserve">02M3TW1PL</t>
  </si>
  <si>
    <t xml:space="preserve">COSCO NETHERLANDS</t>
  </si>
  <si>
    <t xml:space="preserve">02M3VW1PL</t>
  </si>
  <si>
    <t xml:space="preserve">VN1051</t>
  </si>
  <si>
    <t xml:space="preserve">CSCL VENUS</t>
  </si>
  <si>
    <t xml:space="preserve">02M3XW1PL</t>
  </si>
  <si>
    <t xml:space="preserve">EAN029</t>
  </si>
  <si>
    <t xml:space="preserve">COSCO DENMARK</t>
  </si>
  <si>
    <t xml:space="preserve">02M3ZW1PL</t>
  </si>
  <si>
    <t xml:space="preserve">5TT010</t>
  </si>
  <si>
    <t xml:space="preserve">TEXAS TRIUMPH</t>
  </si>
  <si>
    <t xml:space="preserve">02M41W1PL</t>
  </si>
  <si>
    <t xml:space="preserve">TPU026</t>
  </si>
  <si>
    <t xml:space="preserve">TAIPEI TRIUMPH</t>
  </si>
  <si>
    <t xml:space="preserve">0BH3XE1PL</t>
  </si>
  <si>
    <t xml:space="preserve">CHM046</t>
  </si>
  <si>
    <t xml:space="preserve">CC2</t>
  </si>
  <si>
    <t xml:space="preserve">COSCO HARMONY</t>
  </si>
  <si>
    <t xml:space="preserve">0BH3ZE1PL</t>
  </si>
  <si>
    <t xml:space="preserve">GL3050</t>
  </si>
  <si>
    <t xml:space="preserve">COSCO GLORY</t>
  </si>
  <si>
    <t xml:space="preserve">0BH41E1PL</t>
  </si>
  <si>
    <t xml:space="preserve">ESE030</t>
  </si>
  <si>
    <t xml:space="preserve">CSCL EAST CHINA SEA</t>
  </si>
  <si>
    <t xml:space="preserve">0BH43E1PL</t>
  </si>
  <si>
    <t xml:space="preserve">SIG126</t>
  </si>
  <si>
    <t xml:space="preserve">CSCL SPRING</t>
  </si>
  <si>
    <t xml:space="preserve">0BH45E1PL</t>
  </si>
  <si>
    <t xml:space="preserve">SP9029</t>
  </si>
  <si>
    <t xml:space="preserve">COSCO SPAIN</t>
  </si>
  <si>
    <t xml:space="preserve">0BH47E1PL</t>
  </si>
  <si>
    <t xml:space="preserve">BOATBA</t>
  </si>
  <si>
    <t xml:space="preserve">CSCL BOHAI SEA</t>
  </si>
  <si>
    <t xml:space="preserve">0BH49E1PL</t>
  </si>
  <si>
    <t xml:space="preserve">WNE019</t>
  </si>
  <si>
    <t xml:space="preserve">CSCL WINTER</t>
  </si>
  <si>
    <t xml:space="preserve">0BH4BE1PL</t>
  </si>
  <si>
    <t xml:space="preserve">CHM047</t>
  </si>
  <si>
    <t xml:space="preserve">0BH4DE1PL</t>
  </si>
  <si>
    <t xml:space="preserve">GL3051</t>
  </si>
  <si>
    <t xml:space="preserve">CC5</t>
  </si>
  <si>
    <t xml:space="preserve">0YT09E1PL</t>
  </si>
  <si>
    <t xml:space="preserve">PR7004</t>
  </si>
  <si>
    <t xml:space="preserve">CC3</t>
  </si>
  <si>
    <t xml:space="preserve">KOTA PURI</t>
  </si>
  <si>
    <t xml:space="preserve">0YT0BE1PL</t>
  </si>
  <si>
    <t xml:space="preserve">TCG061</t>
  </si>
  <si>
    <t xml:space="preserve">COSCO TAICANG</t>
  </si>
  <si>
    <t xml:space="preserve">0YT0DE1PL</t>
  </si>
  <si>
    <t xml:space="preserve">OSI063</t>
  </si>
  <si>
    <t xml:space="preserve">COSCO ASIA</t>
  </si>
  <si>
    <t xml:space="preserve">0YT0FE1PL</t>
  </si>
  <si>
    <t xml:space="preserve">KP1010</t>
  </si>
  <si>
    <t xml:space="preserve">KOTA PERDANA</t>
  </si>
  <si>
    <t xml:space="preserve">0YT0HE1PL</t>
  </si>
  <si>
    <t xml:space="preserve">OAA059</t>
  </si>
  <si>
    <t xml:space="preserve">COSCO AMERICA</t>
  </si>
  <si>
    <t xml:space="preserve">0YT0JE1PL</t>
  </si>
  <si>
    <t xml:space="preserve">AG9026</t>
  </si>
  <si>
    <t xml:space="preserve">AGAMEMNON</t>
  </si>
  <si>
    <t xml:space="preserve">0YT0LE1PL</t>
  </si>
  <si>
    <t xml:space="preserve">PR7005</t>
  </si>
  <si>
    <t xml:space="preserve">0YT0NE1PL</t>
  </si>
  <si>
    <t xml:space="preserve">TCG062</t>
  </si>
  <si>
    <t xml:space="preserve">0YT0PE1PL</t>
  </si>
  <si>
    <t xml:space="preserve">OSI064</t>
  </si>
  <si>
    <t xml:space="preserve">0SVT2S1PL</t>
  </si>
  <si>
    <t xml:space="preserve">0SV3BS1PL</t>
  </si>
  <si>
    <t xml:space="preserve">SL4231</t>
  </si>
  <si>
    <t xml:space="preserve">TP</t>
  </si>
  <si>
    <t xml:space="preserve">APL SALALAH</t>
  </si>
  <si>
    <t xml:space="preserve">0SV3FS1PL</t>
  </si>
  <si>
    <t xml:space="preserve">QNO190</t>
  </si>
  <si>
    <t xml:space="preserve">APL QINGDAO</t>
  </si>
  <si>
    <t xml:space="preserve">0SV3JS1PL</t>
  </si>
  <si>
    <t xml:space="preserve">ADL332</t>
  </si>
  <si>
    <t xml:space="preserve">APL DUBLIN</t>
  </si>
  <si>
    <t xml:space="preserve">0SV3NS1PL</t>
  </si>
  <si>
    <t xml:space="preserve">BCO138</t>
  </si>
  <si>
    <t xml:space="preserve">APL BARCELONA</t>
  </si>
  <si>
    <t xml:space="preserve">0SV3RS1PL</t>
  </si>
  <si>
    <t xml:space="preserve">CMA CGM DALLAS</t>
  </si>
  <si>
    <t xml:space="preserve">0SV3VS1PL</t>
  </si>
  <si>
    <t xml:space="preserve">SOU241</t>
  </si>
  <si>
    <t xml:space="preserve">APL SOUTHAMPTON</t>
  </si>
  <si>
    <t xml:space="preserve">0SV3ZS1PL</t>
  </si>
  <si>
    <t xml:space="preserve">CMA CGM MEMPHIS</t>
  </si>
  <si>
    <t xml:space="preserve">0SV43S1PL</t>
  </si>
  <si>
    <t xml:space="preserve">APP261</t>
  </si>
  <si>
    <t xml:space="preserve">APL PARIS</t>
  </si>
  <si>
    <t xml:space="preserve">0NW37E1PL</t>
  </si>
  <si>
    <t xml:space="preserve">UMM507</t>
  </si>
  <si>
    <t xml:space="preserve">NP3</t>
  </si>
  <si>
    <t xml:space="preserve">EVER SUMMIT</t>
  </si>
  <si>
    <t xml:space="preserve">0NW39E1PL</t>
  </si>
  <si>
    <t xml:space="preserve">EDY078</t>
  </si>
  <si>
    <t xml:space="preserve">EVER STEADY</t>
  </si>
  <si>
    <t xml:space="preserve">0NW3BE1PL</t>
  </si>
  <si>
    <t xml:space="preserve">SOG085</t>
  </si>
  <si>
    <t xml:space="preserve">EVER STRONG</t>
  </si>
  <si>
    <t xml:space="preserve">0NW3DE1PL</t>
  </si>
  <si>
    <t xml:space="preserve">EE6133</t>
  </si>
  <si>
    <t xml:space="preserve">EVER ETHIC</t>
  </si>
  <si>
    <t xml:space="preserve">0NW3FE1PL</t>
  </si>
  <si>
    <t xml:space="preserve">EEXTBA</t>
  </si>
  <si>
    <t xml:space="preserve">EVER SHINE</t>
  </si>
  <si>
    <t xml:space="preserve">0NW3HE1PL</t>
  </si>
  <si>
    <t xml:space="preserve">W5J800</t>
  </si>
  <si>
    <t xml:space="preserve">EVER URANUS</t>
  </si>
  <si>
    <t xml:space="preserve">0NW3JE1PL</t>
  </si>
  <si>
    <t xml:space="preserve">UMM508</t>
  </si>
  <si>
    <t xml:space="preserve">0NW3LE1PL</t>
  </si>
  <si>
    <t xml:space="preserve">EDY079</t>
  </si>
  <si>
    <t xml:space="preserve">0NW3NE1PL</t>
  </si>
  <si>
    <t xml:space="preserve">SOG086</t>
  </si>
  <si>
    <t xml:space="preserve">0UP3TE1PL</t>
  </si>
  <si>
    <t xml:space="preserve">OPD018</t>
  </si>
  <si>
    <t xml:space="preserve">OOCL POLAND</t>
  </si>
  <si>
    <t xml:space="preserve">0UP3VE1PL</t>
  </si>
  <si>
    <t xml:space="preserve">OBS035</t>
  </si>
  <si>
    <t xml:space="preserve">OOCL BRUSSELS</t>
  </si>
  <si>
    <t xml:space="preserve">0UP3XE1PL</t>
  </si>
  <si>
    <t xml:space="preserve">DVL046</t>
  </si>
  <si>
    <t xml:space="preserve">COSCO DEVELOPMENT</t>
  </si>
  <si>
    <t xml:space="preserve">0UP3ZE1PL</t>
  </si>
  <si>
    <t xml:space="preserve">HO3037</t>
  </si>
  <si>
    <t xml:space="preserve">COSCO HOPE</t>
  </si>
  <si>
    <t xml:space="preserve">0UP41E1PL</t>
  </si>
  <si>
    <t xml:space="preserve">OBA031</t>
  </si>
  <si>
    <t xml:space="preserve">OOCL BANGKOK</t>
  </si>
  <si>
    <t xml:space="preserve">0UP43E1PL</t>
  </si>
  <si>
    <t xml:space="preserve">PE7006</t>
  </si>
  <si>
    <t xml:space="preserve">COSCO SHIPPING PEONY</t>
  </si>
  <si>
    <t xml:space="preserve">0UP45E1PL</t>
  </si>
  <si>
    <t xml:space="preserve">BLI028</t>
  </si>
  <si>
    <t xml:space="preserve">OOCL BERLIN</t>
  </si>
  <si>
    <t xml:space="preserve">0UP47E1PL</t>
  </si>
  <si>
    <t xml:space="preserve">CXL049</t>
  </si>
  <si>
    <t xml:space="preserve">COSCO EXCELLENCE</t>
  </si>
  <si>
    <t xml:space="preserve">0UP49E1PL</t>
  </si>
  <si>
    <t xml:space="preserve">CGQ028</t>
  </si>
  <si>
    <t xml:space="preserve">OOCL CHONGQING</t>
  </si>
  <si>
    <t xml:space="preserve">0VC3HE1PL</t>
  </si>
  <si>
    <t xml:space="preserve">LED041</t>
  </si>
  <si>
    <t xml:space="preserve">EVER LEADING</t>
  </si>
  <si>
    <t xml:space="preserve">0VC3JE1PL</t>
  </si>
  <si>
    <t xml:space="preserve">EVB031</t>
  </si>
  <si>
    <t xml:space="preserve">EVER LOADING</t>
  </si>
  <si>
    <t xml:space="preserve">0VC3LE1PL</t>
  </si>
  <si>
    <t xml:space="preserve">LVE037</t>
  </si>
  <si>
    <t xml:space="preserve">EVER LIVEN</t>
  </si>
  <si>
    <t xml:space="preserve">0VC3NE1PL</t>
  </si>
  <si>
    <t xml:space="preserve">ST0TBA</t>
  </si>
  <si>
    <t xml:space="preserve">TBN 17</t>
  </si>
  <si>
    <t xml:space="preserve">0VC3PE1PL</t>
  </si>
  <si>
    <t xml:space="preserve">ELN039</t>
  </si>
  <si>
    <t xml:space="preserve">EVER LAMBENT</t>
  </si>
  <si>
    <t xml:space="preserve">0VC3RE1PL</t>
  </si>
  <si>
    <t xml:space="preserve">CL0235</t>
  </si>
  <si>
    <t xml:space="preserve">APL CHARLESTON</t>
  </si>
  <si>
    <t xml:space="preserve">0VC3TE1PL</t>
  </si>
  <si>
    <t xml:space="preserve">ELU083</t>
  </si>
  <si>
    <t xml:space="preserve">EVER LAUREL</t>
  </si>
  <si>
    <t xml:space="preserve">0VC3VE1PL</t>
  </si>
  <si>
    <t xml:space="preserve">LUN030</t>
  </si>
  <si>
    <t xml:space="preserve">EVER LUNAR</t>
  </si>
  <si>
    <t xml:space="preserve">0VC3XE1PL</t>
  </si>
  <si>
    <t xml:space="preserve">Y2X041</t>
  </si>
  <si>
    <t xml:space="preserve">EVER LEADER</t>
  </si>
  <si>
    <t xml:space="preserve">尚东</t>
  </si>
  <si>
    <t xml:space="preserve">GAX</t>
  </si>
  <si>
    <t xml:space="preserve">0GE0RW1MA</t>
  </si>
  <si>
    <t xml:space="preserve">0GE0VW1MA</t>
  </si>
  <si>
    <t xml:space="preserve">0GE0XW1MA</t>
  </si>
  <si>
    <t xml:space="preserve">0GE0ZW1MA</t>
  </si>
  <si>
    <t xml:space="preserve">0SV11W1PL</t>
  </si>
  <si>
    <t xml:space="preserve">LYA304</t>
  </si>
  <si>
    <t xml:space="preserve">IA</t>
  </si>
  <si>
    <t xml:space="preserve">0SV19W1PL</t>
  </si>
  <si>
    <t xml:space="preserve">0SV1DW1PL</t>
  </si>
  <si>
    <t xml:space="preserve">0SV1HW1PL</t>
  </si>
  <si>
    <t xml:space="preserve">0SV1LW1PL</t>
  </si>
  <si>
    <t xml:space="preserve">0SV1PW1PL</t>
  </si>
  <si>
    <t xml:space="preserve">0GN1XW1PL</t>
  </si>
  <si>
    <t xml:space="preserve">EUT136</t>
  </si>
  <si>
    <t xml:space="preserve">EVER UTILE</t>
  </si>
  <si>
    <t xml:space="preserve">0GN25W1PL</t>
  </si>
  <si>
    <t xml:space="preserve">UTF139</t>
  </si>
  <si>
    <t xml:space="preserve">EVER UNIFIC</t>
  </si>
  <si>
    <t xml:space="preserve">0GN2BW1PL</t>
  </si>
  <si>
    <t xml:space="preserve">EUI180</t>
  </si>
  <si>
    <t xml:space="preserve">EVER URSULA</t>
  </si>
  <si>
    <t xml:space="preserve">0GN2JW1PL</t>
  </si>
  <si>
    <t xml:space="preserve">URB149</t>
  </si>
  <si>
    <t xml:space="preserve">EVER URBAN</t>
  </si>
  <si>
    <t xml:space="preserve">0GN2ZW1PL</t>
  </si>
  <si>
    <t xml:space="preserve">W1M159</t>
  </si>
  <si>
    <t xml:space="preserve">EMC TBN 14</t>
  </si>
  <si>
    <t xml:space="preserve">0GN31W1PL</t>
  </si>
  <si>
    <t xml:space="preserve">EMC TBN 15</t>
  </si>
  <si>
    <t xml:space="preserve">0GT0JW1PL</t>
  </si>
  <si>
    <t xml:space="preserve">PP4004</t>
  </si>
  <si>
    <t xml:space="preserve">0GT0LW1PL</t>
  </si>
  <si>
    <t xml:space="preserve">HIM015</t>
  </si>
  <si>
    <t xml:space="preserve">COSCO SHIPPING HIMALAYAS</t>
  </si>
  <si>
    <t xml:space="preserve">0GT0NW1PL</t>
  </si>
  <si>
    <t xml:space="preserve">AO9029</t>
  </si>
  <si>
    <t xml:space="preserve">CSCL ATLANTIC OCEAN</t>
  </si>
  <si>
    <t xml:space="preserve">0GT0PW1PL</t>
  </si>
  <si>
    <t xml:space="preserve">4SR002</t>
  </si>
  <si>
    <t xml:space="preserve">COSCO SHIPPING SOLAR</t>
  </si>
  <si>
    <t xml:space="preserve">0GT0RW1PL</t>
  </si>
  <si>
    <t xml:space="preserve">DN2031</t>
  </si>
  <si>
    <t xml:space="preserve">CSCL INDIAN OCEAN</t>
  </si>
  <si>
    <t xml:space="preserve">0GT0TW1PL</t>
  </si>
  <si>
    <t xml:space="preserve">AR3029</t>
  </si>
  <si>
    <t xml:space="preserve">CSCL ARCTIC OCEAN</t>
  </si>
  <si>
    <t xml:space="preserve">0GT0VW1PL</t>
  </si>
  <si>
    <t xml:space="preserve">GOB033</t>
  </si>
  <si>
    <t xml:space="preserve">CSCL GLOBE</t>
  </si>
  <si>
    <t xml:space="preserve">0GT0ZW1PL</t>
  </si>
  <si>
    <t xml:space="preserve">HIMTBA</t>
  </si>
  <si>
    <t xml:space="preserve">0NM2HW1PL</t>
  </si>
  <si>
    <t xml:space="preserve">8ST056</t>
  </si>
  <si>
    <t xml:space="preserve">CSCL SATURN</t>
  </si>
  <si>
    <t xml:space="preserve">0NM2JW1PL</t>
  </si>
  <si>
    <t xml:space="preserve">USA014</t>
  </si>
  <si>
    <t xml:space="preserve">UMM SALAL</t>
  </si>
  <si>
    <t xml:space="preserve">0NM2LW1PL</t>
  </si>
  <si>
    <t xml:space="preserve">JPR062</t>
  </si>
  <si>
    <t xml:space="preserve">APL TBN 4</t>
  </si>
  <si>
    <t xml:space="preserve">0NM2NW1PL</t>
  </si>
  <si>
    <t xml:space="preserve">TM8008</t>
  </si>
  <si>
    <t xml:space="preserve">TAYMA</t>
  </si>
  <si>
    <t xml:space="preserve">0NM2PW1PL</t>
  </si>
  <si>
    <t xml:space="preserve">thutba</t>
  </si>
  <si>
    <t xml:space="preserve">EMC TBN 8</t>
  </si>
  <si>
    <t xml:space="preserve">0NM2RW1PL</t>
  </si>
  <si>
    <t xml:space="preserve">UNZ014</t>
  </si>
  <si>
    <t xml:space="preserve">UNAYZAH</t>
  </si>
  <si>
    <t xml:space="preserve">0NM2TW1PL</t>
  </si>
  <si>
    <t xml:space="preserve">OEG023</t>
  </si>
  <si>
    <t xml:space="preserve">OOCL EGYPT</t>
  </si>
  <si>
    <t xml:space="preserve">0NM2VW1PL</t>
  </si>
  <si>
    <t xml:space="preserve">LHT034</t>
  </si>
  <si>
    <t xml:space="preserve">MALIK AL ASHTAR</t>
  </si>
  <si>
    <t xml:space="preserve">0NM2XW1PL</t>
  </si>
  <si>
    <t xml:space="preserve">8ST057</t>
  </si>
  <si>
    <t xml:space="preserve">0XA2VS1PL</t>
  </si>
  <si>
    <t xml:space="preserve">外一</t>
  </si>
  <si>
    <t xml:space="preserve">NA9337</t>
  </si>
  <si>
    <t xml:space="preserve">NAVIOS AMARANTH</t>
  </si>
  <si>
    <t xml:space="preserve">0XA2XS1PL</t>
  </si>
  <si>
    <t xml:space="preserve">SN9037</t>
  </si>
  <si>
    <t xml:space="preserve">SEASPAN NINGBO</t>
  </si>
  <si>
    <t xml:space="preserve">0XA2ZS1PL</t>
  </si>
  <si>
    <t xml:space="preserve">TTS049</t>
  </si>
  <si>
    <t xml:space="preserve">CONSTANTINOS P</t>
  </si>
  <si>
    <t xml:space="preserve">0XA31S1PL</t>
  </si>
  <si>
    <t xml:space="preserve">NA9343</t>
  </si>
  <si>
    <t xml:space="preserve">0XA33S1PL</t>
  </si>
  <si>
    <t xml:space="preserve">SN9043</t>
  </si>
  <si>
    <t xml:space="preserve">0XA35S1PL</t>
  </si>
  <si>
    <t xml:space="preserve">TTS055</t>
  </si>
  <si>
    <t xml:space="preserve">0XA37S1PL</t>
  </si>
  <si>
    <t xml:space="preserve">NA9349</t>
  </si>
  <si>
    <t xml:space="preserve">0XA39S1PL</t>
  </si>
  <si>
    <t xml:space="preserve">SN9049</t>
  </si>
  <si>
    <t xml:space="preserve">0XA3BS1PL</t>
  </si>
  <si>
    <t xml:space="preserve">TTS061</t>
  </si>
  <si>
    <t xml:space="preserve">WGQ</t>
  </si>
  <si>
    <t xml:space="preserve">0IS2JW1PL</t>
  </si>
  <si>
    <t xml:space="preserve">OA7107</t>
  </si>
  <si>
    <t xml:space="preserve">OOCL ATLANTA</t>
  </si>
  <si>
    <t xml:space="preserve">0IS2LW1PL</t>
  </si>
  <si>
    <t xml:space="preserve">KL2001</t>
  </si>
  <si>
    <t xml:space="preserve">MIRAMARIN</t>
  </si>
  <si>
    <t xml:space="preserve">0IS2NW1PL</t>
  </si>
  <si>
    <t xml:space="preserve">OHG111</t>
  </si>
  <si>
    <t xml:space="preserve">OOCL HAMBURG</t>
  </si>
  <si>
    <t xml:space="preserve">0IS2PW1PL</t>
  </si>
  <si>
    <t xml:space="preserve">ABS212</t>
  </si>
  <si>
    <t xml:space="preserve">APL COLUMBUS</t>
  </si>
  <si>
    <t xml:space="preserve">0IS2RW1PL</t>
  </si>
  <si>
    <t xml:space="preserve">OOCL TBN 8</t>
  </si>
  <si>
    <t xml:space="preserve">0IS2TW1PL</t>
  </si>
  <si>
    <t xml:space="preserve">VCV354</t>
  </si>
  <si>
    <t xml:space="preserve">APL VANCOUVER</t>
  </si>
  <si>
    <t xml:space="preserve">0IS2VW1PL</t>
  </si>
  <si>
    <t xml:space="preserve">OA7108</t>
  </si>
  <si>
    <t xml:space="preserve">0IS2XW1PL</t>
  </si>
  <si>
    <t xml:space="preserve">MM4010</t>
  </si>
  <si>
    <t xml:space="preserve">0IS2ZW1PL</t>
  </si>
  <si>
    <t xml:space="preserve">OHG112</t>
  </si>
  <si>
    <t xml:space="preserve">ABS213</t>
  </si>
  <si>
    <t xml:space="preserve">0BE3RW1PL</t>
  </si>
  <si>
    <t xml:space="preserve">ADX</t>
  </si>
  <si>
    <t xml:space="preserve">PUCON</t>
  </si>
  <si>
    <t xml:space="preserve">0BE3TW1PL</t>
  </si>
  <si>
    <t xml:space="preserve">DPO002</t>
  </si>
  <si>
    <t xml:space="preserve">DIAPOROS</t>
  </si>
  <si>
    <t xml:space="preserve">0BE3VW1PL</t>
  </si>
  <si>
    <t xml:space="preserve">NJ6017</t>
  </si>
  <si>
    <t xml:space="preserve">CMA CGM MUSSET</t>
  </si>
  <si>
    <t xml:space="preserve">0BE3XW1PL</t>
  </si>
  <si>
    <t xml:space="preserve">FWDTBA</t>
  </si>
  <si>
    <t xml:space="preserve">XIN YAN TIAN</t>
  </si>
  <si>
    <t xml:space="preserve">0BE3ZW1PL</t>
  </si>
  <si>
    <t xml:space="preserve">ENU153</t>
  </si>
  <si>
    <t xml:space="preserve">EVER SAFETY</t>
  </si>
  <si>
    <t xml:space="preserve">0BE41W1PL</t>
  </si>
  <si>
    <t xml:space="preserve">EBT021</t>
  </si>
  <si>
    <t xml:space="preserve">TABEA</t>
  </si>
  <si>
    <t xml:space="preserve">0BE43W1PL</t>
  </si>
  <si>
    <t xml:space="preserve">Z1C841</t>
  </si>
  <si>
    <t xml:space="preserve">EVER SMART</t>
  </si>
  <si>
    <t xml:space="preserve">0BE45W1PL</t>
  </si>
  <si>
    <t xml:space="preserve">NWJTBA</t>
  </si>
  <si>
    <t xml:space="preserve">APL NEW JERSEY</t>
  </si>
  <si>
    <t xml:space="preserve">0DF3RS1PL</t>
  </si>
  <si>
    <t xml:space="preserve">0DF3TS1PL</t>
  </si>
  <si>
    <t xml:space="preserve">YSL092</t>
  </si>
  <si>
    <t xml:space="preserve">0DF3VS1PL</t>
  </si>
  <si>
    <t xml:space="preserve">MAQ068</t>
  </si>
  <si>
    <t xml:space="preserve">0DF3XS1PL</t>
  </si>
  <si>
    <t xml:space="preserve">EFL024</t>
  </si>
  <si>
    <t xml:space="preserve">0DF3ZS1PL</t>
  </si>
  <si>
    <t xml:space="preserve">W2K086</t>
  </si>
  <si>
    <t xml:space="preserve">0DF41S1PL</t>
  </si>
  <si>
    <t xml:space="preserve">BBJ111</t>
  </si>
  <si>
    <t xml:space="preserve">0DF43S1PL</t>
  </si>
  <si>
    <t xml:space="preserve">0DF45S1PL</t>
  </si>
  <si>
    <t xml:space="preserve">YSL093</t>
  </si>
  <si>
    <t xml:space="preserve">0DF47S1PL</t>
  </si>
  <si>
    <t xml:space="preserve">MAQ069</t>
  </si>
  <si>
    <t xml:space="preserve">EFL025</t>
  </si>
  <si>
    <t xml:space="preserve">0QA35S1PL</t>
  </si>
  <si>
    <t xml:space="preserve">GOS069</t>
  </si>
  <si>
    <t xml:space="preserve">ARGOS</t>
  </si>
  <si>
    <t xml:space="preserve">0QA37S1PL</t>
  </si>
  <si>
    <t xml:space="preserve">NOO036</t>
  </si>
  <si>
    <t xml:space="preserve">NAVIOS AMARILLO</t>
  </si>
  <si>
    <t xml:space="preserve">0QA39S1PL</t>
  </si>
  <si>
    <t xml:space="preserve">DBD064</t>
  </si>
  <si>
    <t xml:space="preserve">DERBY D</t>
  </si>
  <si>
    <t xml:space="preserve">0QA3BS1PL</t>
  </si>
  <si>
    <t xml:space="preserve">LA8281</t>
  </si>
  <si>
    <t xml:space="preserve">CNC TBN 1</t>
  </si>
  <si>
    <t xml:space="preserve">0QA3DS1PL</t>
  </si>
  <si>
    <t xml:space="preserve">GOS077</t>
  </si>
  <si>
    <t xml:space="preserve">0QA3FS1PL</t>
  </si>
  <si>
    <t xml:space="preserve">NOO044</t>
  </si>
  <si>
    <t xml:space="preserve">0QA3HS1PL</t>
  </si>
  <si>
    <t xml:space="preserve">DBD065</t>
  </si>
  <si>
    <t xml:space="preserve">0QA3JS1PL</t>
  </si>
  <si>
    <t xml:space="preserve">0DC3NE1PL</t>
  </si>
  <si>
    <t xml:space="preserve">AEX</t>
  </si>
  <si>
    <t xml:space="preserve">0DC3PE1PL</t>
  </si>
  <si>
    <t xml:space="preserve">TLH022</t>
  </si>
  <si>
    <t xml:space="preserve">0DC3RE1PL</t>
  </si>
  <si>
    <t xml:space="preserve">ACG029</t>
  </si>
  <si>
    <t xml:space="preserve">0DC3TE1PL</t>
  </si>
  <si>
    <t xml:space="preserve">JCV042</t>
  </si>
  <si>
    <t xml:space="preserve">0DC3VE1PL</t>
  </si>
  <si>
    <t xml:space="preserve">U3D118</t>
  </si>
  <si>
    <t xml:space="preserve">0DC3XE1PL</t>
  </si>
  <si>
    <t xml:space="preserve">0DC3ZE1PL</t>
  </si>
  <si>
    <t xml:space="preserve">TLH023</t>
  </si>
  <si>
    <t xml:space="preserve">0DC41E1PL</t>
  </si>
  <si>
    <t xml:space="preserve">ACG030</t>
  </si>
  <si>
    <t xml:space="preserve">0DC43E1PL</t>
  </si>
  <si>
    <t xml:space="preserve">JCV043</t>
  </si>
  <si>
    <t xml:space="preserve">0RF2PN1PL</t>
  </si>
  <si>
    <t xml:space="preserve">FSK010</t>
  </si>
  <si>
    <t xml:space="preserve">FESCO DALNEGORSK</t>
  </si>
  <si>
    <t xml:space="preserve">0RF2RN1PL</t>
  </si>
  <si>
    <t xml:space="preserve">CDX274</t>
  </si>
  <si>
    <t xml:space="preserve">CALIDRIS</t>
  </si>
  <si>
    <t xml:space="preserve">0RF2TN1PL</t>
  </si>
  <si>
    <t xml:space="preserve">FSK011</t>
  </si>
  <si>
    <t xml:space="preserve">0RF2VN1PL</t>
  </si>
  <si>
    <t xml:space="preserve">CDX275</t>
  </si>
  <si>
    <t xml:space="preserve">0RF2XN1PL</t>
  </si>
  <si>
    <t xml:space="preserve">FSK012</t>
  </si>
  <si>
    <t xml:space="preserve">0RF2ZN1PL</t>
  </si>
  <si>
    <t xml:space="preserve">CDX276</t>
  </si>
  <si>
    <t xml:space="preserve">0RF31N1PL</t>
  </si>
  <si>
    <t xml:space="preserve">FSK013</t>
  </si>
  <si>
    <t xml:space="preserve">0XS4NW1PL</t>
  </si>
  <si>
    <t xml:space="preserve">NRP104</t>
  </si>
  <si>
    <t xml:space="preserve">NORDPUMA</t>
  </si>
  <si>
    <t xml:space="preserve">0XS4RW1PL</t>
  </si>
  <si>
    <t xml:space="preserve">BW0013</t>
  </si>
  <si>
    <t xml:space="preserve">BELAWAN</t>
  </si>
  <si>
    <t xml:space="preserve">0XS4VW1PL</t>
  </si>
  <si>
    <t xml:space="preserve">HB9008</t>
  </si>
  <si>
    <t xml:space="preserve">HORAI BRIDGE</t>
  </si>
  <si>
    <t xml:space="preserve">0XS4ZW1PL</t>
  </si>
  <si>
    <t xml:space="preserve">OPZ374</t>
  </si>
  <si>
    <t xml:space="preserve">OPHELIA</t>
  </si>
  <si>
    <t xml:space="preserve">0XS53W1PL</t>
  </si>
  <si>
    <t xml:space="preserve">MN6111</t>
  </si>
  <si>
    <t xml:space="preserve">MOUNT NICHOLSON</t>
  </si>
  <si>
    <t xml:space="preserve">0XS57W1PL</t>
  </si>
  <si>
    <t xml:space="preserve">8NP116</t>
  </si>
  <si>
    <t xml:space="preserve">NORDPANTHER</t>
  </si>
  <si>
    <t xml:space="preserve">0XS5BW1PL</t>
  </si>
  <si>
    <t xml:space="preserve">NRP110</t>
  </si>
  <si>
    <t xml:space="preserve">0XS5FW1PL</t>
  </si>
  <si>
    <t xml:space="preserve">BW0019</t>
  </si>
  <si>
    <t xml:space="preserve">0XS5JW1PL</t>
  </si>
  <si>
    <t xml:space="preserve">HB9009</t>
  </si>
  <si>
    <t xml:space="preserve">0XS51S1PL</t>
  </si>
  <si>
    <t xml:space="preserve">0XS55S1PL</t>
  </si>
  <si>
    <t xml:space="preserve">0XS59S1PL</t>
  </si>
  <si>
    <t xml:space="preserve">0XS5DS1PL</t>
  </si>
  <si>
    <t xml:space="preserve">0XS5HS1PL</t>
  </si>
  <si>
    <t xml:space="preserve">0XS5LS1PL</t>
  </si>
  <si>
    <t xml:space="preserve">OPZ380</t>
  </si>
  <si>
    <t xml:space="preserve">0XS5PS1PL</t>
  </si>
  <si>
    <t xml:space="preserve">MN6117</t>
  </si>
  <si>
    <t xml:space="preserve">0XS5TS1PL</t>
  </si>
  <si>
    <t xml:space="preserve">8NP122</t>
  </si>
  <si>
    <t xml:space="preserve">YAN I</t>
  </si>
  <si>
    <t xml:space="preserve">0DX2LW1PL</t>
  </si>
  <si>
    <t xml:space="preserve">0DX2NW1PL</t>
  </si>
  <si>
    <t xml:space="preserve">HRI029</t>
  </si>
  <si>
    <t xml:space="preserve">HYUNDAI DRIVE</t>
  </si>
  <si>
    <t xml:space="preserve">0DX2PW1PL</t>
  </si>
  <si>
    <t xml:space="preserve">HYI029</t>
  </si>
  <si>
    <t xml:space="preserve">HYUNDAI PRIDE</t>
  </si>
  <si>
    <t xml:space="preserve">0DX2RW1PL</t>
  </si>
  <si>
    <t xml:space="preserve">RMS007</t>
  </si>
  <si>
    <t xml:space="preserve">HMM PROMISE</t>
  </si>
  <si>
    <t xml:space="preserve">0DX2TW1PL</t>
  </si>
  <si>
    <t xml:space="preserve">HVT031</t>
  </si>
  <si>
    <t xml:space="preserve">HYUNDAI VICTORY</t>
  </si>
  <si>
    <t xml:space="preserve">0DX2VW1PL</t>
  </si>
  <si>
    <t xml:space="preserve">HYE032</t>
  </si>
  <si>
    <t xml:space="preserve">HYUNDAI DREAM</t>
  </si>
  <si>
    <t xml:space="preserve">0DX2XW1PL</t>
  </si>
  <si>
    <t xml:space="preserve">HHP033</t>
  </si>
  <si>
    <t xml:space="preserve">HYUNDAI HOPE</t>
  </si>
  <si>
    <t xml:space="preserve">0DX2ZW1PL</t>
  </si>
  <si>
    <t xml:space="preserve">HH6016</t>
  </si>
  <si>
    <t xml:space="preserve">HYUNDAI HONOUR</t>
  </si>
  <si>
    <t xml:space="preserve">0DX31W1PL</t>
  </si>
  <si>
    <t xml:space="preserve">HR5016</t>
  </si>
  <si>
    <t xml:space="preserve">HYUNDAI RESPECT</t>
  </si>
  <si>
    <t xml:space="preserve">HRI030</t>
  </si>
  <si>
    <t xml:space="preserve">0VN1NW1PL</t>
  </si>
  <si>
    <t xml:space="preserve">XB2112</t>
  </si>
  <si>
    <t xml:space="preserve">SEAMAX BRIDGEPORT</t>
  </si>
  <si>
    <t xml:space="preserve">0VN1PW1PL</t>
  </si>
  <si>
    <t xml:space="preserve">4EE129</t>
  </si>
  <si>
    <t xml:space="preserve">XIN MEI ZHOU</t>
  </si>
  <si>
    <t xml:space="preserve">0VN1RW1PL</t>
  </si>
  <si>
    <t xml:space="preserve">XLS131</t>
  </si>
  <si>
    <t xml:space="preserve">COSCO INDONESIA</t>
  </si>
  <si>
    <t xml:space="preserve">0VN1TW1PL</t>
  </si>
  <si>
    <t xml:space="preserve">OOCL TBN 9</t>
  </si>
  <si>
    <t xml:space="preserve">0VN1VW1PL</t>
  </si>
  <si>
    <t xml:space="preserve">THD065</t>
  </si>
  <si>
    <t xml:space="preserve">COSCO THAILAND</t>
  </si>
  <si>
    <t xml:space="preserve">0VN1XW1PL</t>
  </si>
  <si>
    <t xml:space="preserve">NOM106</t>
  </si>
  <si>
    <t xml:space="preserve">CMA CGM NORMA</t>
  </si>
  <si>
    <t xml:space="preserve">0VN1ZW1PL</t>
  </si>
  <si>
    <t xml:space="preserve">XB2113</t>
  </si>
  <si>
    <t xml:space="preserve">0VN21W1PL</t>
  </si>
  <si>
    <t xml:space="preserve">4EE130</t>
  </si>
  <si>
    <t xml:space="preserve">0VN23W1PL</t>
  </si>
  <si>
    <t xml:space="preserve">IOS087</t>
  </si>
  <si>
    <t xml:space="preserve">NN2006</t>
  </si>
  <si>
    <t xml:space="preserve">SMCT</t>
  </si>
  <si>
    <t xml:space="preserve">0VP1NW1PL</t>
  </si>
  <si>
    <t xml:space="preserve">FX2063</t>
  </si>
  <si>
    <t xml:space="preserve">E.R. FELIXSTOWE</t>
  </si>
  <si>
    <t xml:space="preserve">0VP1PW1PL</t>
  </si>
  <si>
    <t xml:space="preserve">WB2001</t>
  </si>
  <si>
    <t xml:space="preserve">EVER UNISON</t>
  </si>
  <si>
    <t xml:space="preserve">0VP1RW1PL</t>
  </si>
  <si>
    <t xml:space="preserve">AEL038</t>
  </si>
  <si>
    <t xml:space="preserve">APL ENGLAND</t>
  </si>
  <si>
    <t xml:space="preserve">0VP1TW1PL</t>
  </si>
  <si>
    <t xml:space="preserve">6AZ037</t>
  </si>
  <si>
    <t xml:space="preserve">WAN HAI 611</t>
  </si>
  <si>
    <t xml:space="preserve">0VP1VW1PL</t>
  </si>
  <si>
    <t xml:space="preserve">KCB045</t>
  </si>
  <si>
    <t xml:space="preserve">KOTA CABAR</t>
  </si>
  <si>
    <t xml:space="preserve">0VP1XW1PL</t>
  </si>
  <si>
    <t xml:space="preserve">HK2142</t>
  </si>
  <si>
    <t xml:space="preserve">COSCO HONG KONG</t>
  </si>
  <si>
    <t xml:space="preserve">0VP1ZW1PL</t>
  </si>
  <si>
    <t xml:space="preserve">FX2064</t>
  </si>
  <si>
    <t xml:space="preserve">0VP21W1PL</t>
  </si>
  <si>
    <t xml:space="preserve">EUI181</t>
  </si>
  <si>
    <t xml:space="preserve">0VP23W1PL</t>
  </si>
  <si>
    <t xml:space="preserve">AEL039</t>
  </si>
  <si>
    <t xml:space="preserve">0IH0NS1PL</t>
  </si>
  <si>
    <t xml:space="preserve">TJS003</t>
  </si>
  <si>
    <t xml:space="preserve">TEJAS</t>
  </si>
  <si>
    <t xml:space="preserve">0IH0PS1PL</t>
  </si>
  <si>
    <t xml:space="preserve">YEI003</t>
  </si>
  <si>
    <t xml:space="preserve">YM ELIXIR</t>
  </si>
  <si>
    <t xml:space="preserve">0IH0RS1PL</t>
  </si>
  <si>
    <t xml:space="preserve">ZZK004</t>
  </si>
  <si>
    <t xml:space="preserve">ZIM KINGSTON</t>
  </si>
  <si>
    <t xml:space="preserve">0IH0TS1PL</t>
  </si>
  <si>
    <t xml:space="preserve">XAB004</t>
  </si>
  <si>
    <t xml:space="preserve">ALABAMA</t>
  </si>
  <si>
    <t xml:space="preserve">0IH0VS1PL</t>
  </si>
  <si>
    <t xml:space="preserve">TJS004</t>
  </si>
  <si>
    <t xml:space="preserve">0IH0XS1PL</t>
  </si>
  <si>
    <t xml:space="preserve">YEI004</t>
  </si>
  <si>
    <t xml:space="preserve">0IH0ZS1PL</t>
  </si>
  <si>
    <t xml:space="preserve">ZZK005</t>
  </si>
  <si>
    <t xml:space="preserve">0IH11S1PL</t>
  </si>
  <si>
    <t xml:space="preserve">XAB005</t>
  </si>
  <si>
    <t xml:space="preserve">0IH13S1PL</t>
  </si>
  <si>
    <t xml:space="preserve">CODE</t>
  </si>
  <si>
    <t xml:space="preserve">VESSEL NAME</t>
  </si>
  <si>
    <t xml:space="preserve">COMMENTS</t>
  </si>
  <si>
    <t xml:space="preserve">DMK</t>
  </si>
  <si>
    <t xml:space="preserve">APL DENMARK</t>
  </si>
  <si>
    <t xml:space="preserve">美总丹麦</t>
  </si>
  <si>
    <t xml:space="preserve">IDA</t>
  </si>
  <si>
    <t xml:space="preserve">APL INDIA</t>
  </si>
  <si>
    <t xml:space="preserve">美总印度</t>
  </si>
  <si>
    <t xml:space="preserve">GEM</t>
  </si>
  <si>
    <t xml:space="preserve">APL GERMANY</t>
  </si>
  <si>
    <t xml:space="preserve">美总德意志</t>
  </si>
  <si>
    <t xml:space="preserve">IRS</t>
  </si>
  <si>
    <t xml:space="preserve">APL IRIS</t>
  </si>
  <si>
    <t xml:space="preserve">彩虹石</t>
  </si>
  <si>
    <t xml:space="preserve">IRL</t>
  </si>
  <si>
    <t xml:space="preserve">APL IRELAND</t>
  </si>
  <si>
    <t xml:space="preserve">美总爱尔兰</t>
  </si>
  <si>
    <t xml:space="preserve">BGM</t>
  </si>
  <si>
    <t xml:space="preserve">APL BELGIUM</t>
  </si>
  <si>
    <t xml:space="preserve">美总比利时</t>
  </si>
  <si>
    <t xml:space="preserve">HKO</t>
  </si>
  <si>
    <t xml:space="preserve">APL HONG KONG</t>
  </si>
  <si>
    <t xml:space="preserve">美总香港</t>
  </si>
  <si>
    <t xml:space="preserve">TOP</t>
  </si>
  <si>
    <t xml:space="preserve">APL TOPAZ</t>
  </si>
  <si>
    <t xml:space="preserve">黄晶石</t>
  </si>
  <si>
    <t xml:space="preserve">ZRC</t>
  </si>
  <si>
    <t xml:space="preserve">APL ZIRCON</t>
  </si>
  <si>
    <t xml:space="preserve">美总锆石</t>
  </si>
  <si>
    <t xml:space="preserve">JAX</t>
  </si>
  <si>
    <t xml:space="preserve">PRESIDENT JACKSON</t>
  </si>
  <si>
    <t xml:space="preserve">待定</t>
  </si>
  <si>
    <t xml:space="preserve">RDM</t>
  </si>
  <si>
    <t xml:space="preserve">APL ROTTERDAM</t>
  </si>
  <si>
    <t xml:space="preserve">美总鹿特丹</t>
  </si>
  <si>
    <t xml:space="preserve">ORO</t>
  </si>
  <si>
    <t xml:space="preserve">NYK ORION</t>
  </si>
  <si>
    <t xml:space="preserve">日邮猎户星</t>
  </si>
  <si>
    <t xml:space="preserve">FAN</t>
  </si>
  <si>
    <t xml:space="preserve">APL FRANCE</t>
  </si>
  <si>
    <t xml:space="preserve">美总法兰西 </t>
  </si>
  <si>
    <t xml:space="preserve">CYP</t>
  </si>
  <si>
    <t xml:space="preserve">APL CYPRINE</t>
  </si>
  <si>
    <t xml:space="preserve">青符石</t>
  </si>
  <si>
    <t xml:space="preserve">COR</t>
  </si>
  <si>
    <t xml:space="preserve">APL CORAL</t>
  </si>
  <si>
    <t xml:space="preserve">珊瑚石</t>
  </si>
  <si>
    <t xml:space="preserve">GNL</t>
  </si>
  <si>
    <t xml:space="preserve">APL GENERAL</t>
  </si>
  <si>
    <t xml:space="preserve">美总上将</t>
  </si>
  <si>
    <t xml:space="preserve">NRY</t>
  </si>
  <si>
    <t xml:space="preserve">APL NORWAY</t>
  </si>
  <si>
    <t xml:space="preserve">美总挪威</t>
  </si>
  <si>
    <t xml:space="preserve">LDN</t>
  </si>
  <si>
    <t xml:space="preserve">APL LONDON</t>
  </si>
  <si>
    <t xml:space="preserve">美总伦敦</t>
  </si>
  <si>
    <t xml:space="preserve">ASA</t>
  </si>
  <si>
    <t xml:space="preserve">APL AUSTRIA</t>
  </si>
  <si>
    <t xml:space="preserve">美总奥地利</t>
  </si>
  <si>
    <t xml:space="preserve">CWN</t>
  </si>
  <si>
    <t xml:space="preserve">APL CHIWAN</t>
  </si>
  <si>
    <t xml:space="preserve">美总赤湾</t>
  </si>
  <si>
    <t xml:space="preserve">SNT</t>
  </si>
  <si>
    <t xml:space="preserve">APL SENTOSA</t>
  </si>
  <si>
    <t xml:space="preserve">美总圣淘沙</t>
  </si>
  <si>
    <t xml:space="preserve">ATY</t>
  </si>
  <si>
    <t xml:space="preserve">APL TURKEY</t>
  </si>
  <si>
    <t xml:space="preserve">美总土耳其</t>
  </si>
  <si>
    <t xml:space="preserve">ORG</t>
  </si>
  <si>
    <t xml:space="preserve">APL OREGON</t>
  </si>
  <si>
    <t xml:space="preserve">美总俄勒冈</t>
  </si>
  <si>
    <t xml:space="preserve">JDE</t>
  </si>
  <si>
    <t xml:space="preserve">APL JADE</t>
  </si>
  <si>
    <t xml:space="preserve">翡翠石</t>
  </si>
  <si>
    <t xml:space="preserve">PENDING</t>
  </si>
  <si>
    <t xml:space="preserve">HVR</t>
  </si>
  <si>
    <t xml:space="preserve">HYUNDAI VANCOUVER</t>
  </si>
  <si>
    <t xml:space="preserve">现代温哥华</t>
  </si>
  <si>
    <t xml:space="preserve">VOIDING</t>
  </si>
  <si>
    <t xml:space="preserve">停航</t>
  </si>
  <si>
    <t xml:space="preserve">FLR</t>
  </si>
  <si>
    <t xml:space="preserve">APL FLORIDA</t>
  </si>
  <si>
    <t xml:space="preserve">美总佛罗里达</t>
  </si>
  <si>
    <t xml:space="preserve">ADH</t>
  </si>
  <si>
    <t xml:space="preserve">APL DHAKA</t>
  </si>
  <si>
    <t xml:space="preserve">美总达卡</t>
  </si>
  <si>
    <t xml:space="preserve">CAF</t>
  </si>
  <si>
    <t xml:space="preserve">APL CALIFORNIA</t>
  </si>
  <si>
    <t xml:space="preserve">美总加利福尼亚</t>
  </si>
  <si>
    <t xml:space="preserve">AIT</t>
  </si>
  <si>
    <t xml:space="preserve">APL ITALY</t>
  </si>
  <si>
    <t xml:space="preserve">美总意大利</t>
  </si>
  <si>
    <t xml:space="preserve">OGY</t>
  </si>
  <si>
    <t xml:space="preserve">东方德国</t>
  </si>
  <si>
    <t xml:space="preserve">APO</t>
  </si>
  <si>
    <t xml:space="preserve">APL PORTUGAL</t>
  </si>
  <si>
    <t xml:space="preserve">美总葡萄牙</t>
  </si>
  <si>
    <t xml:space="preserve">NWJ</t>
  </si>
  <si>
    <t xml:space="preserve">美总新泽西</t>
  </si>
  <si>
    <t xml:space="preserve">MIE</t>
  </si>
  <si>
    <t xml:space="preserve">APL MINNESOTA</t>
  </si>
  <si>
    <t xml:space="preserve">达飞美总明尼苏达</t>
  </si>
  <si>
    <t xml:space="preserve">EDV</t>
  </si>
  <si>
    <t xml:space="preserve">MOL ENDEAVOR</t>
  </si>
  <si>
    <t xml:space="preserve">商船三井奋进</t>
  </si>
  <si>
    <t xml:space="preserve">EPL</t>
  </si>
  <si>
    <t xml:space="preserve">MOL EXPLORER</t>
  </si>
  <si>
    <t xml:space="preserve">商船三井探索者</t>
  </si>
  <si>
    <t xml:space="preserve">PSY</t>
  </si>
  <si>
    <t xml:space="preserve">MOL PROSPERITY</t>
  </si>
  <si>
    <t xml:space="preserve">商船三井繁荣</t>
  </si>
  <si>
    <t xml:space="preserve">ECE</t>
  </si>
  <si>
    <t xml:space="preserve">MOL EXCELLENCE </t>
  </si>
  <si>
    <t xml:space="preserve">商船三井卓越</t>
  </si>
  <si>
    <t xml:space="preserve">EDU</t>
  </si>
  <si>
    <t xml:space="preserve">MOL ENDURANCE </t>
  </si>
  <si>
    <t xml:space="preserve">商船三井坚定</t>
  </si>
  <si>
    <t xml:space="preserve">FOT</t>
  </si>
  <si>
    <t xml:space="preserve">MOL FORTUNE</t>
  </si>
  <si>
    <t xml:space="preserve">商船三井成功 </t>
  </si>
  <si>
    <t xml:space="preserve">MCF</t>
  </si>
  <si>
    <t xml:space="preserve">MOL CONFIDENCE</t>
  </si>
  <si>
    <t xml:space="preserve">商船三井信心</t>
  </si>
  <si>
    <t xml:space="preserve">EPE</t>
  </si>
  <si>
    <t xml:space="preserve">MOL EXPRESS</t>
  </si>
  <si>
    <t xml:space="preserve">商船三井捷达</t>
  </si>
  <si>
    <t xml:space="preserve">MLE</t>
  </si>
  <si>
    <t xml:space="preserve">MOL ELBE</t>
  </si>
  <si>
    <t xml:space="preserve">商船三井易北河</t>
  </si>
  <si>
    <t xml:space="preserve">EDW</t>
  </si>
  <si>
    <t xml:space="preserve">MOL ENDOWMENT</t>
  </si>
  <si>
    <t xml:space="preserve">商船三井天赋</t>
  </si>
  <si>
    <t xml:space="preserve">VTG</t>
  </si>
  <si>
    <t xml:space="preserve">MOL ADVANTAGE</t>
  </si>
  <si>
    <t xml:space="preserve">商船三井优秀 </t>
  </si>
  <si>
    <t xml:space="preserve">EFI</t>
  </si>
  <si>
    <t xml:space="preserve">MOL EFFICIENCY </t>
  </si>
  <si>
    <r>
      <rPr>
        <b val="true"/>
        <sz val="10"/>
        <color rgb="FF000080"/>
        <rFont val="Noto Sans"/>
        <family val="2"/>
      </rPr>
      <t xml:space="preserve">商船三井效力</t>
    </r>
    <r>
      <rPr>
        <b val="true"/>
        <sz val="12"/>
        <color rgb="FF000080"/>
        <rFont val="Noto Sans"/>
        <family val="2"/>
      </rPr>
      <t xml:space="preserve"> </t>
    </r>
  </si>
  <si>
    <t xml:space="preserve">ENC</t>
  </si>
  <si>
    <t xml:space="preserve">MOL ENCORE</t>
  </si>
  <si>
    <t xml:space="preserve">商船三井喝彩</t>
  </si>
  <si>
    <t xml:space="preserve">WVE</t>
  </si>
  <si>
    <t xml:space="preserve">MOL WAVE</t>
  </si>
  <si>
    <t xml:space="preserve">商船三井浪和 </t>
  </si>
  <si>
    <t xml:space="preserve">WID</t>
  </si>
  <si>
    <t xml:space="preserve">MOL WIND</t>
  </si>
  <si>
    <t xml:space="preserve">商船三井风和  </t>
  </si>
  <si>
    <t xml:space="preserve">WON</t>
  </si>
  <si>
    <t xml:space="preserve">MOL WONDER</t>
  </si>
  <si>
    <t xml:space="preserve">商船三井奇和 </t>
  </si>
  <si>
    <t xml:space="preserve">SLN</t>
  </si>
  <si>
    <t xml:space="preserve">MOL SOLUTION</t>
  </si>
  <si>
    <t xml:space="preserve">商船三井方案</t>
  </si>
  <si>
    <t xml:space="preserve">WRL</t>
  </si>
  <si>
    <t xml:space="preserve">MOL WORLD</t>
  </si>
  <si>
    <t xml:space="preserve">商船三井世和 </t>
  </si>
  <si>
    <t xml:space="preserve">MWA</t>
  </si>
  <si>
    <t xml:space="preserve">MOL GOLDEN WATTLE</t>
  </si>
  <si>
    <t xml:space="preserve">商船三井金树</t>
  </si>
  <si>
    <t xml:space="preserve">YKO</t>
  </si>
  <si>
    <t xml:space="preserve">APL YOKOHAMA</t>
  </si>
  <si>
    <t xml:space="preserve">美总横滨</t>
  </si>
  <si>
    <t xml:space="preserve">GRV</t>
  </si>
  <si>
    <t xml:space="preserve">GRAND VIEW</t>
  </si>
  <si>
    <t xml:space="preserve">美总胜景</t>
  </si>
  <si>
    <t xml:space="preserve">SYN</t>
  </si>
  <si>
    <t xml:space="preserve">APL SYDNEY</t>
  </si>
  <si>
    <t xml:space="preserve">美总悉尼</t>
  </si>
  <si>
    <t xml:space="preserve">CCO</t>
  </si>
  <si>
    <t xml:space="preserve">APL CHICAGO</t>
  </si>
  <si>
    <t xml:space="preserve">美总芝加哥</t>
  </si>
  <si>
    <t xml:space="preserve">SAJ</t>
  </si>
  <si>
    <t xml:space="preserve">APL SHARJAH</t>
  </si>
  <si>
    <t xml:space="preserve">美总沙加</t>
  </si>
  <si>
    <t xml:space="preserve">RBY</t>
  </si>
  <si>
    <t xml:space="preserve">APL RUBY</t>
  </si>
  <si>
    <t xml:space="preserve">美总红宝石</t>
  </si>
  <si>
    <t xml:space="preserve">ACO</t>
  </si>
  <si>
    <t xml:space="preserve">APL COLOMBIA</t>
  </si>
  <si>
    <t xml:space="preserve">美总哥伦比亚</t>
  </si>
  <si>
    <t xml:space="preserve">BKK</t>
  </si>
  <si>
    <t xml:space="preserve">APL BANGKOK</t>
  </si>
  <si>
    <t xml:space="preserve">美总曼谷</t>
  </si>
  <si>
    <t xml:space="preserve">MIO</t>
  </si>
  <si>
    <t xml:space="preserve">APL MINNEAPOLIS</t>
  </si>
  <si>
    <t xml:space="preserve">美总明尼阿波利斯</t>
  </si>
  <si>
    <t xml:space="preserve">DAS</t>
  </si>
  <si>
    <t xml:space="preserve">APL DALLAS</t>
  </si>
  <si>
    <t xml:space="preserve">美总达拉斯</t>
  </si>
  <si>
    <t xml:space="preserve">HDM</t>
  </si>
  <si>
    <t xml:space="preserve">HYUNDAI DOMINION</t>
  </si>
  <si>
    <t xml:space="preserve">现代主权</t>
  </si>
  <si>
    <t xml:space="preserve">HPM</t>
  </si>
  <si>
    <t xml:space="preserve">HYUNDAI PATRIOT</t>
  </si>
  <si>
    <t xml:space="preserve">现代爱国</t>
  </si>
  <si>
    <t xml:space="preserve">HRP</t>
  </si>
  <si>
    <t xml:space="preserve">HYUNDAI REPUBLIC</t>
  </si>
  <si>
    <t xml:space="preserve">现代共和</t>
  </si>
  <si>
    <t xml:space="preserve">HKD</t>
  </si>
  <si>
    <t xml:space="preserve">HYUNDAI KINGDOM</t>
  </si>
  <si>
    <t xml:space="preserve">现代皇朝</t>
  </si>
  <si>
    <t xml:space="preserve">HNM</t>
  </si>
  <si>
    <t xml:space="preserve">HYUNDAI NATIONAL</t>
  </si>
  <si>
    <t xml:space="preserve">现代国家</t>
  </si>
  <si>
    <t xml:space="preserve">MYA</t>
  </si>
  <si>
    <t xml:space="preserve">中远马来西亚</t>
  </si>
  <si>
    <t xml:space="preserve">NRI</t>
  </si>
  <si>
    <t xml:space="preserve">NYK RIGEL</t>
  </si>
  <si>
    <t xml:space="preserve">日邮参宿星</t>
  </si>
  <si>
    <t xml:space="preserve">HOK</t>
  </si>
  <si>
    <t xml:space="preserve">HYUNDAI OAKLAND</t>
  </si>
  <si>
    <t xml:space="preserve">现代奥克兰 </t>
  </si>
  <si>
    <t xml:space="preserve">HLN</t>
  </si>
  <si>
    <t xml:space="preserve">HYUNDAI LONG BEACH</t>
  </si>
  <si>
    <t xml:space="preserve">现代长滩</t>
  </si>
  <si>
    <t xml:space="preserve">HNW</t>
  </si>
  <si>
    <t xml:space="preserve">HYUNDAI NEW YORK</t>
  </si>
  <si>
    <t xml:space="preserve">现代纽约</t>
  </si>
  <si>
    <t xml:space="preserve">HCA</t>
  </si>
  <si>
    <t xml:space="preserve">HYUNDAI TACOMA</t>
  </si>
  <si>
    <t xml:space="preserve">现代塔科马</t>
  </si>
  <si>
    <t xml:space="preserve">VIT</t>
  </si>
  <si>
    <t xml:space="preserve">APL VIETNAM</t>
  </si>
  <si>
    <t xml:space="preserve">美总越南</t>
  </si>
  <si>
    <t xml:space="preserve">HGO</t>
  </si>
  <si>
    <t xml:space="preserve">HYUNDAI GLORY</t>
  </si>
  <si>
    <t xml:space="preserve">现代荣耀</t>
  </si>
  <si>
    <t xml:space="preserve">ZBY</t>
  </si>
  <si>
    <t xml:space="preserve">ZIM BARCELONA</t>
  </si>
  <si>
    <t xml:space="preserve">以星巴塞罗那</t>
  </si>
  <si>
    <t xml:space="preserve">VIA</t>
  </si>
  <si>
    <t xml:space="preserve">APL VIRGINIA</t>
  </si>
  <si>
    <t xml:space="preserve">美总维吉尼亚</t>
  </si>
  <si>
    <t xml:space="preserve">NYK</t>
  </si>
  <si>
    <t xml:space="preserve">APL NEW YORK</t>
  </si>
  <si>
    <t xml:space="preserve">美总纽约</t>
  </si>
  <si>
    <t xml:space="preserve">AMO</t>
  </si>
  <si>
    <t xml:space="preserve">APL MELBOURNE</t>
  </si>
  <si>
    <t xml:space="preserve">美总墨尔本</t>
  </si>
  <si>
    <t xml:space="preserve">VCY</t>
  </si>
  <si>
    <t xml:space="preserve">MOL VELOCITY</t>
  </si>
  <si>
    <t xml:space="preserve">商船三井迅速</t>
  </si>
  <si>
    <t xml:space="preserve">EXP</t>
  </si>
  <si>
    <t xml:space="preserve">MOL EXPEDITOR</t>
  </si>
  <si>
    <t xml:space="preserve">商船三井探险</t>
  </si>
  <si>
    <t xml:space="preserve">HGT</t>
  </si>
  <si>
    <t xml:space="preserve">HYUNDAI GARNET</t>
  </si>
  <si>
    <t xml:space="preserve">现代加内特</t>
  </si>
  <si>
    <t xml:space="preserve">ZXH</t>
  </si>
  <si>
    <t xml:space="preserve">ZIM HAIFA</t>
  </si>
  <si>
    <t xml:space="preserve">以星海法</t>
  </si>
  <si>
    <t xml:space="preserve">NDB</t>
  </si>
  <si>
    <t xml:space="preserve">NYK DENEB</t>
  </si>
  <si>
    <t xml:space="preserve">日邮天鹅星</t>
  </si>
  <si>
    <t xml:space="preserve">BEI</t>
  </si>
  <si>
    <t xml:space="preserve">APL BEIJING</t>
  </si>
  <si>
    <t xml:space="preserve">美总北京</t>
  </si>
  <si>
    <t xml:space="preserve">NPM</t>
  </si>
  <si>
    <t xml:space="preserve">NORTHERN PROMOTION</t>
  </si>
  <si>
    <t xml:space="preserve">现代进步</t>
  </si>
  <si>
    <t xml:space="preserve">VSO</t>
  </si>
  <si>
    <t xml:space="preserve">MOL VISION</t>
  </si>
  <si>
    <t xml:space="preserve">商船三井远见</t>
  </si>
  <si>
    <t xml:space="preserve">NDE</t>
  </si>
  <si>
    <t xml:space="preserve">NYK DEMETER</t>
  </si>
  <si>
    <t xml:space="preserve">日邮女神</t>
  </si>
  <si>
    <t xml:space="preserve">NDI</t>
  </si>
  <si>
    <t xml:space="preserve">NYK DIANA</t>
  </si>
  <si>
    <t xml:space="preserve">日邮黛安娜</t>
  </si>
  <si>
    <t xml:space="preserve">NCS</t>
  </si>
  <si>
    <t xml:space="preserve">NYK CONSTELLATION</t>
  </si>
  <si>
    <t xml:space="preserve">日邮星座</t>
  </si>
  <si>
    <t xml:space="preserve">DAE</t>
  </si>
  <si>
    <t xml:space="preserve">NYK DAEDALUS</t>
  </si>
  <si>
    <t xml:space="preserve">日邮戴达罗斯</t>
  </si>
  <si>
    <t xml:space="preserve">HVO</t>
  </si>
  <si>
    <t xml:space="preserve">HYUNDAI VOYAGER</t>
  </si>
  <si>
    <t xml:space="preserve">现代航海家</t>
  </si>
  <si>
    <t xml:space="preserve">HFW</t>
  </si>
  <si>
    <t xml:space="preserve">HYUNDAI FORWARD</t>
  </si>
  <si>
    <t xml:space="preserve">现代前进 </t>
  </si>
  <si>
    <t xml:space="preserve">HGD</t>
  </si>
  <si>
    <t xml:space="preserve">HYUNDAI GOODWILL</t>
  </si>
  <si>
    <t xml:space="preserve">现代友善</t>
  </si>
  <si>
    <t xml:space="preserve">SPI</t>
  </si>
  <si>
    <t xml:space="preserve">APL SPINEL</t>
  </si>
  <si>
    <t xml:space="preserve">冰晶石</t>
  </si>
  <si>
    <t xml:space="preserve">HIT</t>
  </si>
  <si>
    <t xml:space="preserve">HYUNDAI INTEGRAL</t>
  </si>
  <si>
    <t xml:space="preserve">现代圆满 </t>
  </si>
  <si>
    <t xml:space="preserve">GRT</t>
  </si>
  <si>
    <t xml:space="preserve">APL GARNET</t>
  </si>
  <si>
    <t xml:space="preserve">美总加内特</t>
  </si>
  <si>
    <t xml:space="preserve">AUN</t>
  </si>
  <si>
    <t xml:space="preserve">APL UNITY</t>
  </si>
  <si>
    <t xml:space="preserve">美总团结</t>
  </si>
  <si>
    <t xml:space="preserve">EPC</t>
  </si>
  <si>
    <t xml:space="preserve">APL EXPERIENCE</t>
  </si>
  <si>
    <t xml:space="preserve">美总经验</t>
  </si>
  <si>
    <t xml:space="preserve">ERT</t>
  </si>
  <si>
    <t xml:space="preserve">APL EARNEST</t>
  </si>
  <si>
    <t xml:space="preserve">美总真诚 </t>
  </si>
  <si>
    <t xml:space="preserve">NRE</t>
  </si>
  <si>
    <t xml:space="preserve">NYK REMUS</t>
  </si>
  <si>
    <t xml:space="preserve">日邮瑞摩斯</t>
  </si>
  <si>
    <t xml:space="preserve">AOM</t>
  </si>
  <si>
    <t xml:space="preserve">APL OMAN</t>
  </si>
  <si>
    <t xml:space="preserve">美总阿曼</t>
  </si>
  <si>
    <t xml:space="preserve">HDT</t>
  </si>
  <si>
    <t xml:space="preserve">HYUNDAI DYNASTY</t>
  </si>
  <si>
    <t xml:space="preserve">现代朝代</t>
  </si>
  <si>
    <t xml:space="preserve">TOU</t>
  </si>
  <si>
    <t xml:space="preserve">APL TOURMALINE</t>
  </si>
  <si>
    <t xml:space="preserve">美总电气石</t>
  </si>
  <si>
    <t xml:space="preserve">AIN</t>
  </si>
  <si>
    <t xml:space="preserve">APL INDONESIA</t>
  </si>
  <si>
    <t xml:space="preserve">美总印度尼西亚</t>
  </si>
  <si>
    <t xml:space="preserve">PHI</t>
  </si>
  <si>
    <t xml:space="preserve">APL PHILIPPINES</t>
  </si>
  <si>
    <t xml:space="preserve">美总菲律宾</t>
  </si>
  <si>
    <t xml:space="preserve">SPO</t>
  </si>
  <si>
    <t xml:space="preserve">APL SINGAPORE</t>
  </si>
  <si>
    <t xml:space="preserve">美总新加坡</t>
  </si>
  <si>
    <t xml:space="preserve">KOR</t>
  </si>
  <si>
    <t xml:space="preserve">APL KOREA</t>
  </si>
  <si>
    <t xml:space="preserve">美总韩国</t>
  </si>
  <si>
    <t xml:space="preserve">THI</t>
  </si>
  <si>
    <t xml:space="preserve">APL THAILAND</t>
  </si>
  <si>
    <t xml:space="preserve">美总泰国</t>
  </si>
  <si>
    <t xml:space="preserve">CHI</t>
  </si>
  <si>
    <t xml:space="preserve">APL CHINA</t>
  </si>
  <si>
    <t xml:space="preserve">美总中国</t>
  </si>
  <si>
    <t xml:space="preserve">NRO</t>
  </si>
  <si>
    <t xml:space="preserve">NYK ROMULUS</t>
  </si>
  <si>
    <t xml:space="preserve">日邮罗穆卢斯</t>
  </si>
  <si>
    <t xml:space="preserve">TB1</t>
  </si>
  <si>
    <t xml:space="preserve">TO BE ADVISE</t>
  </si>
  <si>
    <t xml:space="preserve">TC4</t>
  </si>
  <si>
    <t xml:space="preserve">HUY</t>
  </si>
  <si>
    <t xml:space="preserve">HYUNDAI UNITY</t>
  </si>
  <si>
    <t xml:space="preserve">现代团结</t>
  </si>
  <si>
    <t xml:space="preserve">JMA</t>
  </si>
  <si>
    <t xml:space="preserve">CMA CGM JAMAICA</t>
  </si>
  <si>
    <t xml:space="preserve">达飞牙买加</t>
  </si>
  <si>
    <t xml:space="preserve">APL CHILE</t>
  </si>
  <si>
    <t xml:space="preserve">美总智利</t>
  </si>
  <si>
    <t xml:space="preserve">THM</t>
  </si>
  <si>
    <t xml:space="preserve">MOL THAMES</t>
  </si>
  <si>
    <t xml:space="preserve">商船三井泰晤士河</t>
  </si>
  <si>
    <t xml:space="preserve">HGC</t>
  </si>
  <si>
    <t xml:space="preserve">HYUNDAI GRACE</t>
  </si>
  <si>
    <t xml:space="preserve">现代雅致</t>
  </si>
  <si>
    <t xml:space="preserve">CGA</t>
  </si>
  <si>
    <t xml:space="preserve">CMA CGM ASIA</t>
  </si>
  <si>
    <t xml:space="preserve">达飞亚洲</t>
  </si>
  <si>
    <t xml:space="preserve">ERN</t>
  </si>
  <si>
    <t xml:space="preserve">MOL EARNEST</t>
  </si>
  <si>
    <t xml:space="preserve">商船三井真诚 </t>
  </si>
  <si>
    <t xml:space="preserve">TPO</t>
  </si>
  <si>
    <t xml:space="preserve">CMA CGM TARPON</t>
  </si>
  <si>
    <t xml:space="preserve">达飞塔蓬</t>
  </si>
  <si>
    <t xml:space="preserve">CGE</t>
  </si>
  <si>
    <t xml:space="preserve">CMA CGM AMERICA</t>
  </si>
  <si>
    <t xml:space="preserve">FRD</t>
  </si>
  <si>
    <t xml:space="preserve">CMA CGM FLORIDA</t>
  </si>
  <si>
    <t xml:space="preserve">达飞佛罗里达</t>
  </si>
  <si>
    <t xml:space="preserve">GOR</t>
  </si>
  <si>
    <t xml:space="preserve">CMA CGM GEORGIA</t>
  </si>
  <si>
    <t xml:space="preserve">达飞乔治亚</t>
  </si>
  <si>
    <t xml:space="preserve">VGN</t>
  </si>
  <si>
    <t xml:space="preserve">CMA CGM VIRGINIA </t>
  </si>
  <si>
    <t xml:space="preserve">达飞维吉尼亚</t>
  </si>
  <si>
    <t xml:space="preserve">VNL</t>
  </si>
  <si>
    <t xml:space="preserve">CMA CGM VANILLE</t>
  </si>
  <si>
    <t xml:space="preserve">达飞瓦尼拉</t>
  </si>
  <si>
    <t xml:space="preserve">VOI</t>
  </si>
  <si>
    <t xml:space="preserve">VOID sailing</t>
  </si>
  <si>
    <t xml:space="preserve">Pending</t>
  </si>
  <si>
    <t xml:space="preserve">CCT</t>
  </si>
  <si>
    <t xml:space="preserve">CMA CGM CHATEAU DIF</t>
  </si>
  <si>
    <t xml:space="preserve">达飞奇特</t>
  </si>
  <si>
    <t xml:space="preserve">SXO</t>
  </si>
  <si>
    <t xml:space="preserve">SAX0NIA EXPRESS</t>
  </si>
  <si>
    <t xml:space="preserve">撒克斯尼亚快航</t>
  </si>
  <si>
    <t xml:space="preserve">WFL</t>
  </si>
  <si>
    <t xml:space="preserve">WESTFALIA EXPRESS </t>
  </si>
  <si>
    <t xml:space="preserve">威斯法利亚快航</t>
  </si>
  <si>
    <t xml:space="preserve">HMX</t>
  </si>
  <si>
    <t xml:space="preserve">HAMMONIA EXPRESS</t>
  </si>
  <si>
    <t xml:space="preserve">汉玛尼亚快航</t>
  </si>
  <si>
    <t xml:space="preserve">ATX</t>
  </si>
  <si>
    <t xml:space="preserve">ATLANTA EXPRESS</t>
  </si>
  <si>
    <t xml:space="preserve">亚特兰大快航</t>
  </si>
  <si>
    <t xml:space="preserve">HLS</t>
  </si>
  <si>
    <t xml:space="preserve">HOLSATIA EXPRESS</t>
  </si>
  <si>
    <t xml:space="preserve">荷尔莎提亚快航</t>
  </si>
  <si>
    <t xml:space="preserve">SSF</t>
  </si>
  <si>
    <t xml:space="preserve">SEASPAN FELIXSTOWE</t>
  </si>
  <si>
    <t xml:space="preserve">费利克斯托快航</t>
  </si>
  <si>
    <t xml:space="preserve">STADT FREIBURG</t>
  </si>
  <si>
    <t xml:space="preserve">REC</t>
  </si>
  <si>
    <t xml:space="preserve">SANTA REBECCA</t>
  </si>
  <si>
    <t xml:space="preserve">圣丽贝卡快航</t>
  </si>
  <si>
    <t xml:space="preserve">PEU</t>
  </si>
  <si>
    <t xml:space="preserve">APL PERU</t>
  </si>
  <si>
    <t xml:space="preserve">美总秘鲁</t>
  </si>
  <si>
    <t xml:space="preserve">RGE</t>
  </si>
  <si>
    <t xml:space="preserve">RIO GRANDE EXPRESS</t>
  </si>
  <si>
    <t xml:space="preserve">格兰德快航</t>
  </si>
  <si>
    <t xml:space="preserve">NGE</t>
  </si>
  <si>
    <t xml:space="preserve">NORTHERN GLEAM</t>
  </si>
  <si>
    <t xml:space="preserve">格里姆快航</t>
  </si>
  <si>
    <t xml:space="preserve">ARN</t>
  </si>
  <si>
    <t xml:space="preserve">APL ARGENTINA</t>
  </si>
  <si>
    <t xml:space="preserve">美总阿根廷</t>
  </si>
  <si>
    <t xml:space="preserve">IKA</t>
  </si>
  <si>
    <t xml:space="preserve">IKARIA</t>
  </si>
  <si>
    <t xml:space="preserve">伊卡里亚快航</t>
  </si>
  <si>
    <t xml:space="preserve">SND</t>
  </si>
  <si>
    <t xml:space="preserve">SEASPAN DALIAN</t>
  </si>
  <si>
    <t xml:space="preserve">现代大连</t>
  </si>
  <si>
    <t xml:space="preserve">SSX</t>
  </si>
  <si>
    <t xml:space="preserve">SANTOS EXPRESS</t>
  </si>
  <si>
    <t xml:space="preserve">桑托斯快航</t>
  </si>
  <si>
    <t xml:space="preserve">TLS</t>
  </si>
  <si>
    <t xml:space="preserve">TALASSA</t>
  </si>
  <si>
    <t xml:space="preserve">塔拉萨快航</t>
  </si>
  <si>
    <t xml:space="preserve">SFG</t>
  </si>
  <si>
    <t xml:space="preserve">斯塔特快航</t>
  </si>
  <si>
    <t xml:space="preserve">TRT</t>
  </si>
  <si>
    <t xml:space="preserve">RJX</t>
  </si>
  <si>
    <t xml:space="preserve">RIO DE JANEIRO EXPRESS</t>
  </si>
  <si>
    <t xml:space="preserve">里约热内卢快航</t>
  </si>
  <si>
    <t xml:space="preserve">MNX</t>
  </si>
  <si>
    <t xml:space="preserve">MANILA EXPRESS</t>
  </si>
  <si>
    <t xml:space="preserve">马尼拉快航</t>
  </si>
  <si>
    <t xml:space="preserve">LTO</t>
  </si>
  <si>
    <t xml:space="preserve">LETO</t>
  </si>
  <si>
    <t xml:space="preserve">勒多快航</t>
  </si>
  <si>
    <t xml:space="preserve">DRE</t>
  </si>
  <si>
    <t xml:space="preserve">DRESDEN EXPRESS </t>
  </si>
  <si>
    <t xml:space="preserve">德累斯蹲快航</t>
  </si>
  <si>
    <t xml:space="preserve">VAX</t>
  </si>
  <si>
    <t xml:space="preserve">VANCOUVER EXPRESS</t>
  </si>
  <si>
    <t xml:space="preserve">温哥华快航</t>
  </si>
  <si>
    <t xml:space="preserve">MUB</t>
  </si>
  <si>
    <t xml:space="preserve">HANSA AFRICA</t>
  </si>
  <si>
    <t xml:space="preserve">汉莎非洲</t>
  </si>
  <si>
    <t xml:space="preserve">ATR</t>
  </si>
  <si>
    <t xml:space="preserve">ALBERT RICKMERS</t>
  </si>
  <si>
    <t xml:space="preserve">博亚</t>
  </si>
  <si>
    <t xml:space="preserve">SMX</t>
  </si>
  <si>
    <t xml:space="preserve">SOUTHAMPTON EXPRESS</t>
  </si>
  <si>
    <t xml:space="preserve">南安普顿快航</t>
  </si>
  <si>
    <t xml:space="preserve">LEV</t>
  </si>
  <si>
    <t xml:space="preserve">LEVERKUSEN EXPRESS</t>
  </si>
  <si>
    <t xml:space="preserve">莱弗快航 </t>
  </si>
  <si>
    <t xml:space="preserve">CNX</t>
  </si>
  <si>
    <t xml:space="preserve">CHINA EXPRESS</t>
  </si>
  <si>
    <t xml:space="preserve">中华快航</t>
  </si>
  <si>
    <t xml:space="preserve">APT</t>
  </si>
  <si>
    <t xml:space="preserve">APL ATLANTA</t>
  </si>
  <si>
    <t xml:space="preserve">美总亚特兰大</t>
  </si>
  <si>
    <t xml:space="preserve">TAI</t>
  </si>
  <si>
    <t xml:space="preserve">TAMINA</t>
  </si>
  <si>
    <t xml:space="preserve">塔米娜快航</t>
  </si>
  <si>
    <t xml:space="preserve">AUL</t>
  </si>
  <si>
    <t xml:space="preserve">MAULLIN</t>
  </si>
  <si>
    <t xml:space="preserve">马琳快航</t>
  </si>
  <si>
    <t xml:space="preserve">HOE</t>
  </si>
  <si>
    <t xml:space="preserve">HOECHST EXPRESS</t>
  </si>
  <si>
    <t xml:space="preserve">赫切斯特快航</t>
  </si>
  <si>
    <t xml:space="preserve">BOX</t>
  </si>
  <si>
    <t xml:space="preserve">BONN EXPRESS</t>
  </si>
  <si>
    <t xml:space="preserve">波恩快航</t>
  </si>
  <si>
    <t xml:space="preserve">DUX</t>
  </si>
  <si>
    <t xml:space="preserve">DUESSELDORF EXPRESS</t>
  </si>
  <si>
    <t xml:space="preserve">杜瑟多夫快航</t>
  </si>
  <si>
    <t xml:space="preserve">SOE</t>
  </si>
  <si>
    <t xml:space="preserve">SEOUL EXPRESS</t>
  </si>
  <si>
    <t xml:space="preserve">首尔快航</t>
  </si>
  <si>
    <t xml:space="preserve">SGX</t>
  </si>
  <si>
    <t xml:space="preserve">SINGAPORE EXPRESS</t>
  </si>
  <si>
    <t xml:space="preserve">新加坡快航</t>
  </si>
  <si>
    <t xml:space="preserve">NPL</t>
  </si>
  <si>
    <t xml:space="preserve">NORTHERN PRELUDE</t>
  </si>
  <si>
    <t xml:space="preserve">普瑞洛德快航</t>
  </si>
  <si>
    <t xml:space="preserve">MQO</t>
  </si>
  <si>
    <t xml:space="preserve">MATAQUITO</t>
  </si>
  <si>
    <t xml:space="preserve">马塔奎托快航</t>
  </si>
  <si>
    <t xml:space="preserve">RME</t>
  </si>
  <si>
    <t xml:space="preserve">HS ROME</t>
  </si>
  <si>
    <t xml:space="preserve">罗马快航</t>
  </si>
  <si>
    <t xml:space="preserve">HP9</t>
  </si>
  <si>
    <t xml:space="preserve">HS PARIS</t>
  </si>
  <si>
    <t xml:space="preserve">巴黎快航</t>
  </si>
  <si>
    <t xml:space="preserve">CDI</t>
  </si>
  <si>
    <t xml:space="preserve">CHARLES DICKENS</t>
  </si>
  <si>
    <t xml:space="preserve">狄更斯快航</t>
  </si>
  <si>
    <t xml:space="preserve">ENX</t>
  </si>
  <si>
    <t xml:space="preserve">ENSENADA EXPRESS</t>
  </si>
  <si>
    <t xml:space="preserve">恩塞纳尔快航</t>
  </si>
  <si>
    <t xml:space="preserve">SGE</t>
  </si>
  <si>
    <t xml:space="preserve">XPN</t>
  </si>
  <si>
    <t xml:space="preserve">DB4</t>
  </si>
  <si>
    <t xml:space="preserve">SANTA CLARA</t>
  </si>
  <si>
    <t xml:space="preserve">圣克拉拉</t>
  </si>
  <si>
    <t xml:space="preserve">GGS</t>
  </si>
  <si>
    <t xml:space="preserve">CMA CGM GANGES</t>
  </si>
  <si>
    <t xml:space="preserve">达飞恒河</t>
  </si>
  <si>
    <t xml:space="preserve">IEP</t>
  </si>
  <si>
    <t xml:space="preserve">ITALY EXPRESS</t>
  </si>
  <si>
    <t xml:space="preserve">意大利快航</t>
  </si>
  <si>
    <t xml:space="preserve">BZX</t>
  </si>
  <si>
    <t xml:space="preserve">BRAZIL EXPRESS</t>
  </si>
  <si>
    <t xml:space="preserve">巴西快航</t>
  </si>
  <si>
    <t xml:space="preserve">LTT</t>
  </si>
  <si>
    <t xml:space="preserve">LUTETIA</t>
  </si>
  <si>
    <t xml:space="preserve">鲁特西亚快航 </t>
  </si>
  <si>
    <t xml:space="preserve">DMT</t>
  </si>
  <si>
    <t xml:space="preserve">DEMETER</t>
  </si>
  <si>
    <t xml:space="preserve">德梅尔特快航</t>
  </si>
  <si>
    <t xml:space="preserve">HHM</t>
  </si>
  <si>
    <t xml:space="preserve">HS HUMBOLDT</t>
  </si>
  <si>
    <t xml:space="preserve">洪堡快航</t>
  </si>
  <si>
    <t xml:space="preserve">TIU</t>
  </si>
  <si>
    <t xml:space="preserve">TIRUA</t>
  </si>
  <si>
    <t xml:space="preserve">提鲁快航</t>
  </si>
  <si>
    <t xml:space="preserve">IPO</t>
  </si>
  <si>
    <t xml:space="preserve">MAIPO</t>
  </si>
  <si>
    <t xml:space="preserve">马波快航</t>
  </si>
  <si>
    <t xml:space="preserve">MLL</t>
  </si>
  <si>
    <t xml:space="preserve">MALLECO</t>
  </si>
  <si>
    <t xml:space="preserve">马尔雷考快航</t>
  </si>
  <si>
    <t xml:space="preserve">BAI</t>
  </si>
  <si>
    <t xml:space="preserve">APL BAHRAIN</t>
  </si>
  <si>
    <t xml:space="preserve">美总巴林</t>
  </si>
  <si>
    <t xml:space="preserve">ZOC</t>
  </si>
  <si>
    <t xml:space="preserve">ZIM COLOMBO</t>
  </si>
  <si>
    <t xml:space="preserve">以星科伦坡</t>
  </si>
  <si>
    <t xml:space="preserve">NOX</t>
  </si>
  <si>
    <t xml:space="preserve">NORFOLK EXPRESS</t>
  </si>
  <si>
    <t xml:space="preserve">诺福克快航</t>
  </si>
  <si>
    <t xml:space="preserve">KDO</t>
  </si>
  <si>
    <t xml:space="preserve">KOTA KADO </t>
  </si>
  <si>
    <t xml:space="preserve">笃城</t>
  </si>
  <si>
    <t xml:space="preserve">CCW</t>
  </si>
  <si>
    <t xml:space="preserve">COSCO CHIWAN </t>
  </si>
  <si>
    <t xml:space="preserve">中远赤湾</t>
  </si>
  <si>
    <t xml:space="preserve">SNZ</t>
  </si>
  <si>
    <t xml:space="preserve">APL SHENZHEN </t>
  </si>
  <si>
    <t xml:space="preserve">美总深圳</t>
  </si>
  <si>
    <t xml:space="preserve">LUO</t>
  </si>
  <si>
    <t xml:space="preserve">LUO BA HE </t>
  </si>
  <si>
    <t xml:space="preserve">洛巴河</t>
  </si>
  <si>
    <t xml:space="preserve">CSU</t>
  </si>
  <si>
    <t xml:space="preserve">COSCO SHEKOU </t>
  </si>
  <si>
    <t xml:space="preserve">中远蛇口</t>
  </si>
  <si>
    <t xml:space="preserve">INE</t>
  </si>
  <si>
    <t xml:space="preserve">MOL INITIATIVE</t>
  </si>
  <si>
    <t xml:space="preserve">商船三井前进</t>
  </si>
  <si>
    <t xml:space="preserve">INI</t>
  </si>
  <si>
    <t xml:space="preserve">CFZ</t>
  </si>
  <si>
    <t xml:space="preserve">COSCO FUZHOU</t>
  </si>
  <si>
    <t xml:space="preserve">中远福州</t>
  </si>
  <si>
    <t xml:space="preserve">HBZ</t>
  </si>
  <si>
    <t xml:space="preserve">HS BIZET</t>
  </si>
  <si>
    <t xml:space="preserve">中远比才</t>
  </si>
  <si>
    <t xml:space="preserve">SNE</t>
  </si>
  <si>
    <t xml:space="preserve">SANTA ELENA I</t>
  </si>
  <si>
    <t xml:space="preserve">圣塔伊莲娜</t>
  </si>
  <si>
    <t xml:space="preserve">HEV</t>
  </si>
  <si>
    <t xml:space="preserve">EMPRESS HEAVEN</t>
  </si>
  <si>
    <t xml:space="preserve">天后</t>
  </si>
  <si>
    <t xml:space="preserve">FDE</t>
  </si>
  <si>
    <t xml:space="preserve">CMA CGM FIDELIO</t>
  </si>
  <si>
    <t xml:space="preserve">达飞费德里奥</t>
  </si>
  <si>
    <t xml:space="preserve">DNC</t>
  </si>
  <si>
    <t xml:space="preserve">CMA CGM DON CARLOS</t>
  </si>
  <si>
    <t xml:space="preserve">达飞卡洛斯</t>
  </si>
  <si>
    <t xml:space="preserve">CMN</t>
  </si>
  <si>
    <t xml:space="preserve">CMA CGM CARMEN</t>
  </si>
  <si>
    <t xml:space="preserve">达飞卡门</t>
  </si>
  <si>
    <t xml:space="preserve">TVT</t>
  </si>
  <si>
    <t xml:space="preserve">CMA CGM LA TRAVIATA</t>
  </si>
  <si>
    <t xml:space="preserve">达飞茶花女</t>
  </si>
  <si>
    <t xml:space="preserve">DGV</t>
  </si>
  <si>
    <t xml:space="preserve">CMA CGM DON GIOVANNI</t>
  </si>
  <si>
    <t xml:space="preserve">达飞唐璜</t>
  </si>
  <si>
    <t xml:space="preserve">NBU</t>
  </si>
  <si>
    <t xml:space="preserve">CMA CGM NABUCCO</t>
  </si>
  <si>
    <t xml:space="preserve">达飞纳布可</t>
  </si>
  <si>
    <t xml:space="preserve">PFL</t>
  </si>
  <si>
    <t xml:space="preserve">CMA CGM PARSIFAL </t>
  </si>
  <si>
    <t xml:space="preserve">达飞帕西法尔</t>
  </si>
  <si>
    <t xml:space="preserve">TSC</t>
  </si>
  <si>
    <t xml:space="preserve">CMA CGM TOSCA</t>
  </si>
  <si>
    <t xml:space="preserve">达飞托斯卡</t>
  </si>
  <si>
    <t xml:space="preserve">CMG</t>
  </si>
  <si>
    <t xml:space="preserve">CMA CGM MAGELLAN</t>
  </si>
  <si>
    <t xml:space="preserve">达飞麦哲伦 </t>
  </si>
  <si>
    <t xml:space="preserve">CCK</t>
  </si>
  <si>
    <t xml:space="preserve">达飞阿拉斯加</t>
  </si>
  <si>
    <t xml:space="preserve">CLS</t>
  </si>
  <si>
    <t xml:space="preserve">CMA CGM CALLISTO</t>
  </si>
  <si>
    <t xml:space="preserve">达飞卡利斯特</t>
  </si>
  <si>
    <t xml:space="preserve">HBV</t>
  </si>
  <si>
    <t xml:space="preserve">HYUNDAI BRAVE</t>
  </si>
  <si>
    <t xml:space="preserve">现代勇敢</t>
  </si>
  <si>
    <t xml:space="preserve">ORF</t>
  </si>
  <si>
    <t xml:space="preserve">CMA CGM ORFEO</t>
  </si>
  <si>
    <t xml:space="preserve">达飞奥费 </t>
  </si>
  <si>
    <t xml:space="preserve">CAT</t>
  </si>
  <si>
    <t xml:space="preserve">MOL CREATION</t>
  </si>
  <si>
    <t xml:space="preserve">商船三井创造 </t>
  </si>
  <si>
    <t xml:space="preserve">AGO</t>
  </si>
  <si>
    <t xml:space="preserve">MAERSK ALGOL </t>
  </si>
  <si>
    <t xml:space="preserve">马士基奥戈</t>
  </si>
  <si>
    <t xml:space="preserve">CVE</t>
  </si>
  <si>
    <t xml:space="preserve">CMA CGM VELA</t>
  </si>
  <si>
    <t xml:space="preserve">达飞维拉</t>
  </si>
  <si>
    <t xml:space="preserve">OTL</t>
  </si>
  <si>
    <t xml:space="preserve">CMA CGM OTELLO</t>
  </si>
  <si>
    <t xml:space="preserve">达飞奥赛罗</t>
  </si>
  <si>
    <t xml:space="preserve">THA</t>
  </si>
  <si>
    <t xml:space="preserve">CMA CGM THALASSA</t>
  </si>
  <si>
    <t xml:space="preserve">达飞塔拉索</t>
  </si>
  <si>
    <t xml:space="preserve">CBF</t>
  </si>
  <si>
    <t xml:space="preserve">CMA CGM BUTTERFLY</t>
  </si>
  <si>
    <t xml:space="preserve">达飞蝴蝶</t>
  </si>
  <si>
    <t xml:space="preserve">CCD</t>
  </si>
  <si>
    <t xml:space="preserve">CMA CGM ANDROMEDA</t>
  </si>
  <si>
    <t xml:space="preserve">达飞安德洛墨达 </t>
  </si>
  <si>
    <t xml:space="preserve">CCE</t>
  </si>
  <si>
    <t xml:space="preserve">CMA CGM PELLEAS</t>
  </si>
  <si>
    <t xml:space="preserve">达飞佩利斯</t>
  </si>
  <si>
    <t xml:space="preserve">PGR</t>
  </si>
  <si>
    <t xml:space="preserve">MOL PROGRESS</t>
  </si>
  <si>
    <t xml:space="preserve">商船三井进步</t>
  </si>
  <si>
    <t xml:space="preserve">CIV</t>
  </si>
  <si>
    <t xml:space="preserve">CMA CGM IVANHOE</t>
  </si>
  <si>
    <t xml:space="preserve">达飞伊凡虎</t>
  </si>
  <si>
    <t xml:space="preserve">CHY</t>
  </si>
  <si>
    <t xml:space="preserve">CMA CGM HYDRA</t>
  </si>
  <si>
    <t xml:space="preserve">达飞海特尔</t>
  </si>
  <si>
    <t xml:space="preserve">CCM</t>
  </si>
  <si>
    <t xml:space="preserve">CMA CGM MUSCA</t>
  </si>
  <si>
    <t xml:space="preserve">达飞马斯卡</t>
  </si>
  <si>
    <t xml:space="preserve">CAQ</t>
  </si>
  <si>
    <t xml:space="preserve">CMA CGM AQUILA</t>
  </si>
  <si>
    <t xml:space="preserve">达飞阿奎拉</t>
  </si>
  <si>
    <t xml:space="preserve">CGB</t>
  </si>
  <si>
    <t xml:space="preserve">CMA CGM LIBRA</t>
  </si>
  <si>
    <t xml:space="preserve">达飞利波拉</t>
  </si>
  <si>
    <t xml:space="preserve">LE0</t>
  </si>
  <si>
    <t xml:space="preserve">达飞利奥</t>
  </si>
  <si>
    <t xml:space="preserve">MEA</t>
  </si>
  <si>
    <t xml:space="preserve">CMA CGM MEDEA</t>
  </si>
  <si>
    <t xml:space="preserve">达飞美狄亚</t>
  </si>
  <si>
    <t xml:space="preserve">VOID SAILING</t>
  </si>
  <si>
    <t xml:space="preserve">CGC</t>
  </si>
  <si>
    <t xml:space="preserve">CMA CGM CHRISTOPHE COLOMB</t>
  </si>
  <si>
    <t xml:space="preserve">达飞哥伦布</t>
  </si>
  <si>
    <t xml:space="preserve">CPG</t>
  </si>
  <si>
    <t xml:space="preserve">CMA CGM PEGASUS</t>
  </si>
  <si>
    <t xml:space="preserve">达飞珀加索斯</t>
  </si>
  <si>
    <t xml:space="preserve">HFA</t>
  </si>
  <si>
    <t xml:space="preserve">HYUNDAI FAITH</t>
  </si>
  <si>
    <t xml:space="preserve">现代信念 </t>
  </si>
  <si>
    <t xml:space="preserve">BTG</t>
  </si>
  <si>
    <t xml:space="preserve">BALTIC BRIDGE</t>
  </si>
  <si>
    <t xml:space="preserve">达飞鲍尔迪克布里奇</t>
  </si>
  <si>
    <t xml:space="preserve">CBX</t>
  </si>
  <si>
    <t xml:space="preserve">COLOMBO EXPRESS</t>
  </si>
  <si>
    <t xml:space="preserve">科伦坡快航</t>
  </si>
  <si>
    <t xml:space="preserve">OAT</t>
  </si>
  <si>
    <t xml:space="preserve">东方亚特兰大</t>
  </si>
  <si>
    <t xml:space="preserve">KYX</t>
  </si>
  <si>
    <t xml:space="preserve">KYOTO EXPRESS  </t>
  </si>
  <si>
    <t xml:space="preserve">京都快航</t>
  </si>
  <si>
    <t xml:space="preserve">OAS</t>
  </si>
  <si>
    <t xml:space="preserve">OOCL ASIA </t>
  </si>
  <si>
    <t xml:space="preserve">东方亚洲</t>
  </si>
  <si>
    <t xml:space="preserve">SVX</t>
  </si>
  <si>
    <t xml:space="preserve">SAVANNAH EXPRESS</t>
  </si>
  <si>
    <t xml:space="preserve">萨凡纳快航</t>
  </si>
  <si>
    <t xml:space="preserve">CHX</t>
  </si>
  <si>
    <t xml:space="preserve">CHICAGO EXPRESS  </t>
  </si>
  <si>
    <t xml:space="preserve">芝加哥快航</t>
  </si>
  <si>
    <t xml:space="preserve">HSX</t>
  </si>
  <si>
    <t xml:space="preserve">HOUSTON EXPRESS</t>
  </si>
  <si>
    <t xml:space="preserve">休斯顿快航</t>
  </si>
  <si>
    <t xml:space="preserve">OSZ</t>
  </si>
  <si>
    <t xml:space="preserve">OOCL SHENZHEN </t>
  </si>
  <si>
    <t xml:space="preserve">东方深圳</t>
  </si>
  <si>
    <t xml:space="preserve">OSX</t>
  </si>
  <si>
    <t xml:space="preserve">OSAKA EXPRESS</t>
  </si>
  <si>
    <t xml:space="preserve">大阪快航</t>
  </si>
  <si>
    <t xml:space="preserve">OER</t>
  </si>
  <si>
    <t xml:space="preserve">OOCL EUROPE</t>
  </si>
  <si>
    <t xml:space="preserve">东方欧洲</t>
  </si>
  <si>
    <t xml:space="preserve">VGA</t>
  </si>
  <si>
    <t xml:space="preserve">NYK VEGA</t>
  </si>
  <si>
    <t xml:space="preserve">日邮维加</t>
  </si>
  <si>
    <t xml:space="preserve">NVG</t>
  </si>
  <si>
    <t xml:space="preserve">NYK VIRGO</t>
  </si>
  <si>
    <t xml:space="preserve">日邮室女星</t>
  </si>
  <si>
    <t xml:space="preserve">NVS</t>
  </si>
  <si>
    <t xml:space="preserve">NYK VENUS</t>
  </si>
  <si>
    <t xml:space="preserve">日邮维纳斯</t>
  </si>
  <si>
    <t xml:space="preserve">NOC</t>
  </si>
  <si>
    <t xml:space="preserve">NYK OCEANUS</t>
  </si>
  <si>
    <t xml:space="preserve">日邮海神</t>
  </si>
  <si>
    <t xml:space="preserve">HVX</t>
  </si>
  <si>
    <t xml:space="preserve">HANOVER EXPRESS</t>
  </si>
  <si>
    <t xml:space="preserve">汉诺瓦快航 </t>
  </si>
  <si>
    <t xml:space="preserve">TSX</t>
  </si>
  <si>
    <t xml:space="preserve">TSINGTAO EXPRESS</t>
  </si>
  <si>
    <t xml:space="preserve">青岛快航 </t>
  </si>
  <si>
    <t xml:space="preserve">NOU</t>
  </si>
  <si>
    <t xml:space="preserve">NYK OLYMPUS</t>
  </si>
  <si>
    <t xml:space="preserve">日邮奥林匹斯</t>
  </si>
  <si>
    <t xml:space="preserve">NVE</t>
  </si>
  <si>
    <t xml:space="preserve">NYK VESTA</t>
  </si>
  <si>
    <t xml:space="preserve">日邮维斯塔</t>
  </si>
  <si>
    <t xml:space="preserve">ORT</t>
  </si>
  <si>
    <t xml:space="preserve">OOCL ROTTERDAM</t>
  </si>
  <si>
    <t xml:space="preserve">东方鹿特丹</t>
  </si>
  <si>
    <t xml:space="preserve">NOP</t>
  </si>
  <si>
    <t xml:space="preserve">NYK ORPHEUS</t>
  </si>
  <si>
    <t xml:space="preserve">日邮俄耳甫斯</t>
  </si>
  <si>
    <t xml:space="preserve">OLB</t>
  </si>
  <si>
    <t xml:space="preserve">OOCL LONG BEACH</t>
  </si>
  <si>
    <t xml:space="preserve">东方长滩</t>
  </si>
  <si>
    <t xml:space="preserve">BNX</t>
  </si>
  <si>
    <t xml:space="preserve">BUSAN EXPRESS</t>
  </si>
  <si>
    <t xml:space="preserve">釜山快航</t>
  </si>
  <si>
    <t xml:space="preserve">WPH</t>
  </si>
  <si>
    <t xml:space="preserve">WARNOW PERCH</t>
  </si>
  <si>
    <t xml:space="preserve">RSI</t>
  </si>
  <si>
    <t xml:space="preserve">CMA CGM ROSSINI</t>
  </si>
  <si>
    <t xml:space="preserve">达飞罗西尼</t>
  </si>
  <si>
    <t xml:space="preserve">BLN</t>
  </si>
  <si>
    <t xml:space="preserve">CMA CGM BELLINI</t>
  </si>
  <si>
    <t xml:space="preserve">达飞布莱尼</t>
  </si>
  <si>
    <t xml:space="preserve">PUC</t>
  </si>
  <si>
    <t xml:space="preserve">CMA CGM PUCCINI</t>
  </si>
  <si>
    <t xml:space="preserve">达飞普西尼</t>
  </si>
  <si>
    <t xml:space="preserve">SAU</t>
  </si>
  <si>
    <t xml:space="preserve">CMA CGM STRAUSS</t>
  </si>
  <si>
    <t xml:space="preserve">达飞施特劳斯</t>
  </si>
  <si>
    <t xml:space="preserve">CPI</t>
  </si>
  <si>
    <t xml:space="preserve">CMA CGM CHOPIN</t>
  </si>
  <si>
    <t xml:space="preserve">达飞肖邦</t>
  </si>
  <si>
    <t xml:space="preserve">VRD</t>
  </si>
  <si>
    <t xml:space="preserve">CMA CGM VERDI</t>
  </si>
  <si>
    <t xml:space="preserve">达飞维尔蒂</t>
  </si>
  <si>
    <t xml:space="preserve">WGR</t>
  </si>
  <si>
    <t xml:space="preserve">CMA CGM WAGNER</t>
  </si>
  <si>
    <t xml:space="preserve">达飞瓦格纳</t>
  </si>
  <si>
    <t xml:space="preserve">BZA</t>
  </si>
  <si>
    <t xml:space="preserve">CMA CGM BALZAC</t>
  </si>
  <si>
    <t xml:space="preserve">达飞巴尔扎克</t>
  </si>
  <si>
    <t xml:space="preserve">DSS</t>
  </si>
  <si>
    <t xml:space="preserve">CMA CGM DEBUSSY</t>
  </si>
  <si>
    <t xml:space="preserve">MZT</t>
  </si>
  <si>
    <t xml:space="preserve">CMA CGM MOZART</t>
  </si>
  <si>
    <t xml:space="preserve">达飞莫扎特</t>
  </si>
  <si>
    <t xml:space="preserve">ZUT</t>
  </si>
  <si>
    <t xml:space="preserve">ZIM ISTANBUL</t>
  </si>
  <si>
    <t xml:space="preserve">以星伊斯坦布尔</t>
  </si>
  <si>
    <t xml:space="preserve">4FZ</t>
  </si>
  <si>
    <t xml:space="preserve">MARIA SCHULTE</t>
  </si>
  <si>
    <t xml:space="preserve">BPD</t>
  </si>
  <si>
    <t xml:space="preserve">BUNGA PELANGI DUA </t>
  </si>
  <si>
    <t xml:space="preserve">邦加富丽都</t>
  </si>
  <si>
    <t xml:space="preserve">PCY</t>
  </si>
  <si>
    <t xml:space="preserve">NYK PROCYON </t>
  </si>
  <si>
    <t xml:space="preserve">日邮星神</t>
  </si>
  <si>
    <t xml:space="preserve">BGS</t>
  </si>
  <si>
    <t xml:space="preserve">BUNGA RAYA SATU </t>
  </si>
  <si>
    <t xml:space="preserve">邦加南亚仕途</t>
  </si>
  <si>
    <t xml:space="preserve">NGO</t>
  </si>
  <si>
    <t xml:space="preserve">NAGOYA EXPRESS</t>
  </si>
  <si>
    <t xml:space="preserve">名古屋快航</t>
  </si>
  <si>
    <t xml:space="preserve">SDB</t>
  </si>
  <si>
    <t xml:space="preserve">SANDRA BLANCA </t>
  </si>
  <si>
    <t xml:space="preserve">圣巴克</t>
  </si>
  <si>
    <t xml:space="preserve">BRD</t>
  </si>
  <si>
    <t xml:space="preserve">BUNGA RAYA DUA </t>
  </si>
  <si>
    <t xml:space="preserve">邦加南亚都</t>
  </si>
  <si>
    <t xml:space="preserve">SDZ</t>
  </si>
  <si>
    <t xml:space="preserve">SANDRA AZUL </t>
  </si>
  <si>
    <t xml:space="preserve">圣阿祖</t>
  </si>
  <si>
    <t xml:space="preserve">OOC</t>
  </si>
  <si>
    <t xml:space="preserve">OOCL CANADA</t>
  </si>
  <si>
    <t xml:space="preserve">东方加拿大</t>
  </si>
  <si>
    <t xml:space="preserve">OTJ</t>
  </si>
  <si>
    <t xml:space="preserve">OOCL TIANJIN</t>
  </si>
  <si>
    <t xml:space="preserve">东方天津</t>
  </si>
  <si>
    <t xml:space="preserve">BPG</t>
  </si>
  <si>
    <t xml:space="preserve">BUNGA PELANGI </t>
  </si>
  <si>
    <t xml:space="preserve">邦加富丽</t>
  </si>
  <si>
    <t xml:space="preserve">KAT</t>
  </si>
  <si>
    <t xml:space="preserve">KATSURAGI</t>
  </si>
  <si>
    <t xml:space="preserve">葛城</t>
  </si>
  <si>
    <t xml:space="preserve">ONO</t>
  </si>
  <si>
    <t xml:space="preserve">OOCL NINGBO</t>
  </si>
  <si>
    <t xml:space="preserve">东方宁波</t>
  </si>
  <si>
    <t xml:space="preserve">KGA</t>
  </si>
  <si>
    <t xml:space="preserve">KAGA</t>
  </si>
  <si>
    <t xml:space="preserve">加贺</t>
  </si>
  <si>
    <t xml:space="preserve">NDT</t>
  </si>
  <si>
    <t xml:space="preserve">NORTHERN DIVINITY</t>
  </si>
  <si>
    <t xml:space="preserve">北方女神</t>
  </si>
  <si>
    <t xml:space="preserve">NAT</t>
  </si>
  <si>
    <t xml:space="preserve">NYK ANTARES </t>
  </si>
  <si>
    <t xml:space="preserve">日邮安泰</t>
  </si>
  <si>
    <t xml:space="preserve">SMF</t>
  </si>
  <si>
    <t xml:space="preserve">SAFMARINE MAFADI</t>
  </si>
  <si>
    <t xml:space="preserve">南非马法底</t>
  </si>
  <si>
    <t xml:space="preserve">NCP</t>
  </si>
  <si>
    <t xml:space="preserve">NYK CANOPUS</t>
  </si>
  <si>
    <t xml:space="preserve">日邮寿星</t>
  </si>
  <si>
    <t xml:space="preserve">MDV</t>
  </si>
  <si>
    <t xml:space="preserve">MAERSK DENVER</t>
  </si>
  <si>
    <t xml:space="preserve">马士基丹佛</t>
  </si>
  <si>
    <t xml:space="preserve">MMS</t>
  </si>
  <si>
    <t xml:space="preserve">MOL MAESTRO</t>
  </si>
  <si>
    <t xml:space="preserve">商船三井大师</t>
  </si>
  <si>
    <t xml:space="preserve">OTT</t>
  </si>
  <si>
    <t xml:space="preserve">OOCL SEATTLE</t>
  </si>
  <si>
    <t xml:space="preserve">东方西雅图</t>
  </si>
  <si>
    <t xml:space="preserve">NLR</t>
  </si>
  <si>
    <t xml:space="preserve">NYK LIBRA</t>
  </si>
  <si>
    <t xml:space="preserve">日邮天秤星</t>
  </si>
  <si>
    <t xml:space="preserve">NSI</t>
  </si>
  <si>
    <t xml:space="preserve">NYK SIRIUS</t>
  </si>
  <si>
    <t xml:space="preserve">日邮天狼星</t>
  </si>
  <si>
    <t xml:space="preserve">NTA</t>
  </si>
  <si>
    <t xml:space="preserve">NYK ANTARES</t>
  </si>
  <si>
    <t xml:space="preserve">日邮心星</t>
  </si>
  <si>
    <t xml:space="preserve">OKL</t>
  </si>
  <si>
    <t xml:space="preserve">OOCL KUALA LUMPUR</t>
  </si>
  <si>
    <t xml:space="preserve">东方吉隆坡</t>
  </si>
  <si>
    <t xml:space="preserve">SRX</t>
  </si>
  <si>
    <t xml:space="preserve">SAN FRANCISCO EXPRESS</t>
  </si>
  <si>
    <t xml:space="preserve">旧金山快航</t>
  </si>
  <si>
    <t xml:space="preserve">NLX</t>
  </si>
  <si>
    <t xml:space="preserve">NYK LYNX</t>
  </si>
  <si>
    <t xml:space="preserve">日邮捷航</t>
  </si>
  <si>
    <t xml:space="preserve">WHI</t>
  </si>
  <si>
    <t xml:space="preserve">WAN HAI 601</t>
  </si>
  <si>
    <t xml:space="preserve">吉春 </t>
  </si>
  <si>
    <t xml:space="preserve">HBX</t>
  </si>
  <si>
    <t xml:space="preserve">HAMBURG EXPRESS</t>
  </si>
  <si>
    <t xml:space="preserve">汉堡快航</t>
  </si>
  <si>
    <t xml:space="preserve">WAN HAI 602</t>
  </si>
  <si>
    <t xml:space="preserve">祥春</t>
  </si>
  <si>
    <t xml:space="preserve">BKX</t>
  </si>
  <si>
    <t xml:space="preserve">BANGKOK EXPRESS</t>
  </si>
  <si>
    <t xml:space="preserve"> 曼谷快航</t>
  </si>
  <si>
    <t xml:space="preserve">WAN HAI 603</t>
  </si>
  <si>
    <t xml:space="preserve">如春</t>
  </si>
  <si>
    <t xml:space="preserve">MXN</t>
  </si>
  <si>
    <t xml:space="preserve">MAXINE</t>
  </si>
  <si>
    <t xml:space="preserve">玛克辛</t>
  </si>
  <si>
    <t xml:space="preserve">BEC</t>
  </si>
  <si>
    <t xml:space="preserve">MOL BEACON</t>
  </si>
  <si>
    <t xml:space="preserve">商船三井灯塔</t>
  </si>
  <si>
    <t xml:space="preserve">ILW</t>
  </si>
  <si>
    <t xml:space="preserve">ILSE WULFF</t>
  </si>
  <si>
    <t xml:space="preserve">沃夫桥快航</t>
  </si>
  <si>
    <t xml:space="preserve">LGX</t>
  </si>
  <si>
    <t xml:space="preserve">LOS ANGELES EXPRESS</t>
  </si>
  <si>
    <t xml:space="preserve">洛杉矶快航</t>
  </si>
  <si>
    <t xml:space="preserve">QCS</t>
  </si>
  <si>
    <t xml:space="preserve">NYK CASTOR</t>
  </si>
  <si>
    <t xml:space="preserve">日邮北河星</t>
  </si>
  <si>
    <t xml:space="preserve">HBA</t>
  </si>
  <si>
    <t xml:space="preserve">HYUNDAI BARON </t>
  </si>
  <si>
    <t xml:space="preserve">现代男爵</t>
  </si>
  <si>
    <t xml:space="preserve">HPI</t>
  </si>
  <si>
    <t xml:space="preserve">HYUNDAI PIONEER </t>
  </si>
  <si>
    <t xml:space="preserve">现代先驱</t>
  </si>
  <si>
    <t xml:space="preserve">HAD</t>
  </si>
  <si>
    <t xml:space="preserve">HYUNDAI ADMIRAL </t>
  </si>
  <si>
    <t xml:space="preserve">海军上将</t>
  </si>
  <si>
    <t xml:space="preserve">HDU</t>
  </si>
  <si>
    <t xml:space="preserve">HYUNDAI DUKE</t>
  </si>
  <si>
    <t xml:space="preserve">现代公爵</t>
  </si>
  <si>
    <t xml:space="preserve">HCO</t>
  </si>
  <si>
    <t xml:space="preserve">HYUNDAI COMMODORE </t>
  </si>
  <si>
    <t xml:space="preserve">商船队长</t>
  </si>
  <si>
    <t xml:space="preserve">HGH</t>
  </si>
  <si>
    <t xml:space="preserve">HYUNDAI HIGHNESS</t>
  </si>
  <si>
    <t xml:space="preserve">现代殿下</t>
  </si>
  <si>
    <t xml:space="preserve">HDO</t>
  </si>
  <si>
    <t xml:space="preserve">HYUNDAI FREEDOM</t>
  </si>
  <si>
    <t xml:space="preserve">现代自主</t>
  </si>
  <si>
    <t xml:space="preserve">HIE</t>
  </si>
  <si>
    <t xml:space="preserve">HYUNDAI INDEPENDENCE</t>
  </si>
  <si>
    <r>
      <rPr>
        <b val="true"/>
        <sz val="10"/>
        <color rgb="FF000080"/>
        <rFont val="Noto Sans"/>
        <family val="2"/>
      </rPr>
      <t xml:space="preserve">现代独立</t>
    </r>
    <r>
      <rPr>
        <sz val="10"/>
        <rFont val="Noto Sans"/>
        <family val="2"/>
      </rPr>
      <t xml:space="preserve"> </t>
    </r>
  </si>
  <si>
    <t xml:space="preserve">HCD</t>
  </si>
  <si>
    <t xml:space="preserve">HYUNDAI CONFIDENCE</t>
  </si>
  <si>
    <r>
      <rPr>
        <b val="true"/>
        <sz val="10"/>
        <color rgb="FF000080"/>
        <rFont val="Noto Sans"/>
        <family val="2"/>
      </rPr>
      <t xml:space="preserve">现代信心</t>
    </r>
    <r>
      <rPr>
        <sz val="10"/>
        <color rgb="FF000080"/>
        <rFont val="Noto Sans"/>
        <family val="2"/>
      </rPr>
      <t xml:space="preserve"> </t>
    </r>
  </si>
  <si>
    <t xml:space="preserve">HSG</t>
  </si>
  <si>
    <t xml:space="preserve">HYUNDAI SHANGHAI</t>
  </si>
  <si>
    <t xml:space="preserve">现代上海</t>
  </si>
  <si>
    <t xml:space="preserve">HTK</t>
  </si>
  <si>
    <t xml:space="preserve">HYUNDAI TOKYO</t>
  </si>
  <si>
    <t xml:space="preserve">现代东京</t>
  </si>
  <si>
    <t xml:space="preserve">HTO</t>
  </si>
  <si>
    <t xml:space="preserve">BOS</t>
  </si>
  <si>
    <t xml:space="preserve">APL BOSTON</t>
  </si>
  <si>
    <t xml:space="preserve">美总波士顿</t>
  </si>
  <si>
    <t xml:space="preserve">HHK</t>
  </si>
  <si>
    <t xml:space="preserve">HYUNDAI HONGKONG</t>
  </si>
  <si>
    <t xml:space="preserve">现代香港</t>
  </si>
  <si>
    <t xml:space="preserve">VCM</t>
  </si>
  <si>
    <t xml:space="preserve">COSCO VIETNAM</t>
  </si>
  <si>
    <t xml:space="preserve">中远越南</t>
  </si>
  <si>
    <t xml:space="preserve">HDY</t>
  </si>
  <si>
    <t xml:space="preserve">HYUNDAI DISCOVERY</t>
  </si>
  <si>
    <t xml:space="preserve">现代发现</t>
  </si>
  <si>
    <t xml:space="preserve">ANY</t>
  </si>
  <si>
    <t xml:space="preserve">HGL</t>
  </si>
  <si>
    <t xml:space="preserve">HYUNDAI GENERAL</t>
  </si>
  <si>
    <t xml:space="preserve">HJF</t>
  </si>
  <si>
    <t xml:space="preserve">HYUNDAI KENNEDY</t>
  </si>
  <si>
    <t xml:space="preserve">现代肯尼迪</t>
  </si>
  <si>
    <t xml:space="preserve">HYUNDAI SHANGHAI </t>
  </si>
  <si>
    <t xml:space="preserve">HCB</t>
  </si>
  <si>
    <t xml:space="preserve">HYUNDAI COLOMBO</t>
  </si>
  <si>
    <t xml:space="preserve">现代科伦坡</t>
  </si>
  <si>
    <t xml:space="preserve">HSR</t>
  </si>
  <si>
    <t xml:space="preserve">HYUNDAI SINGAPORE</t>
  </si>
  <si>
    <t xml:space="preserve">现代新加坡</t>
  </si>
  <si>
    <t xml:space="preserve">KIT</t>
  </si>
  <si>
    <t xml:space="preserve">KITANO</t>
  </si>
  <si>
    <t xml:space="preserve">北野</t>
  </si>
  <si>
    <t xml:space="preserve">KAO</t>
  </si>
  <si>
    <t xml:space="preserve">APL KAOHSIUNG</t>
  </si>
  <si>
    <t xml:space="preserve">美总高雄</t>
  </si>
  <si>
    <t xml:space="preserve">DLS</t>
  </si>
  <si>
    <t xml:space="preserve">DALIAN EXPRESS</t>
  </si>
  <si>
    <t xml:space="preserve">大连快航</t>
  </si>
  <si>
    <t xml:space="preserve">NKA</t>
  </si>
  <si>
    <t xml:space="preserve">NYK KAI</t>
  </si>
  <si>
    <t xml:space="preserve">日邮凯伊</t>
  </si>
  <si>
    <t xml:space="preserve">TBD</t>
  </si>
  <si>
    <t xml:space="preserve">NGX</t>
  </si>
  <si>
    <t xml:space="preserve">NYK GALAXY</t>
  </si>
  <si>
    <t xml:space="preserve">HKH</t>
  </si>
  <si>
    <t xml:space="preserve">HYUNDAI KAOHSIUNG</t>
  </si>
  <si>
    <t xml:space="preserve">CMY</t>
  </si>
  <si>
    <t xml:space="preserve">CAPE MAY</t>
  </si>
  <si>
    <t xml:space="preserve">990</t>
  </si>
  <si>
    <t xml:space="preserve">TIGER PEARL</t>
  </si>
  <si>
    <t xml:space="preserve">孟虎珍珠</t>
  </si>
  <si>
    <t xml:space="preserve">F5S</t>
  </si>
  <si>
    <t xml:space="preserve">SAN ISIDRO</t>
  </si>
  <si>
    <t xml:space="preserve">现代商河</t>
  </si>
  <si>
    <t xml:space="preserve">F4S</t>
  </si>
  <si>
    <t xml:space="preserve">TIGER JADE</t>
  </si>
  <si>
    <t xml:space="preserve">孟虎翡翠</t>
  </si>
  <si>
    <t xml:space="preserve">F7S</t>
  </si>
  <si>
    <t xml:space="preserve">GALLANT WAVE</t>
  </si>
  <si>
    <t xml:space="preserve">日邮勇浪 </t>
  </si>
  <si>
    <t xml:space="preserve">IBK</t>
  </si>
  <si>
    <t xml:space="preserve">IBN KHALLIKAN</t>
  </si>
  <si>
    <t xml:space="preserve">卡力克之子</t>
  </si>
  <si>
    <t xml:space="preserve">STT</t>
  </si>
  <si>
    <t xml:space="preserve">APL SEATTLE</t>
  </si>
  <si>
    <t xml:space="preserve">美总西雅图</t>
  </si>
  <si>
    <t xml:space="preserve">LSE</t>
  </si>
  <si>
    <t xml:space="preserve">LONDON SENATOR</t>
  </si>
  <si>
    <r>
      <rPr>
        <b val="true"/>
        <sz val="10"/>
        <color rgb="FF000080"/>
        <rFont val="Noto Sans"/>
        <family val="2"/>
      </rPr>
      <t xml:space="preserve">伦敦胜利 </t>
    </r>
    <r>
      <rPr>
        <b val="true"/>
        <sz val="12"/>
        <color rgb="FF000080"/>
        <rFont val="Noto Sans"/>
        <family val="2"/>
      </rPr>
      <t xml:space="preserve"> </t>
    </r>
  </si>
  <si>
    <t xml:space="preserve">LBT</t>
  </si>
  <si>
    <t xml:space="preserve">MOL LIBERTY</t>
  </si>
  <si>
    <t xml:space="preserve">商船三井自由</t>
  </si>
  <si>
    <t xml:space="preserve">RSN</t>
  </si>
  <si>
    <t xml:space="preserve">HMM RENAISSANCE</t>
  </si>
  <si>
    <t xml:space="preserve">现代复兴</t>
  </si>
  <si>
    <t xml:space="preserve">BUNGA PELANGI DUA</t>
  </si>
  <si>
    <t xml:space="preserve">NBO</t>
  </si>
  <si>
    <t xml:space="preserve">APL NINGBO</t>
  </si>
  <si>
    <t xml:space="preserve">美总宁波</t>
  </si>
  <si>
    <t xml:space="preserve">OCI</t>
  </si>
  <si>
    <t xml:space="preserve">OOCL CHINA</t>
  </si>
  <si>
    <t xml:space="preserve">东方中国</t>
  </si>
  <si>
    <t xml:space="preserve">OAE</t>
  </si>
  <si>
    <t xml:space="preserve">OOCL AMERICA</t>
  </si>
  <si>
    <t xml:space="preserve">东方美国</t>
  </si>
  <si>
    <t xml:space="preserve">MAS</t>
  </si>
  <si>
    <t xml:space="preserve">MOL MAAS</t>
  </si>
  <si>
    <t xml:space="preserve">商船三井马斯河</t>
  </si>
  <si>
    <t xml:space="preserve">HDB</t>
  </si>
  <si>
    <t xml:space="preserve">HYUNDAI DUBAI</t>
  </si>
  <si>
    <t xml:space="preserve">现代迪拜</t>
  </si>
  <si>
    <t xml:space="preserve">CNI</t>
  </si>
  <si>
    <t xml:space="preserve">CONTI SINGA</t>
  </si>
  <si>
    <t xml:space="preserve">康天星</t>
  </si>
  <si>
    <t xml:space="preserve">WAN HAI 605</t>
  </si>
  <si>
    <t xml:space="preserve">意春 </t>
  </si>
  <si>
    <t xml:space="preserve">GST</t>
  </si>
  <si>
    <t xml:space="preserve">GSL TIANJIN</t>
  </si>
  <si>
    <t xml:space="preserve">XBZ</t>
  </si>
  <si>
    <t xml:space="preserve">CAP BIZERTA</t>
  </si>
  <si>
    <t xml:space="preserve">比塞特</t>
  </si>
  <si>
    <t xml:space="preserve">FKH</t>
  </si>
  <si>
    <t xml:space="preserve">FRISIA KOPENHAGEN</t>
  </si>
  <si>
    <r>
      <rPr>
        <b val="true"/>
        <sz val="10"/>
        <color rgb="FF000080"/>
        <rFont val="Noto Sans"/>
        <family val="2"/>
      </rPr>
      <t xml:space="preserve">弗利西亚快航</t>
    </r>
    <r>
      <rPr>
        <sz val="12"/>
        <rFont val="Noto Sans"/>
        <family val="2"/>
      </rPr>
      <t xml:space="preserve"> </t>
    </r>
  </si>
  <si>
    <t xml:space="preserve">HCH</t>
  </si>
  <si>
    <t xml:space="preserve">HYUNDAI CHALLENGER</t>
  </si>
  <si>
    <t xml:space="preserve">现代挑战</t>
  </si>
  <si>
    <t xml:space="preserve">XCO</t>
  </si>
  <si>
    <t xml:space="preserve">CARDONIA</t>
  </si>
  <si>
    <t xml:space="preserve">卡多尼亚</t>
  </si>
  <si>
    <t xml:space="preserve">CPD</t>
  </si>
  <si>
    <t xml:space="preserve">CAP PASADO</t>
  </si>
  <si>
    <r>
      <rPr>
        <b val="true"/>
        <sz val="10"/>
        <color rgb="FF000080"/>
        <rFont val="Noto Sans"/>
        <family val="2"/>
      </rPr>
      <t xml:space="preserve">凯普帕萨特</t>
    </r>
    <r>
      <rPr>
        <sz val="12"/>
        <rFont val="Noto Sans"/>
        <family val="2"/>
      </rPr>
      <t xml:space="preserve"> </t>
    </r>
  </si>
  <si>
    <t xml:space="preserve">XTN</t>
  </si>
  <si>
    <t xml:space="preserve">CAP PRESTON</t>
  </si>
  <si>
    <t xml:space="preserve">普雷斯顿</t>
  </si>
  <si>
    <t xml:space="preserve">ASE</t>
  </si>
  <si>
    <t xml:space="preserve">ANTONIA SCHULTE</t>
  </si>
  <si>
    <t xml:space="preserve">安东斯库</t>
  </si>
  <si>
    <t xml:space="preserve">JPL</t>
  </si>
  <si>
    <t xml:space="preserve">JPO LEO</t>
  </si>
  <si>
    <t xml:space="preserve">商船三井复兴</t>
  </si>
  <si>
    <t xml:space="preserve">PON</t>
  </si>
  <si>
    <t xml:space="preserve">POSEN</t>
  </si>
  <si>
    <r>
      <rPr>
        <b val="true"/>
        <sz val="10"/>
        <color rgb="FF000080"/>
        <rFont val="Noto Sans"/>
        <family val="2"/>
      </rPr>
      <t xml:space="preserve">商船三井珀森</t>
    </r>
    <r>
      <rPr>
        <b val="true"/>
        <sz val="11"/>
        <color rgb="FF000080"/>
        <rFont val="Noto Sans"/>
        <family val="2"/>
      </rPr>
      <t xml:space="preserve"> </t>
    </r>
  </si>
  <si>
    <t xml:space="preserve">NHR</t>
  </si>
  <si>
    <t xml:space="preserve">NORTHERN HONOUR</t>
  </si>
  <si>
    <r>
      <rPr>
        <b val="true"/>
        <sz val="10"/>
        <color rgb="FF000080"/>
        <rFont val="Noto Sans"/>
        <family val="2"/>
      </rPr>
      <t xml:space="preserve">日邮荣耀</t>
    </r>
    <r>
      <rPr>
        <b val="true"/>
        <sz val="12"/>
        <color rgb="FF000000"/>
        <rFont val="Noto Sans"/>
        <family val="2"/>
      </rPr>
      <t xml:space="preserve"> </t>
    </r>
  </si>
  <si>
    <t xml:space="preserve">ASB</t>
  </si>
  <si>
    <t xml:space="preserve">ASTORIA BRIDGE</t>
  </si>
  <si>
    <t xml:space="preserve">艾多利亚桥</t>
  </si>
  <si>
    <t xml:space="preserve">IRM</t>
  </si>
  <si>
    <t xml:space="preserve">IRENES REMEDY</t>
  </si>
  <si>
    <r>
      <rPr>
        <b val="true"/>
        <sz val="10"/>
        <color rgb="FF000080"/>
        <rFont val="Noto Sans"/>
        <family val="2"/>
      </rPr>
      <t xml:space="preserve">现代和平</t>
    </r>
    <r>
      <rPr>
        <sz val="12"/>
        <rFont val="Noto Sans"/>
        <family val="2"/>
      </rPr>
      <t xml:space="preserve"> </t>
    </r>
  </si>
  <si>
    <t xml:space="preserve">XBN</t>
  </si>
  <si>
    <t xml:space="preserve">CAP BON</t>
  </si>
  <si>
    <t xml:space="preserve">必达</t>
  </si>
  <si>
    <t xml:space="preserve">AHN</t>
  </si>
  <si>
    <t xml:space="preserve">ATHENA</t>
  </si>
  <si>
    <t xml:space="preserve">现代雅典娜</t>
  </si>
  <si>
    <t xml:space="preserve">TBN</t>
  </si>
  <si>
    <t xml:space="preserve">TO BE NAMED</t>
  </si>
  <si>
    <t xml:space="preserve">CMO</t>
  </si>
  <si>
    <t xml:space="preserve">CAPE MORETON</t>
  </si>
  <si>
    <t xml:space="preserve">摩顿快航</t>
  </si>
  <si>
    <t xml:space="preserve">ENY</t>
  </si>
  <si>
    <t xml:space="preserve">E.R. NEW YORK</t>
  </si>
  <si>
    <t xml:space="preserve">HFC</t>
  </si>
  <si>
    <t xml:space="preserve">HYUNDAI FORCE</t>
  </si>
  <si>
    <t xml:space="preserve">现代力量 </t>
  </si>
  <si>
    <t xml:space="preserve">美总法兰西</t>
  </si>
  <si>
    <t xml:space="preserve">CSM</t>
  </si>
  <si>
    <t xml:space="preserve">MOL COSMOS</t>
  </si>
  <si>
    <t xml:space="preserve">商船三井环宇</t>
  </si>
  <si>
    <t xml:space="preserve">HTJ</t>
  </si>
  <si>
    <t xml:space="preserve">HYUNDAI TIANJIN</t>
  </si>
  <si>
    <t xml:space="preserve">现代天津</t>
  </si>
  <si>
    <t xml:space="preserve">ITG</t>
  </si>
  <si>
    <t xml:space="preserve">MOL INTEGRITY</t>
  </si>
  <si>
    <t xml:space="preserve">商船三井忠诚 </t>
  </si>
  <si>
    <t xml:space="preserve">RUS</t>
  </si>
  <si>
    <t xml:space="preserve">APL RUSSIA</t>
  </si>
  <si>
    <t xml:space="preserve">美总俄罗斯</t>
  </si>
  <si>
    <t xml:space="preserve">CEB</t>
  </si>
  <si>
    <t xml:space="preserve">MOL CELEBRATION</t>
  </si>
  <si>
    <t xml:space="preserve">商船三井庆贺</t>
  </si>
  <si>
    <t xml:space="preserve">CPT</t>
  </si>
  <si>
    <t xml:space="preserve">MOL COMPETENCE</t>
  </si>
  <si>
    <t xml:space="preserve">商船三井才能 </t>
  </si>
  <si>
    <t xml:space="preserve">FIN</t>
  </si>
  <si>
    <t xml:space="preserve">APL FINLAND</t>
  </si>
  <si>
    <t xml:space="preserve">美总芬兰</t>
  </si>
  <si>
    <t xml:space="preserve">PLN</t>
  </si>
  <si>
    <t xml:space="preserve">APL POLAND</t>
  </si>
  <si>
    <t xml:space="preserve">美总波兰</t>
  </si>
  <si>
    <t xml:space="preserve">WSH</t>
  </si>
  <si>
    <t xml:space="preserve">APL WASHINGTON</t>
  </si>
  <si>
    <t xml:space="preserve">美总华盛顿</t>
  </si>
  <si>
    <t xml:space="preserve">ISA</t>
  </si>
  <si>
    <t xml:space="preserve">MOL CHARISMA</t>
  </si>
  <si>
    <t xml:space="preserve">商船三井魅力</t>
  </si>
  <si>
    <t xml:space="preserve">ZEE</t>
  </si>
  <si>
    <t xml:space="preserve">APL ZEEBRUGGE</t>
  </si>
  <si>
    <t xml:space="preserve">美总泽布勒赫</t>
  </si>
  <si>
    <t xml:space="preserve">GWY</t>
  </si>
  <si>
    <t xml:space="preserve">达飞美总光阳</t>
  </si>
  <si>
    <t xml:space="preserve">ACQ</t>
  </si>
  <si>
    <t xml:space="preserve">APL Chongqing </t>
  </si>
  <si>
    <t xml:space="preserve">美总重庆</t>
  </si>
  <si>
    <t xml:space="preserve">EEU</t>
  </si>
  <si>
    <t xml:space="preserve">EVER UNITED</t>
  </si>
  <si>
    <t xml:space="preserve">CHB</t>
  </si>
  <si>
    <t xml:space="preserve">CSCL HAMBURG</t>
  </si>
  <si>
    <t xml:space="preserve">中海汉堡</t>
  </si>
  <si>
    <t xml:space="preserve">OHU</t>
  </si>
  <si>
    <t xml:space="preserve">OOCL HOUSTON</t>
  </si>
  <si>
    <t xml:space="preserve">东方休斯顿</t>
  </si>
  <si>
    <t xml:space="preserve">CQD</t>
  </si>
  <si>
    <t xml:space="preserve">CSCL QINGDAO</t>
  </si>
  <si>
    <t xml:space="preserve">中海青岛</t>
  </si>
  <si>
    <t xml:space="preserve">CNW</t>
  </si>
  <si>
    <t xml:space="preserve">CSCL NEW YORK</t>
  </si>
  <si>
    <t xml:space="preserve">中海纽约</t>
  </si>
  <si>
    <t xml:space="preserve">OYK</t>
  </si>
  <si>
    <t xml:space="preserve">OOCL YOKOHAMA</t>
  </si>
  <si>
    <t xml:space="preserve">东方横滨</t>
  </si>
  <si>
    <t xml:space="preserve">to be advise</t>
  </si>
  <si>
    <t xml:space="preserve">SIO</t>
  </si>
  <si>
    <t xml:space="preserve">CS0</t>
  </si>
  <si>
    <t xml:space="preserve">  </t>
  </si>
  <si>
    <t xml:space="preserve"> NCO</t>
  </si>
  <si>
    <t xml:space="preserve">NYK COSMOS</t>
  </si>
  <si>
    <t xml:space="preserve">日邮天穹</t>
  </si>
  <si>
    <t xml:space="preserve">OFI</t>
  </si>
  <si>
    <t xml:space="preserve">OOCL FAITH</t>
  </si>
  <si>
    <r>
      <rPr>
        <b val="true"/>
        <sz val="10"/>
        <color rgb="FF333399"/>
        <rFont val="Noto Sans"/>
        <family val="2"/>
      </rPr>
      <t xml:space="preserve">东方信仰</t>
    </r>
    <r>
      <rPr>
        <b val="true"/>
        <sz val="12"/>
        <color rgb="FF333399"/>
        <rFont val="Noto Sans"/>
        <family val="2"/>
      </rPr>
      <t xml:space="preserve"> </t>
    </r>
  </si>
  <si>
    <r>
      <rPr>
        <b val="true"/>
        <sz val="10"/>
        <color rgb="FF333399"/>
        <rFont val="Noto Sans"/>
        <family val="2"/>
      </rPr>
      <t xml:space="preserve">康天星</t>
    </r>
    <r>
      <rPr>
        <b val="true"/>
        <sz val="12"/>
        <color rgb="FF333399"/>
        <rFont val="Noto Sans"/>
        <family val="2"/>
      </rPr>
      <t xml:space="preserve"> </t>
    </r>
  </si>
  <si>
    <t xml:space="preserve">CPX</t>
  </si>
  <si>
    <t xml:space="preserve">COPENHAGEN EXPRESS</t>
  </si>
  <si>
    <r>
      <rPr>
        <b val="true"/>
        <sz val="10"/>
        <color rgb="FF333399"/>
        <rFont val="Noto Sans"/>
        <family val="2"/>
      </rPr>
      <t xml:space="preserve">哥本哈根快航</t>
    </r>
    <r>
      <rPr>
        <b val="true"/>
        <sz val="12"/>
        <color rgb="FF333399"/>
        <rFont val="Noto Sans"/>
        <family val="2"/>
      </rPr>
      <t xml:space="preserve"> </t>
    </r>
  </si>
  <si>
    <t xml:space="preserve">SN1</t>
  </si>
  <si>
    <t xml:space="preserve">LOS</t>
  </si>
  <si>
    <t xml:space="preserve">APL LOS ANGELES</t>
  </si>
  <si>
    <t xml:space="preserve">美总洛杉矶</t>
  </si>
  <si>
    <t xml:space="preserve">COP</t>
  </si>
  <si>
    <t xml:space="preserve">COPIAPO</t>
  </si>
  <si>
    <t xml:space="preserve">北欧亚科皮亚波</t>
  </si>
  <si>
    <t xml:space="preserve">JAP</t>
  </si>
  <si>
    <t xml:space="preserve">JAPAN</t>
  </si>
  <si>
    <t xml:space="preserve">东方日本</t>
  </si>
  <si>
    <t xml:space="preserve">ARA</t>
  </si>
  <si>
    <t xml:space="preserve">APL ARABIA</t>
  </si>
  <si>
    <t xml:space="preserve">美总阿拉伯</t>
  </si>
  <si>
    <t xml:space="preserve">TYN</t>
  </si>
  <si>
    <t xml:space="preserve">MOL TYNE</t>
  </si>
  <si>
    <t xml:space="preserve">商船三井泰茵河</t>
  </si>
  <si>
    <t xml:space="preserve">DEN</t>
  </si>
  <si>
    <t xml:space="preserve">APL DENVER</t>
  </si>
  <si>
    <t xml:space="preserve">美总丹佛</t>
  </si>
  <si>
    <t xml:space="preserve">APS</t>
  </si>
  <si>
    <t xml:space="preserve">APL SHANGHAI</t>
  </si>
  <si>
    <t xml:space="preserve">美总上海</t>
  </si>
  <si>
    <t xml:space="preserve">OAK</t>
  </si>
  <si>
    <t xml:space="preserve">APL OAKLAND</t>
  </si>
  <si>
    <t xml:space="preserve">美总奥克兰</t>
  </si>
  <si>
    <t xml:space="preserve">BSE</t>
  </si>
  <si>
    <t xml:space="preserve">APL BRISBANE</t>
  </si>
  <si>
    <t xml:space="preserve">美总布里斯班</t>
  </si>
  <si>
    <t xml:space="preserve">BAZ</t>
  </si>
  <si>
    <t xml:space="preserve">APL BRAZIL</t>
  </si>
  <si>
    <t xml:space="preserve">美总巴西</t>
  </si>
  <si>
    <t xml:space="preserve">BUS</t>
  </si>
  <si>
    <t xml:space="preserve">APL PUSAN</t>
  </si>
  <si>
    <t xml:space="preserve">美总釜山</t>
  </si>
  <si>
    <t xml:space="preserve">GZO</t>
  </si>
  <si>
    <t xml:space="preserve">APL GUANGZHOU</t>
  </si>
  <si>
    <t xml:space="preserve">美总广州</t>
  </si>
  <si>
    <t xml:space="preserve">TUR</t>
  </si>
  <si>
    <t xml:space="preserve">APL TURQUOISE</t>
  </si>
  <si>
    <t xml:space="preserve">绿松石</t>
  </si>
  <si>
    <t xml:space="preserve">ALE</t>
  </si>
  <si>
    <t xml:space="preserve">APL ALEXANDRITE</t>
  </si>
  <si>
    <t xml:space="preserve">美总紫翠玉</t>
  </si>
  <si>
    <t xml:space="preserve">ADO</t>
  </si>
  <si>
    <t xml:space="preserve">APL DOHA</t>
  </si>
  <si>
    <t xml:space="preserve">美总多哈</t>
  </si>
  <si>
    <t xml:space="preserve">AHF</t>
  </si>
  <si>
    <t xml:space="preserve">APL FEDERAL</t>
  </si>
  <si>
    <t xml:space="preserve">美总同盟</t>
  </si>
  <si>
    <t xml:space="preserve">AHC</t>
  </si>
  <si>
    <t xml:space="preserve">APL COMMODORE</t>
  </si>
  <si>
    <t xml:space="preserve">美总统帅</t>
  </si>
  <si>
    <t xml:space="preserve">AHD</t>
  </si>
  <si>
    <t xml:space="preserve">APL DUKE</t>
  </si>
  <si>
    <t xml:space="preserve">美总公爵</t>
  </si>
  <si>
    <t xml:space="preserve">TPS</t>
  </si>
  <si>
    <t xml:space="preserve">TEMPANOS</t>
  </si>
  <si>
    <t xml:space="preserve">北欧亚坦帕洛斯</t>
  </si>
  <si>
    <t xml:space="preserve">1CT</t>
  </si>
  <si>
    <t xml:space="preserve">CSAV TOCONAO</t>
  </si>
  <si>
    <t xml:space="preserve">智利托科瑙</t>
  </si>
  <si>
    <t xml:space="preserve">HLB</t>
  </si>
  <si>
    <t xml:space="preserve">HYUNDAI LIBERTY</t>
  </si>
  <si>
    <t xml:space="preserve">现代自由</t>
  </si>
  <si>
    <t xml:space="preserve">SEO</t>
  </si>
  <si>
    <t xml:space="preserve">APL SEOUL</t>
  </si>
  <si>
    <t xml:space="preserve">美总首尔</t>
  </si>
  <si>
    <t xml:space="preserve">TKY</t>
  </si>
  <si>
    <t xml:space="preserve">APL TOKYO</t>
  </si>
  <si>
    <t xml:space="preserve">美总东京</t>
  </si>
  <si>
    <t xml:space="preserve">LY4</t>
  </si>
  <si>
    <t xml:space="preserve">CMA CGM LYRA</t>
  </si>
  <si>
    <t xml:space="preserve">美总达飞莱拉</t>
  </si>
  <si>
    <t xml:space="preserve">SNW</t>
  </si>
  <si>
    <t xml:space="preserve">SAFMARINE NOMAZWE</t>
  </si>
  <si>
    <t xml:space="preserve">南非诺马威</t>
  </si>
  <si>
    <t xml:space="preserve">ROA</t>
  </si>
  <si>
    <t xml:space="preserve">SANTA ROSANNA</t>
  </si>
  <si>
    <t xml:space="preserve">圣罗莎娜</t>
  </si>
  <si>
    <t xml:space="preserve">XHQ</t>
  </si>
  <si>
    <t xml:space="preserve">HYUNDAI QINGDAO</t>
  </si>
  <si>
    <t xml:space="preserve">现代青岛</t>
  </si>
  <si>
    <t xml:space="preserve">XHM</t>
  </si>
  <si>
    <t xml:space="preserve">HERMES</t>
  </si>
  <si>
    <t xml:space="preserve">现代战斗 </t>
  </si>
  <si>
    <t xml:space="preserve">DRY</t>
  </si>
  <si>
    <t xml:space="preserve">MAERSK DRURY</t>
  </si>
  <si>
    <t xml:space="preserve">马士基特鲁里</t>
  </si>
  <si>
    <t xml:space="preserve">SQD</t>
  </si>
  <si>
    <t xml:space="preserve">SINOTRANS QINGDAO</t>
  </si>
  <si>
    <t xml:space="preserve">琴岛 </t>
  </si>
  <si>
    <t xml:space="preserve">DBN</t>
  </si>
  <si>
    <t xml:space="preserve">MAERSK DUBROVNIK</t>
  </si>
  <si>
    <t xml:space="preserve">马士基杜比罗夫尼克</t>
  </si>
  <si>
    <t xml:space="preserve">SFB</t>
  </si>
  <si>
    <t xml:space="preserve">IFT</t>
  </si>
  <si>
    <t xml:space="preserve">ITAL FORTUNA</t>
  </si>
  <si>
    <t xml:space="preserve">意财 </t>
  </si>
  <si>
    <t xml:space="preserve">DLY</t>
  </si>
  <si>
    <t xml:space="preserve">MAERSK DELLYS</t>
  </si>
  <si>
    <t xml:space="preserve">马士基德利斯</t>
  </si>
  <si>
    <t xml:space="preserve">XGH</t>
  </si>
  <si>
    <t xml:space="preserve">CAP GRAHAM</t>
  </si>
  <si>
    <t xml:space="preserve">永洁</t>
  </si>
  <si>
    <t xml:space="preserve">MDQ</t>
  </si>
  <si>
    <t xml:space="preserve">Maersk Diadema </t>
  </si>
  <si>
    <t xml:space="preserve">马士基迪艾德玛</t>
  </si>
  <si>
    <t xml:space="preserve">BUL</t>
  </si>
  <si>
    <t xml:space="preserve">BUXLINK</t>
  </si>
  <si>
    <t xml:space="preserve">布鲁林</t>
  </si>
  <si>
    <t xml:space="preserve">HRB</t>
  </si>
  <si>
    <t xml:space="preserve">现代红宝石</t>
  </si>
  <si>
    <t xml:space="preserve">BMR</t>
  </si>
  <si>
    <t xml:space="preserve">BALTIMORE</t>
  </si>
  <si>
    <t xml:space="preserve">巴尔的摩</t>
  </si>
  <si>
    <t xml:space="preserve">MYS</t>
  </si>
  <si>
    <t xml:space="preserve">MARYSTOWN</t>
  </si>
  <si>
    <t xml:space="preserve">玛丽斯通</t>
  </si>
  <si>
    <t xml:space="preserve">BHI</t>
  </si>
  <si>
    <t xml:space="preserve">BAHIA</t>
  </si>
  <si>
    <t xml:space="preserve">巴哈燕娜</t>
  </si>
  <si>
    <t xml:space="preserve">VGI</t>
  </si>
  <si>
    <t xml:space="preserve">MAERSK VIRGINIA</t>
  </si>
  <si>
    <t xml:space="preserve">马士基弗吉尼亚</t>
  </si>
  <si>
    <t xml:space="preserve">CML</t>
  </si>
  <si>
    <t xml:space="preserve">CAP MANUEL</t>
  </si>
  <si>
    <r>
      <rPr>
        <b val="true"/>
        <sz val="10"/>
        <color rgb="FF000080"/>
        <rFont val="Noto Sans"/>
        <family val="2"/>
      </rPr>
      <t xml:space="preserve">曼纽尔</t>
    </r>
    <r>
      <rPr>
        <sz val="10"/>
        <rFont val="Noto Sans"/>
        <family val="2"/>
      </rPr>
      <t xml:space="preserve"> </t>
    </r>
  </si>
  <si>
    <t xml:space="preserve">CPA</t>
  </si>
  <si>
    <t xml:space="preserve">CARPATHIA</t>
  </si>
  <si>
    <t xml:space="preserve">博雅</t>
  </si>
  <si>
    <t xml:space="preserve">CPY</t>
  </si>
  <si>
    <t xml:space="preserve">CAP YORK</t>
  </si>
  <si>
    <t xml:space="preserve">凯普约克</t>
  </si>
  <si>
    <t xml:space="preserve">GSM</t>
  </si>
  <si>
    <t xml:space="preserve">GRASMERE MAERSK</t>
  </si>
  <si>
    <t xml:space="preserve">格拉斯米尔</t>
  </si>
  <si>
    <t xml:space="preserve">N5Z</t>
  </si>
  <si>
    <t xml:space="preserve">MAERSK DAUPHIN</t>
  </si>
  <si>
    <t xml:space="preserve">马士基多芬</t>
  </si>
  <si>
    <t xml:space="preserve">GEP</t>
  </si>
  <si>
    <t xml:space="preserve">GLASGOW EXPRESS</t>
  </si>
  <si>
    <t xml:space="preserve">格拉斯哥快航</t>
  </si>
  <si>
    <t xml:space="preserve">MTN</t>
  </si>
  <si>
    <t xml:space="preserve">MAERSK MATANE</t>
  </si>
  <si>
    <t xml:space="preserve">马特尼</t>
  </si>
  <si>
    <t xml:space="preserve">CVT</t>
  </si>
  <si>
    <t xml:space="preserve">CAP VICTOR</t>
  </si>
  <si>
    <t xml:space="preserve">凯普维克多</t>
  </si>
  <si>
    <t xml:space="preserve">IMD</t>
  </si>
  <si>
    <t xml:space="preserve">ITAL MODERNA</t>
  </si>
  <si>
    <t xml:space="preserve">意新轮</t>
  </si>
  <si>
    <t xml:space="preserve">BGD</t>
  </si>
  <si>
    <t xml:space="preserve">BAHIA GRANDE</t>
  </si>
  <si>
    <t xml:space="preserve">巴哈伟立 </t>
  </si>
  <si>
    <t xml:space="preserve">AMA</t>
  </si>
  <si>
    <t xml:space="preserve">APL AMAZONITE</t>
  </si>
  <si>
    <t xml:space="preserve">天河石</t>
  </si>
  <si>
    <t xml:space="preserve">HSM</t>
  </si>
  <si>
    <t xml:space="preserve">HS MOZART</t>
  </si>
  <si>
    <t xml:space="preserve">莫 扎 特 快 航</t>
  </si>
  <si>
    <t xml:space="preserve">WAR</t>
  </si>
  <si>
    <t xml:space="preserve">ANL WARRAIN</t>
  </si>
  <si>
    <t xml:space="preserve">澳航瓦瑞恩</t>
  </si>
  <si>
    <t xml:space="preserve">MAC</t>
  </si>
  <si>
    <t xml:space="preserve">MARE ARCTICUM</t>
  </si>
  <si>
    <t xml:space="preserve">日邮北冰洋</t>
  </si>
  <si>
    <t xml:space="preserve">M1H</t>
  </si>
  <si>
    <t xml:space="preserve">COSCO ROTTERDAM</t>
  </si>
  <si>
    <t xml:space="preserve">DAP</t>
  </si>
  <si>
    <t xml:space="preserve">MAERSK DAMPIER</t>
  </si>
  <si>
    <t xml:space="preserve">马士基丹陛尔</t>
  </si>
  <si>
    <t xml:space="preserve">MGH</t>
  </si>
  <si>
    <t xml:space="preserve">MAERSK GATESHEAD</t>
  </si>
  <si>
    <t xml:space="preserve">马士基盖特希德</t>
  </si>
  <si>
    <t xml:space="preserve">DUN</t>
  </si>
  <si>
    <t xml:space="preserve">MAERSK DUNAFARE</t>
  </si>
  <si>
    <t xml:space="preserve">马士基杜纳法尔</t>
  </si>
  <si>
    <t xml:space="preserve">SMJ</t>
  </si>
  <si>
    <t xml:space="preserve">SAFMARINE MULANJE</t>
  </si>
  <si>
    <r>
      <rPr>
        <b val="true"/>
        <sz val="11"/>
        <color rgb="FF000080"/>
        <rFont val="Noto Sans"/>
        <family val="2"/>
      </rPr>
      <t xml:space="preserve">南非木兰杰</t>
    </r>
    <r>
      <rPr>
        <sz val="12"/>
        <rFont val="Noto Sans"/>
        <family val="2"/>
      </rPr>
      <t xml:space="preserve"> </t>
    </r>
  </si>
  <si>
    <t xml:space="preserve">DCN</t>
  </si>
  <si>
    <t xml:space="preserve">MAERSK DUNCAN</t>
  </si>
  <si>
    <t xml:space="preserve">马士基邓肯</t>
  </si>
  <si>
    <t xml:space="preserve">MGR</t>
  </si>
  <si>
    <t xml:space="preserve">MAERSK GIRONDE</t>
  </si>
  <si>
    <t xml:space="preserve">马士基吉伦特</t>
  </si>
  <si>
    <t xml:space="preserve">SMM</t>
  </si>
  <si>
    <t xml:space="preserve">SAFMARINE MERU</t>
  </si>
  <si>
    <t xml:space="preserve">南非梅鲁</t>
  </si>
  <si>
    <t xml:space="preserve">GLH</t>
  </si>
  <si>
    <t xml:space="preserve">MAERSK GAIRLOCH</t>
  </si>
  <si>
    <t xml:space="preserve">盖尔洛赫 </t>
  </si>
  <si>
    <t xml:space="preserve">MFN</t>
  </si>
  <si>
    <t xml:space="preserve">MSC FIRENZE</t>
  </si>
  <si>
    <r>
      <rPr>
        <b val="true"/>
        <sz val="10"/>
        <color rgb="FF000080"/>
        <rFont val="宋体"/>
        <family val="0"/>
        <charset val="134"/>
      </rPr>
      <t xml:space="preserve">(</t>
    </r>
    <r>
      <rPr>
        <b val="true"/>
        <sz val="10"/>
        <color rgb="FF000080"/>
        <rFont val="Noto Sans"/>
        <family val="2"/>
      </rPr>
      <t xml:space="preserve">地中海</t>
    </r>
    <r>
      <rPr>
        <b val="true"/>
        <sz val="10"/>
        <color rgb="FF000080"/>
        <rFont val="宋体"/>
        <family val="0"/>
        <charset val="134"/>
      </rPr>
      <t xml:space="preserve">)</t>
    </r>
    <r>
      <rPr>
        <b val="true"/>
        <sz val="10"/>
        <color rgb="FF000080"/>
        <rFont val="Noto Sans"/>
        <family val="2"/>
      </rPr>
      <t xml:space="preserve">佛罗伦萨</t>
    </r>
  </si>
  <si>
    <t xml:space="preserve">MGE</t>
  </si>
  <si>
    <t xml:space="preserve">MAERSK GARONNE</t>
  </si>
  <si>
    <t xml:space="preserve">马士基加伦河</t>
  </si>
  <si>
    <t xml:space="preserve">SIE</t>
  </si>
  <si>
    <t xml:space="preserve">MSC SIENA</t>
  </si>
  <si>
    <r>
      <rPr>
        <b val="true"/>
        <sz val="10"/>
        <color rgb="FF000080"/>
        <rFont val="宋体"/>
        <family val="0"/>
        <charset val="134"/>
      </rPr>
      <t xml:space="preserve">(</t>
    </r>
    <r>
      <rPr>
        <b val="true"/>
        <sz val="10"/>
        <color rgb="FF000080"/>
        <rFont val="Noto Sans"/>
        <family val="2"/>
      </rPr>
      <t xml:space="preserve">地中海</t>
    </r>
    <r>
      <rPr>
        <b val="true"/>
        <sz val="10"/>
        <color rgb="FF000080"/>
        <rFont val="宋体"/>
        <family val="0"/>
        <charset val="134"/>
      </rPr>
      <t xml:space="preserve">)</t>
    </r>
    <r>
      <rPr>
        <b val="true"/>
        <sz val="10"/>
        <color rgb="FF000080"/>
        <rFont val="Noto Sans"/>
        <family val="2"/>
      </rPr>
      <t xml:space="preserve">锡耶纳</t>
    </r>
  </si>
  <si>
    <t xml:space="preserve">BTC</t>
  </si>
  <si>
    <t xml:space="preserve">HLL BALTIC</t>
  </si>
  <si>
    <t xml:space="preserve">马士基巴尔迪克</t>
  </si>
  <si>
    <t xml:space="preserve">9CS</t>
  </si>
  <si>
    <t xml:space="preserve">CARL SCHULTE</t>
  </si>
  <si>
    <t xml:space="preserve">卡尔肖特</t>
  </si>
  <si>
    <t xml:space="preserve">CR1</t>
  </si>
  <si>
    <t xml:space="preserve">MSC CAROLE</t>
  </si>
  <si>
    <t xml:space="preserve">地中海卡罗</t>
  </si>
  <si>
    <t xml:space="preserve">HPF</t>
  </si>
  <si>
    <t xml:space="preserve">HANSA PACIFIC</t>
  </si>
  <si>
    <t xml:space="preserve">北欧亚太平洋</t>
  </si>
  <si>
    <t xml:space="preserve">DYD</t>
  </si>
  <si>
    <t xml:space="preserve">MAERSK DRYDEN</t>
  </si>
  <si>
    <t xml:space="preserve">马士基德莱登</t>
  </si>
  <si>
    <t xml:space="preserve">MLO</t>
  </si>
  <si>
    <t xml:space="preserve">MAERSK MERLION</t>
  </si>
  <si>
    <t xml:space="preserve">马士基玛莉安</t>
  </si>
  <si>
    <t xml:space="preserve">MWL</t>
  </si>
  <si>
    <t xml:space="preserve">FOE</t>
  </si>
  <si>
    <t xml:space="preserve">NLO</t>
  </si>
  <si>
    <t xml:space="preserve">NYK LEO</t>
  </si>
  <si>
    <t xml:space="preserve">日邮雄狮</t>
  </si>
  <si>
    <t xml:space="preserve">CMA CGM CHATEAU D IF</t>
  </si>
  <si>
    <t xml:space="preserve">CGS</t>
  </si>
  <si>
    <t xml:space="preserve">CMA CGM SCALA</t>
  </si>
  <si>
    <t xml:space="preserve">达飞斯卡拉</t>
  </si>
  <si>
    <t xml:space="preserve">MSL</t>
  </si>
  <si>
    <t xml:space="preserve">MOL MOSEL</t>
  </si>
  <si>
    <r>
      <rPr>
        <b val="true"/>
        <sz val="10"/>
        <color rgb="FF000080"/>
        <rFont val="Noto Sans"/>
        <family val="2"/>
      </rPr>
      <t xml:space="preserve">商船三井摩泽尔</t>
    </r>
    <r>
      <rPr>
        <b val="true"/>
        <sz val="12"/>
        <color rgb="FF000080"/>
        <rFont val="Noto Sans"/>
        <family val="2"/>
      </rPr>
      <t xml:space="preserve"> </t>
    </r>
  </si>
  <si>
    <t xml:space="preserve">HJK</t>
  </si>
  <si>
    <t xml:space="preserve">HYUNDAI JAKARTA</t>
  </si>
  <si>
    <t xml:space="preserve">现代雅加达</t>
  </si>
  <si>
    <t xml:space="preserve">CGP</t>
  </si>
  <si>
    <t xml:space="preserve">CMA CGM CAPRI</t>
  </si>
  <si>
    <r>
      <rPr>
        <b val="true"/>
        <sz val="10"/>
        <color rgb="FF000080"/>
        <rFont val="Noto Sans"/>
        <family val="2"/>
      </rPr>
      <t xml:space="preserve">达飞卡泊瑞</t>
    </r>
    <r>
      <rPr>
        <sz val="12"/>
        <rFont val="Noto Sans"/>
        <family val="2"/>
      </rPr>
      <t xml:space="preserve"> </t>
    </r>
  </si>
  <si>
    <t xml:space="preserve">PMU</t>
  </si>
  <si>
    <t xml:space="preserve">MOL PREMIUM</t>
  </si>
  <si>
    <t xml:space="preserve">商船三井优质 </t>
  </si>
  <si>
    <t xml:space="preserve">NPG</t>
  </si>
  <si>
    <t xml:space="preserve">NYK PEGASUS</t>
  </si>
  <si>
    <t xml:space="preserve">日邮飞马</t>
  </si>
  <si>
    <t xml:space="preserve">HLO</t>
  </si>
  <si>
    <t xml:space="preserve">HRE</t>
  </si>
  <si>
    <t xml:space="preserve">HYUNDAI SUPREME</t>
  </si>
  <si>
    <t xml:space="preserve">现代极致</t>
  </si>
  <si>
    <t xml:space="preserve">ODB</t>
  </si>
  <si>
    <t xml:space="preserve">OOCL DUBAI</t>
  </si>
  <si>
    <t xml:space="preserve">东方迪拜</t>
  </si>
  <si>
    <t xml:space="preserve">MXM</t>
  </si>
  <si>
    <t xml:space="preserve">MOL MAXIM</t>
  </si>
  <si>
    <t xml:space="preserve">商船三井箴言</t>
  </si>
  <si>
    <t xml:space="preserve">MVE</t>
  </si>
  <si>
    <t xml:space="preserve">MOL MARVEL</t>
  </si>
  <si>
    <t xml:space="preserve">商船三井奇迹</t>
  </si>
  <si>
    <t xml:space="preserve">MOL MAESTO</t>
  </si>
  <si>
    <t xml:space="preserve">NAD</t>
  </si>
  <si>
    <t xml:space="preserve">NYK ANDROMEDA</t>
  </si>
  <si>
    <t xml:space="preserve">日邮公主</t>
  </si>
  <si>
    <t xml:space="preserve">HAB</t>
  </si>
  <si>
    <t xml:space="preserve">APL HAMBURG</t>
  </si>
  <si>
    <t xml:space="preserve">美总汉堡</t>
  </si>
  <si>
    <t xml:space="preserve">BLX</t>
  </si>
  <si>
    <t xml:space="preserve">BERLIN EXPRESS</t>
  </si>
  <si>
    <t xml:space="preserve">柏林快航</t>
  </si>
  <si>
    <t xml:space="preserve">OIY</t>
  </si>
  <si>
    <t xml:space="preserve">OOCL ITALY</t>
  </si>
  <si>
    <t xml:space="preserve">东方意大利 </t>
  </si>
  <si>
    <t xml:space="preserve">NYT</t>
  </si>
  <si>
    <t xml:space="preserve">NYK THESEUS</t>
  </si>
  <si>
    <t xml:space="preserve">日邮特修斯</t>
  </si>
  <si>
    <t xml:space="preserve">NTT</t>
  </si>
  <si>
    <t xml:space="preserve">NYK TRITON</t>
  </si>
  <si>
    <t xml:space="preserve">日邮特莱登</t>
  </si>
  <si>
    <t xml:space="preserve">PSE</t>
  </si>
  <si>
    <t xml:space="preserve">MOL PRESENCE</t>
  </si>
  <si>
    <t xml:space="preserve">商船三井存在</t>
  </si>
  <si>
    <t xml:space="preserve">OSF</t>
  </si>
  <si>
    <t xml:space="preserve">OOCL SAN FRANCISCO</t>
  </si>
  <si>
    <t xml:space="preserve">东方圣弗朗西斯科</t>
  </si>
  <si>
    <t xml:space="preserve">OCL</t>
  </si>
  <si>
    <t xml:space="preserve">OOCL CALIFORNIA</t>
  </si>
  <si>
    <t xml:space="preserve">东方加州</t>
  </si>
  <si>
    <t xml:space="preserve">OCF</t>
  </si>
  <si>
    <t xml:space="preserve">东方加利福尼亚</t>
  </si>
  <si>
    <t xml:space="preserve">HYUNDAI JAKARTA</t>
  </si>
  <si>
    <t xml:space="preserve">AJL</t>
  </si>
  <si>
    <t xml:space="preserve">APL JEBEL ALI</t>
  </si>
  <si>
    <t xml:space="preserve">美总杰贝阿里</t>
  </si>
  <si>
    <t xml:space="preserve">APL SHENZHEN</t>
  </si>
  <si>
    <t xml:space="preserve">LA8</t>
  </si>
  <si>
    <t xml:space="preserve">HBS</t>
  </si>
  <si>
    <t xml:space="preserve">HYUNDAI BUSAN</t>
  </si>
  <si>
    <t xml:space="preserve">现代釜山</t>
  </si>
  <si>
    <t xml:space="preserve">HMC</t>
  </si>
  <si>
    <t xml:space="preserve">HYUNDAI MERCURY</t>
  </si>
  <si>
    <t xml:space="preserve">现代先知</t>
  </si>
  <si>
    <t xml:space="preserve">HLA</t>
  </si>
  <si>
    <t xml:space="preserve">HYUNDAI LOYALTY </t>
  </si>
  <si>
    <t xml:space="preserve">现代忠诚</t>
  </si>
  <si>
    <t xml:space="preserve">HYUNDAI COLOMBO</t>
  </si>
  <si>
    <t xml:space="preserve">HBK</t>
  </si>
  <si>
    <t xml:space="preserve">HYUNDAI BANGKOK</t>
  </si>
  <si>
    <t xml:space="preserve">现代曼谷</t>
  </si>
  <si>
    <t xml:space="preserve">HYUNDAI LOYALTY</t>
  </si>
  <si>
    <t xml:space="preserve">HNN</t>
  </si>
  <si>
    <t xml:space="preserve">HYUNDAI NAVARINO</t>
  </si>
  <si>
    <t xml:space="preserve">现代纳瓦里诺</t>
  </si>
  <si>
    <t xml:space="preserve">HYUNDAI MERCURY</t>
  </si>
  <si>
    <t xml:space="preserve">HCE</t>
  </si>
  <si>
    <t xml:space="preserve">HYUNDAI COURAGE</t>
  </si>
  <si>
    <t xml:space="preserve">现代精神</t>
  </si>
  <si>
    <t xml:space="preserve">HDG</t>
  </si>
  <si>
    <t xml:space="preserve">HYUNDAI GLOBAL</t>
  </si>
  <si>
    <t xml:space="preserve">现代环球</t>
  </si>
  <si>
    <t xml:space="preserve">HSL</t>
  </si>
  <si>
    <t xml:space="preserve">HYUNDAI SPLENDOR</t>
  </si>
  <si>
    <t xml:space="preserve">现代奇迹</t>
  </si>
  <si>
    <t xml:space="preserve">AJN</t>
  </si>
  <si>
    <t xml:space="preserve">APL JAPAN</t>
  </si>
  <si>
    <t xml:space="preserve">美总日本</t>
  </si>
  <si>
    <t xml:space="preserve">EXD</t>
  </si>
  <si>
    <t xml:space="preserve">APL EXPEDITOR</t>
  </si>
  <si>
    <t xml:space="preserve">美总探险</t>
  </si>
  <si>
    <t xml:space="preserve">CFE</t>
  </si>
  <si>
    <t xml:space="preserve">APL CONFIDENCE</t>
  </si>
  <si>
    <t xml:space="preserve">美总信心</t>
  </si>
  <si>
    <t xml:space="preserve">APL HONGKONG</t>
  </si>
  <si>
    <t xml:space="preserve">AXI</t>
  </si>
  <si>
    <t xml:space="preserve">APL XIAMEN</t>
  </si>
  <si>
    <t xml:space="preserve">美总厦门</t>
  </si>
  <si>
    <t xml:space="preserve">IOL</t>
  </si>
  <si>
    <t xml:space="preserve">APL IOLITE</t>
  </si>
  <si>
    <t xml:space="preserve">堇青石</t>
  </si>
  <si>
    <t xml:space="preserve">SV6</t>
  </si>
  <si>
    <t xml:space="preserve">SANTA VIOLA</t>
  </si>
  <si>
    <t xml:space="preserve">HJA</t>
  </si>
  <si>
    <t xml:space="preserve">HANJIN ATLANTA</t>
  </si>
  <si>
    <t xml:space="preserve">韩进亚特兰大</t>
  </si>
  <si>
    <t xml:space="preserve">YNG</t>
  </si>
  <si>
    <t xml:space="preserve">YM NINGBO</t>
  </si>
  <si>
    <t xml:space="preserve">阳明宁波</t>
  </si>
  <si>
    <t xml:space="preserve">YEF</t>
  </si>
  <si>
    <t xml:space="preserve">YM EFFICIENCY</t>
  </si>
  <si>
    <t xml:space="preserve">HJN</t>
  </si>
  <si>
    <t xml:space="preserve">HANJIN NORFOLK</t>
  </si>
  <si>
    <t xml:space="preserve">韩进诺福克</t>
  </si>
  <si>
    <t xml:space="preserve">HJD</t>
  </si>
  <si>
    <t xml:space="preserve">HANJIN DURBAN</t>
  </si>
  <si>
    <t xml:space="preserve">韩进德班</t>
  </si>
  <si>
    <t xml:space="preserve">YTX</t>
  </si>
  <si>
    <t xml:space="preserve">YM TAICHUNG</t>
  </si>
  <si>
    <t xml:space="preserve">阳明台中</t>
  </si>
  <si>
    <t xml:space="preserve">HJM</t>
  </si>
  <si>
    <t xml:space="preserve">HANJIN MONACO</t>
  </si>
  <si>
    <t xml:space="preserve">韩进摩纳哥</t>
  </si>
  <si>
    <t xml:space="preserve">HVC</t>
  </si>
  <si>
    <t xml:space="preserve">HANJIN VANCOUVER</t>
  </si>
  <si>
    <t xml:space="preserve">韩进温哥华</t>
  </si>
  <si>
    <t xml:space="preserve">YSH</t>
  </si>
  <si>
    <t xml:space="preserve">YM SHANGHAI</t>
  </si>
  <si>
    <t xml:space="preserve">阳明上海</t>
  </si>
  <si>
    <t xml:space="preserve">HNA</t>
  </si>
  <si>
    <t xml:space="preserve">HANJIN BUENOS AIRES</t>
  </si>
  <si>
    <t xml:space="preserve">韩进布宜诺斯艾利斯</t>
  </si>
  <si>
    <t xml:space="preserve">HNP</t>
  </si>
  <si>
    <t xml:space="preserve">HANJIN NEWPORT</t>
  </si>
  <si>
    <t xml:space="preserve">韩进纽波特</t>
  </si>
  <si>
    <t xml:space="preserve">YZT</t>
  </si>
  <si>
    <t xml:space="preserve">YM ZENITH</t>
  </si>
  <si>
    <t xml:space="preserve">中明</t>
  </si>
  <si>
    <t xml:space="preserve">YMI</t>
  </si>
  <si>
    <t xml:space="preserve">YM EMINENCE</t>
  </si>
  <si>
    <t xml:space="preserve">优明</t>
  </si>
  <si>
    <t xml:space="preserve">YSN</t>
  </si>
  <si>
    <t xml:space="preserve">YM SINGAPORE</t>
  </si>
  <si>
    <t xml:space="preserve">阳明新加坡</t>
  </si>
  <si>
    <t xml:space="preserve">YEI</t>
  </si>
  <si>
    <t xml:space="preserve">强明</t>
  </si>
  <si>
    <t xml:space="preserve">ENP</t>
  </si>
  <si>
    <t xml:space="preserve">MOL ENTERPRISE</t>
  </si>
  <si>
    <t xml:space="preserve">商船三井企业</t>
  </si>
  <si>
    <t xml:space="preserve">FSI</t>
  </si>
  <si>
    <t xml:space="preserve">FRISIA KIEL</t>
  </si>
  <si>
    <t xml:space="preserve">弗里西亚基尔</t>
  </si>
  <si>
    <t xml:space="preserve">NPB</t>
  </si>
  <si>
    <t xml:space="preserve">NEWPORT BRIDGE</t>
  </si>
  <si>
    <t xml:space="preserve">纽波特桥</t>
  </si>
  <si>
    <t xml:space="preserve">TC5</t>
  </si>
  <si>
    <t xml:space="preserve">PARTNER TBA</t>
  </si>
  <si>
    <t xml:space="preserve">TC6</t>
  </si>
  <si>
    <t xml:space="preserve">MPM</t>
  </si>
  <si>
    <t xml:space="preserve">Kaga</t>
  </si>
  <si>
    <t xml:space="preserve">PI3</t>
  </si>
  <si>
    <t xml:space="preserve">CAPE PIONEER</t>
  </si>
  <si>
    <t xml:space="preserve">KUX</t>
  </si>
  <si>
    <t xml:space="preserve">KUALA LUMPUR EXPRESS</t>
  </si>
  <si>
    <t xml:space="preserve">吉隆坡快航</t>
  </si>
  <si>
    <t xml:space="preserve">BREMEN EXPRESS</t>
  </si>
  <si>
    <t xml:space="preserve">不来梅快航</t>
  </si>
  <si>
    <t xml:space="preserve">SLX</t>
  </si>
  <si>
    <t xml:space="preserve">SEATTLE EXPRESS</t>
  </si>
  <si>
    <t xml:space="preserve">西雅图快航</t>
  </si>
  <si>
    <t xml:space="preserve">VIX</t>
  </si>
  <si>
    <t xml:space="preserve">VIENNA EXPRESS</t>
  </si>
  <si>
    <t xml:space="preserve">维也纳快航 </t>
  </si>
  <si>
    <t xml:space="preserve">BAX</t>
  </si>
  <si>
    <t xml:space="preserve">BASLE EXPRESS</t>
  </si>
  <si>
    <t xml:space="preserve">巴塞尔快航</t>
  </si>
  <si>
    <t xml:space="preserve">FAX</t>
  </si>
  <si>
    <t xml:space="preserve">FRANKFURT EXPRESS</t>
  </si>
  <si>
    <t xml:space="preserve">法兰克福快航</t>
  </si>
  <si>
    <t xml:space="preserve">BUX</t>
  </si>
  <si>
    <t xml:space="preserve">BUDAPEST EXPRESS</t>
  </si>
  <si>
    <t xml:space="preserve">布达佩斯快航</t>
  </si>
  <si>
    <t xml:space="preserve">PGX</t>
  </si>
  <si>
    <t xml:space="preserve">PRAGUE EXPRESS</t>
  </si>
  <si>
    <t xml:space="preserve">布拉格快航</t>
  </si>
  <si>
    <t xml:space="preserve">SIX</t>
  </si>
  <si>
    <t xml:space="preserve">SOFIA EXPRESS</t>
  </si>
  <si>
    <t xml:space="preserve">索非亚快航</t>
  </si>
  <si>
    <t xml:space="preserve">AQT</t>
  </si>
  <si>
    <t xml:space="preserve">APL QATAR</t>
  </si>
  <si>
    <t xml:space="preserve">美总卡塔尔</t>
  </si>
  <si>
    <t xml:space="preserve">NRJ</t>
  </si>
  <si>
    <t xml:space="preserve">NORTHERN JUBILEE</t>
  </si>
  <si>
    <t xml:space="preserve">诺斯比利快航</t>
  </si>
  <si>
    <t xml:space="preserve">HOUSTON EXPRESS </t>
  </si>
  <si>
    <t xml:space="preserve">OTE</t>
  </si>
  <si>
    <t xml:space="preserve">SWD</t>
  </si>
  <si>
    <t xml:space="preserve">APL SWEDEN</t>
  </si>
  <si>
    <t xml:space="preserve">美总瑞典</t>
  </si>
  <si>
    <t xml:space="preserve">HOL</t>
  </si>
  <si>
    <t xml:space="preserve">APL HOLLAND</t>
  </si>
  <si>
    <t xml:space="preserve">美总荷兰</t>
  </si>
  <si>
    <t xml:space="preserve">SCO</t>
  </si>
  <si>
    <t xml:space="preserve">APL SCOTLAND</t>
  </si>
  <si>
    <t xml:space="preserve">美总苏格兰</t>
  </si>
  <si>
    <t xml:space="preserve">CDA</t>
  </si>
  <si>
    <t xml:space="preserve">APL CANADA</t>
  </si>
  <si>
    <t xml:space="preserve">美总加拿大</t>
  </si>
  <si>
    <t xml:space="preserve">SMK</t>
  </si>
  <si>
    <t xml:space="preserve">SAFMARINE MAKUTU</t>
  </si>
  <si>
    <t xml:space="preserve">南非木卡图</t>
  </si>
  <si>
    <t xml:space="preserve">WSR</t>
  </si>
  <si>
    <t xml:space="preserve">WILLIAM STRAIT</t>
  </si>
  <si>
    <r>
      <rPr>
        <b val="true"/>
        <sz val="10"/>
        <color rgb="FF000080"/>
        <rFont val="Noto Sans"/>
        <family val="2"/>
      </rPr>
      <t xml:space="preserve">美总海峡</t>
    </r>
    <r>
      <rPr>
        <sz val="10"/>
        <color rgb="FF0000FF"/>
        <rFont val="Noto Sans"/>
        <family val="2"/>
      </rPr>
      <t xml:space="preserve"> </t>
    </r>
    <r>
      <rPr>
        <sz val="12"/>
        <color rgb="FF0000FF"/>
        <rFont val="Noto Sans"/>
        <family val="2"/>
      </rPr>
      <t xml:space="preserve"> </t>
    </r>
  </si>
  <si>
    <t xml:space="preserve">FUD</t>
  </si>
  <si>
    <t xml:space="preserve">FIDUCIA</t>
  </si>
  <si>
    <t xml:space="preserve">美总福迪西亚 </t>
  </si>
  <si>
    <t xml:space="preserve">FKL</t>
  </si>
  <si>
    <t xml:space="preserve">CAPE FRANKLIN</t>
  </si>
  <si>
    <t xml:space="preserve">美总法兰克林</t>
  </si>
  <si>
    <t xml:space="preserve">THP</t>
  </si>
  <si>
    <t xml:space="preserve">THERAPS</t>
  </si>
  <si>
    <t xml:space="preserve">美总赛拉帕斯</t>
  </si>
  <si>
    <t xml:space="preserve">FAW</t>
  </si>
  <si>
    <t xml:space="preserve">CAPE FAWLEY</t>
  </si>
  <si>
    <t xml:space="preserve">美总福音</t>
  </si>
  <si>
    <t xml:space="preserve">MGO</t>
  </si>
  <si>
    <t xml:space="preserve">MONTEGO</t>
  </si>
  <si>
    <t xml:space="preserve">美总蒙迪歌</t>
  </si>
  <si>
    <t xml:space="preserve">BMB</t>
  </si>
  <si>
    <t xml:space="preserve">BREMEN BRIDGE</t>
  </si>
  <si>
    <t xml:space="preserve">不莱梅桥</t>
  </si>
  <si>
    <t xml:space="preserve">GWB</t>
  </si>
  <si>
    <t xml:space="preserve">GEORGE WASHINGTON BRIDG</t>
  </si>
  <si>
    <t xml:space="preserve">乔治华盛顿桥</t>
  </si>
  <si>
    <t xml:space="preserve">CBG</t>
  </si>
  <si>
    <t xml:space="preserve">CHICAGO BRIDGE</t>
  </si>
  <si>
    <t xml:space="preserve">芝加哥桥</t>
  </si>
  <si>
    <t xml:space="preserve">GDB</t>
  </si>
  <si>
    <t xml:space="preserve">GUANG DONG BRIDGE</t>
  </si>
  <si>
    <t xml:space="preserve">广东桥</t>
  </si>
  <si>
    <t xml:space="preserve">GEB</t>
  </si>
  <si>
    <t xml:space="preserve">GENOA BRIDGE</t>
  </si>
  <si>
    <t xml:space="preserve">热那亚桥</t>
  </si>
  <si>
    <t xml:space="preserve">PEC</t>
  </si>
  <si>
    <t xml:space="preserve">MOL PACE</t>
  </si>
  <si>
    <t xml:space="preserve">商船三井领先</t>
  </si>
  <si>
    <t xml:space="preserve">BBE</t>
  </si>
  <si>
    <t xml:space="preserve">BILBAO BRIDGE</t>
  </si>
  <si>
    <t xml:space="preserve">贝尔巴鄂桥</t>
  </si>
  <si>
    <t xml:space="preserve">NAH</t>
  </si>
  <si>
    <t xml:space="preserve">NYK ATHENA</t>
  </si>
  <si>
    <t xml:space="preserve">日邮雅典娜</t>
  </si>
  <si>
    <t xml:space="preserve">ADU</t>
  </si>
  <si>
    <t xml:space="preserve">APL DUBAI</t>
  </si>
  <si>
    <t xml:space="preserve">美总迪拜</t>
  </si>
  <si>
    <t xml:space="preserve">PCE</t>
  </si>
  <si>
    <t xml:space="preserve">APL PRECISION</t>
  </si>
  <si>
    <t xml:space="preserve">美总精确</t>
  </si>
  <si>
    <t xml:space="preserve">PDS</t>
  </si>
  <si>
    <t xml:space="preserve">APL PARADISE</t>
  </si>
  <si>
    <t xml:space="preserve">美总天堂</t>
  </si>
  <si>
    <t xml:space="preserve">POY</t>
  </si>
  <si>
    <t xml:space="preserve">MOL PRIORITY</t>
  </si>
  <si>
    <t xml:space="preserve">商船三井优先</t>
  </si>
  <si>
    <t xml:space="preserve">COO</t>
  </si>
  <si>
    <t xml:space="preserve">APL COLORADO</t>
  </si>
  <si>
    <t xml:space="preserve">美总科罗拉多</t>
  </si>
  <si>
    <t xml:space="preserve">ILS</t>
  </si>
  <si>
    <t xml:space="preserve">APL ILLINOIS</t>
  </si>
  <si>
    <t xml:space="preserve">美总伊利诺斯</t>
  </si>
  <si>
    <t xml:space="preserve">TXS</t>
  </si>
  <si>
    <t xml:space="preserve">APL TEXAS</t>
  </si>
  <si>
    <t xml:space="preserve">美总德克萨斯</t>
  </si>
  <si>
    <t xml:space="preserve">ENG</t>
  </si>
  <si>
    <t xml:space="preserve">美总英格兰</t>
  </si>
  <si>
    <t xml:space="preserve">TEN</t>
  </si>
  <si>
    <t xml:space="preserve">APL TENNESSEE</t>
  </si>
  <si>
    <t xml:space="preserve">美总田纳西</t>
  </si>
  <si>
    <t xml:space="preserve"> MOL CELEBRATION</t>
  </si>
  <si>
    <t xml:space="preserve">CTY</t>
  </si>
  <si>
    <t xml:space="preserve"> MOL CONTINUITY</t>
  </si>
  <si>
    <t xml:space="preserve">商船三井秉承</t>
  </si>
  <si>
    <t xml:space="preserve">OLN</t>
  </si>
  <si>
    <t xml:space="preserve">OOCL LONDON</t>
  </si>
  <si>
    <t xml:space="preserve">东方伦敦</t>
  </si>
  <si>
    <t xml:space="preserve">OOCL SHENZHEN</t>
  </si>
  <si>
    <t xml:space="preserve">CFT</t>
  </si>
  <si>
    <t xml:space="preserve">MOL COMFORT</t>
  </si>
  <si>
    <t xml:space="preserve">商船三井舒心</t>
  </si>
  <si>
    <t xml:space="preserve"> OOCL LONG BEACH</t>
  </si>
  <si>
    <t xml:space="preserve">OTK</t>
  </si>
  <si>
    <t xml:space="preserve"> OOCL TOKYO</t>
  </si>
  <si>
    <t xml:space="preserve">东方东京</t>
  </si>
  <si>
    <t xml:space="preserve">OHB</t>
  </si>
  <si>
    <t xml:space="preserve">东方汉堡</t>
  </si>
  <si>
    <t xml:space="preserve">OLU</t>
  </si>
  <si>
    <t xml:space="preserve"> OOCL LUXEMBOURG</t>
  </si>
  <si>
    <t xml:space="preserve">东方卢森堡</t>
  </si>
  <si>
    <t xml:space="preserve">商船三井创造</t>
  </si>
  <si>
    <t xml:space="preserve">OWS</t>
  </si>
  <si>
    <t xml:space="preserve">OOCL WASHINGTON</t>
  </si>
  <si>
    <t xml:space="preserve">东方华盛顿</t>
  </si>
  <si>
    <t xml:space="preserve">NPH</t>
  </si>
  <si>
    <t xml:space="preserve">NYK PHOENIX</t>
  </si>
  <si>
    <t xml:space="preserve">日邮凤凰</t>
  </si>
  <si>
    <t xml:space="preserve">OKR</t>
  </si>
  <si>
    <t xml:space="preserve">OOCL KOREA</t>
  </si>
  <si>
    <t xml:space="preserve">东方韩国</t>
  </si>
  <si>
    <t xml:space="preserve">HTG</t>
  </si>
  <si>
    <t xml:space="preserve">HYUNDAI TOGETHER</t>
  </si>
  <si>
    <t xml:space="preserve">现代集结</t>
  </si>
  <si>
    <t xml:space="preserve">HTC</t>
  </si>
  <si>
    <t xml:space="preserve">HYUNDAI TENACITY</t>
  </si>
  <si>
    <t xml:space="preserve">现代坚强</t>
  </si>
  <si>
    <t xml:space="preserve">AQD</t>
  </si>
  <si>
    <t xml:space="preserve">美总青岛</t>
  </si>
  <si>
    <t xml:space="preserve">GWA</t>
  </si>
  <si>
    <t xml:space="preserve">美总光阳</t>
  </si>
  <si>
    <t xml:space="preserve">LWX</t>
  </si>
  <si>
    <t xml:space="preserve">LUDWIGSHAFEN EXPRESS</t>
  </si>
  <si>
    <t xml:space="preserve">路威沙芬快航</t>
  </si>
  <si>
    <t xml:space="preserve">NHC</t>
  </si>
  <si>
    <t xml:space="preserve">NYK HERCULES</t>
  </si>
  <si>
    <t xml:space="preserve">日邮武仙座</t>
  </si>
  <si>
    <t xml:space="preserve">OSE</t>
  </si>
  <si>
    <t xml:space="preserve">OOCL SEOUL</t>
  </si>
  <si>
    <t xml:space="preserve">东方首尔</t>
  </si>
  <si>
    <t xml:space="preserve">BSX</t>
  </si>
  <si>
    <t xml:space="preserve">LHA</t>
  </si>
  <si>
    <t xml:space="preserve">APL LE HAVRE</t>
  </si>
  <si>
    <t xml:space="preserve">美总勒阿弗尔</t>
  </si>
  <si>
    <t xml:space="preserve">ASU</t>
  </si>
  <si>
    <t xml:space="preserve">美总南安普敦</t>
  </si>
  <si>
    <t xml:space="preserve">APL CHONGQING</t>
  </si>
  <si>
    <t xml:space="preserve">AEK</t>
  </si>
  <si>
    <t xml:space="preserve">美总淡马锡</t>
  </si>
  <si>
    <t xml:space="preserve">HDS</t>
  </si>
  <si>
    <t xml:space="preserve">HYUNDAI SMART</t>
  </si>
  <si>
    <t xml:space="preserve">现代敏捷</t>
  </si>
  <si>
    <t xml:space="preserve">OBK</t>
  </si>
  <si>
    <t xml:space="preserve">东方曼谷</t>
  </si>
  <si>
    <t xml:space="preserve">OBS</t>
  </si>
  <si>
    <t xml:space="preserve">东方布鲁塞尔</t>
  </si>
  <si>
    <t xml:space="preserve">NYX</t>
  </si>
  <si>
    <t xml:space="preserve">NEW YORK EXPRESS</t>
  </si>
  <si>
    <t xml:space="preserve">纽约快航</t>
  </si>
  <si>
    <t xml:space="preserve">SLH</t>
  </si>
  <si>
    <t xml:space="preserve">APL Salalah </t>
  </si>
  <si>
    <t xml:space="preserve">美总塞拉莱</t>
  </si>
  <si>
    <t xml:space="preserve">HAT</t>
  </si>
  <si>
    <t xml:space="preserve">Hyundai Ambition</t>
  </si>
  <si>
    <t xml:space="preserve">现代雄心</t>
  </si>
  <si>
    <t xml:space="preserve">HDE</t>
  </si>
  <si>
    <t xml:space="preserve">Hyundai Speed</t>
  </si>
  <si>
    <t xml:space="preserve">现代速度</t>
  </si>
  <si>
    <t xml:space="preserve">NHM</t>
  </si>
  <si>
    <t xml:space="preserve">NYK HERMES</t>
  </si>
  <si>
    <t xml:space="preserve">日邮赫马仕</t>
  </si>
  <si>
    <t xml:space="preserve">NHE</t>
  </si>
  <si>
    <t xml:space="preserve">NYK HELIOS</t>
  </si>
  <si>
    <t xml:space="preserve">日邮赫利斯</t>
  </si>
  <si>
    <t xml:space="preserve">BCL</t>
  </si>
  <si>
    <t xml:space="preserve">APL Barcelona </t>
  </si>
  <si>
    <t xml:space="preserve">美总巴塞罗那</t>
  </si>
  <si>
    <t xml:space="preserve">OBA</t>
  </si>
  <si>
    <t xml:space="preserve">HKP</t>
  </si>
  <si>
    <t xml:space="preserve">HONG KONG EXPRESS</t>
  </si>
  <si>
    <t xml:space="preserve">香港快航</t>
  </si>
  <si>
    <t xml:space="preserve">QUS</t>
  </si>
  <si>
    <t xml:space="preserve">MOL QUEST</t>
  </si>
  <si>
    <t xml:space="preserve">商船三井远征</t>
  </si>
  <si>
    <t xml:space="preserve">ESX</t>
  </si>
  <si>
    <t xml:space="preserve">ESSEN EXPRESS</t>
  </si>
  <si>
    <t xml:space="preserve">埃森快航</t>
  </si>
  <si>
    <t xml:space="preserve">OBI</t>
  </si>
  <si>
    <t xml:space="preserve">东方柏林</t>
  </si>
  <si>
    <t xml:space="preserve">SHP</t>
  </si>
  <si>
    <t xml:space="preserve">SHANGHAI EXPRESS</t>
  </si>
  <si>
    <t xml:space="preserve">上海快航</t>
  </si>
  <si>
    <t xml:space="preserve">QUA</t>
  </si>
  <si>
    <t xml:space="preserve">MOL QUALITY</t>
  </si>
  <si>
    <t xml:space="preserve">商船三井优良</t>
  </si>
  <si>
    <t xml:space="preserve">APX</t>
  </si>
  <si>
    <t xml:space="preserve">ANTWERPEN EXPRESS</t>
  </si>
  <si>
    <t xml:space="preserve">安特卫普快航</t>
  </si>
  <si>
    <t xml:space="preserve">LKX</t>
  </si>
  <si>
    <t xml:space="preserve">OCQ</t>
  </si>
  <si>
    <t xml:space="preserve">东方重庆</t>
  </si>
  <si>
    <t xml:space="preserve">现代家园</t>
  </si>
  <si>
    <t xml:space="preserve">HMI</t>
  </si>
  <si>
    <t xml:space="preserve">HAMMONIA ISTRIA</t>
  </si>
  <si>
    <t xml:space="preserve">伊斯特里亚</t>
  </si>
  <si>
    <t xml:space="preserve">QRZ</t>
  </si>
  <si>
    <t xml:space="preserve">MOL QUARTZ</t>
  </si>
  <si>
    <t xml:space="preserve">商船三井石英</t>
  </si>
  <si>
    <t xml:space="preserve">FRL</t>
  </si>
  <si>
    <t xml:space="preserve">FEDERAL</t>
  </si>
  <si>
    <t xml:space="preserve">费德诺</t>
  </si>
  <si>
    <t xml:space="preserve">HRR</t>
  </si>
  <si>
    <t xml:space="preserve">HERMA P</t>
  </si>
  <si>
    <t xml:space="preserve">东方豪迈</t>
  </si>
  <si>
    <t xml:space="preserve">OHX</t>
  </si>
  <si>
    <t xml:space="preserve">OOCL HALIFAX</t>
  </si>
  <si>
    <t xml:space="preserve">东方哈利法克斯</t>
  </si>
  <si>
    <t xml:space="preserve">SAO</t>
  </si>
  <si>
    <t xml:space="preserve">SCT SANTIAGO</t>
  </si>
  <si>
    <t xml:space="preserve">CVM</t>
  </si>
  <si>
    <t xml:space="preserve">QIT</t>
  </si>
  <si>
    <t xml:space="preserve">MOL QUINTET</t>
  </si>
  <si>
    <t xml:space="preserve">商船三井坤泰</t>
  </si>
  <si>
    <t xml:space="preserve">HDV</t>
  </si>
  <si>
    <t xml:space="preserve">现代动力</t>
  </si>
  <si>
    <t xml:space="preserve">HVY</t>
  </si>
  <si>
    <t xml:space="preserve">现代胜利</t>
  </si>
  <si>
    <t xml:space="preserve">ML9</t>
  </si>
  <si>
    <t xml:space="preserve">MAERSK LAUNCESTON</t>
  </si>
  <si>
    <t xml:space="preserve">马士基朗塞斯顿</t>
  </si>
  <si>
    <t xml:space="preserve">OAP</t>
  </si>
  <si>
    <t xml:space="preserve">OOCL ANTWERP</t>
  </si>
  <si>
    <t xml:space="preserve">东方安特卫普</t>
  </si>
  <si>
    <t xml:space="preserve">HFX</t>
  </si>
  <si>
    <t xml:space="preserve">HALIFAX EXPRESS</t>
  </si>
  <si>
    <t xml:space="preserve">哈利法克斯快航</t>
  </si>
  <si>
    <t xml:space="preserve">NAL</t>
  </si>
  <si>
    <t xml:space="preserve">NYK ATLAS</t>
  </si>
  <si>
    <t xml:space="preserve">日邮地图</t>
  </si>
  <si>
    <t xml:space="preserve">APM</t>
  </si>
  <si>
    <t xml:space="preserve">APL MANILA</t>
  </si>
  <si>
    <t xml:space="preserve">美总马尼拉</t>
  </si>
  <si>
    <t xml:space="preserve">MEX</t>
  </si>
  <si>
    <t xml:space="preserve">美总默林</t>
  </si>
  <si>
    <t xml:space="preserve">JPI</t>
  </si>
  <si>
    <t xml:space="preserve">JPO PISCES</t>
  </si>
  <si>
    <t xml:space="preserve">双鱼座快航</t>
  </si>
  <si>
    <t xml:space="preserve">TOX</t>
  </si>
  <si>
    <t xml:space="preserve">TOKYO EXPRESS</t>
  </si>
  <si>
    <t xml:space="preserve">东京快航</t>
  </si>
  <si>
    <t xml:space="preserve">SPX</t>
  </si>
  <si>
    <t xml:space="preserve">DSE</t>
  </si>
  <si>
    <t xml:space="preserve">DALLAS EXPRESS</t>
  </si>
  <si>
    <t xml:space="preserve">达拉斯快航</t>
  </si>
  <si>
    <t xml:space="preserve">KBX</t>
  </si>
  <si>
    <t xml:space="preserve">KOBE EXPRESS</t>
  </si>
  <si>
    <t xml:space="preserve">神户快航</t>
  </si>
  <si>
    <t xml:space="preserve">VRA</t>
  </si>
  <si>
    <t xml:space="preserve">VIRGINIA</t>
  </si>
  <si>
    <t xml:space="preserve">OXP</t>
  </si>
  <si>
    <t xml:space="preserve">OAKLAND EXPRESS</t>
  </si>
  <si>
    <t xml:space="preserve">奥克兰快航</t>
  </si>
  <si>
    <t xml:space="preserve">SAV</t>
  </si>
  <si>
    <t xml:space="preserve">APL Savannah</t>
  </si>
  <si>
    <t xml:space="preserve">美总萨凡纳</t>
  </si>
  <si>
    <t xml:space="preserve">AHT</t>
  </si>
  <si>
    <t xml:space="preserve">APL Houston</t>
  </si>
  <si>
    <t xml:space="preserve">美总休斯顿</t>
  </si>
  <si>
    <t xml:space="preserve">PNX</t>
  </si>
  <si>
    <t xml:space="preserve">APL Phoenix</t>
  </si>
  <si>
    <t xml:space="preserve">美总菲尼克斯</t>
  </si>
  <si>
    <t xml:space="preserve">NHN</t>
  </si>
  <si>
    <t xml:space="preserve">NYK HYPERION</t>
  </si>
  <si>
    <t xml:space="preserve">日邮亥伯龙</t>
  </si>
  <si>
    <t xml:space="preserve">TRA</t>
  </si>
  <si>
    <t xml:space="preserve">NYK TERRA</t>
  </si>
  <si>
    <t xml:space="preserve">日邮泰拉</t>
  </si>
  <si>
    <t xml:space="preserve">QUR</t>
  </si>
  <si>
    <t xml:space="preserve">MOL QUASAR</t>
  </si>
  <si>
    <t xml:space="preserve">商船三井恒星</t>
  </si>
  <si>
    <t xml:space="preserve">VND</t>
  </si>
  <si>
    <t xml:space="preserve">美总万代兰</t>
  </si>
  <si>
    <t xml:space="preserve">HYD</t>
  </si>
  <si>
    <t xml:space="preserve">现代梦想</t>
  </si>
  <si>
    <t xml:space="preserve">HHO</t>
  </si>
  <si>
    <t xml:space="preserve">现代希望</t>
  </si>
  <si>
    <t xml:space="preserve">YAN</t>
  </si>
  <si>
    <t xml:space="preserve">APL YANGSHAN</t>
  </si>
  <si>
    <t xml:space="preserve">美总洋山</t>
  </si>
  <si>
    <t xml:space="preserve">DBL</t>
  </si>
  <si>
    <t xml:space="preserve">美总都柏林</t>
  </si>
  <si>
    <t xml:space="preserve">APA</t>
  </si>
  <si>
    <t xml:space="preserve">美总巴黎</t>
  </si>
  <si>
    <t xml:space="preserve">CHICAGO EXPRESS</t>
  </si>
  <si>
    <t xml:space="preserve">RAF</t>
  </si>
  <si>
    <t xml:space="preserve">APL RAFFLES</t>
  </si>
  <si>
    <t xml:space="preserve">美总来福士</t>
  </si>
  <si>
    <t xml:space="preserve">OQD</t>
  </si>
  <si>
    <t xml:space="preserve">OOCL QINGDAO</t>
  </si>
  <si>
    <t xml:space="preserve">东方青岛</t>
  </si>
  <si>
    <t xml:space="preserve">KYOTO EXPRESS</t>
  </si>
  <si>
    <t xml:space="preserve">PCN</t>
  </si>
  <si>
    <t xml:space="preserve">MOL PRECISION</t>
  </si>
  <si>
    <t xml:space="preserve">商船三井精确</t>
  </si>
  <si>
    <t xml:space="preserve">EFN</t>
  </si>
  <si>
    <t xml:space="preserve">E.R. FRANCE</t>
  </si>
  <si>
    <t xml:space="preserve">瑞克法兰西</t>
  </si>
  <si>
    <t xml:space="preserve">LUM</t>
  </si>
  <si>
    <t xml:space="preserve">Kota Lumba </t>
  </si>
  <si>
    <t xml:space="preserve">竞城</t>
  </si>
  <si>
    <t xml:space="preserve">BEF</t>
  </si>
  <si>
    <t xml:space="preserve">MOL BELIEF</t>
  </si>
  <si>
    <t xml:space="preserve">商船三井信仰</t>
  </si>
  <si>
    <t xml:space="preserve">BEW</t>
  </si>
  <si>
    <t xml:space="preserve">MOL BELLWETHER</t>
  </si>
  <si>
    <t xml:space="preserve">商船三井领导者</t>
  </si>
  <si>
    <t xml:space="preserve">MQY</t>
  </si>
  <si>
    <t xml:space="preserve">MSC MONTEREY</t>
  </si>
  <si>
    <t xml:space="preserve">TD7</t>
  </si>
  <si>
    <t xml:space="preserve">TD8</t>
  </si>
  <si>
    <t xml:space="preserve">TNO</t>
  </si>
  <si>
    <t xml:space="preserve">TENO</t>
  </si>
  <si>
    <t xml:space="preserve">YGS</t>
  </si>
  <si>
    <t xml:space="preserve">达飞美总洋山</t>
  </si>
  <si>
    <t xml:space="preserve">CQG</t>
  </si>
  <si>
    <t xml:space="preserve">LHV</t>
  </si>
  <si>
    <t xml:space="preserve">XIH</t>
  </si>
  <si>
    <t xml:space="preserve">XIN HONG KONG</t>
  </si>
  <si>
    <t xml:space="preserve">新香港</t>
  </si>
  <si>
    <t xml:space="preserve">HK2</t>
  </si>
  <si>
    <t xml:space="preserve">中远香港</t>
  </si>
  <si>
    <t xml:space="preserve">TYR</t>
  </si>
  <si>
    <t xml:space="preserve">TILLY RUSS</t>
  </si>
  <si>
    <t xml:space="preserve">PRM</t>
  </si>
  <si>
    <t xml:space="preserve">MOL Promise</t>
  </si>
  <si>
    <t xml:space="preserve">商船三井诺言</t>
  </si>
  <si>
    <t xml:space="preserve">APL Minnesota</t>
  </si>
  <si>
    <t xml:space="preserve">美总明尼苏达</t>
  </si>
  <si>
    <t xml:space="preserve">ONW</t>
  </si>
  <si>
    <t xml:space="preserve">OOCL New York</t>
  </si>
  <si>
    <t xml:space="preserve">东方纽约</t>
  </si>
  <si>
    <t xml:space="preserve">OSH</t>
  </si>
  <si>
    <t xml:space="preserve">OOCL Shanghai</t>
  </si>
  <si>
    <t xml:space="preserve">东方上海</t>
  </si>
  <si>
    <t xml:space="preserve">PST</t>
  </si>
  <si>
    <t xml:space="preserve">MOL Prestige</t>
  </si>
  <si>
    <t xml:space="preserve">商船三井威望</t>
  </si>
  <si>
    <t xml:space="preserve">APL Oregon</t>
  </si>
  <si>
    <t xml:space="preserve">OHK</t>
  </si>
  <si>
    <t xml:space="preserve">东方香港</t>
  </si>
  <si>
    <t xml:space="preserve">MA2</t>
  </si>
  <si>
    <t xml:space="preserve">梅尔北冰洋</t>
  </si>
  <si>
    <t xml:space="preserve">OOCL Kuala Lumpur</t>
  </si>
  <si>
    <t xml:space="preserve">OCG</t>
  </si>
  <si>
    <t xml:space="preserve">OOCL Chicago</t>
  </si>
  <si>
    <t xml:space="preserve">东方芝加哥</t>
  </si>
  <si>
    <t xml:space="preserve">PFC</t>
  </si>
  <si>
    <t xml:space="preserve">MOL Performance </t>
  </si>
  <si>
    <t xml:space="preserve">商船三井表现</t>
  </si>
  <si>
    <t xml:space="preserve">MOL Priority</t>
  </si>
  <si>
    <t xml:space="preserve">PFY</t>
  </si>
  <si>
    <t xml:space="preserve">MOL PROFICIENCY</t>
  </si>
  <si>
    <t xml:space="preserve">商船三井精练</t>
  </si>
  <si>
    <t xml:space="preserve">OSG</t>
  </si>
  <si>
    <t xml:space="preserve">OOCL SINGAPORE</t>
  </si>
  <si>
    <t xml:space="preserve">东方新加坡</t>
  </si>
  <si>
    <t xml:space="preserve">CMV</t>
  </si>
  <si>
    <t xml:space="preserve">CMA CGM ALMAVIVA</t>
  </si>
  <si>
    <t xml:space="preserve">达飞阿玛维瓦</t>
  </si>
  <si>
    <t xml:space="preserve">3TX</t>
  </si>
  <si>
    <t xml:space="preserve">XIN TIAN JIN</t>
  </si>
  <si>
    <t xml:space="preserve">新天津</t>
  </si>
  <si>
    <t xml:space="preserve">N5W</t>
  </si>
  <si>
    <t xml:space="preserve">KOTA KARIM   </t>
  </si>
  <si>
    <t xml:space="preserve">励城 </t>
  </si>
  <si>
    <t xml:space="preserve">VFS</t>
  </si>
  <si>
    <t xml:space="preserve">RHL FIDELITAS  </t>
  </si>
  <si>
    <t xml:space="preserve">精城 </t>
  </si>
  <si>
    <t xml:space="preserve">KCR</t>
  </si>
  <si>
    <t xml:space="preserve">KOTA CARUM   </t>
  </si>
  <si>
    <t xml:space="preserve">勋城 </t>
  </si>
  <si>
    <t xml:space="preserve">LJU</t>
  </si>
  <si>
    <t xml:space="preserve">KOTA LAJU   </t>
  </si>
  <si>
    <t xml:space="preserve">骏城 </t>
  </si>
  <si>
    <t xml:space="preserve">K6X</t>
  </si>
  <si>
    <t xml:space="preserve">KOTA LAHIR  </t>
  </si>
  <si>
    <t xml:space="preserve">晞城</t>
  </si>
  <si>
    <t xml:space="preserve">KCE</t>
  </si>
  <si>
    <t xml:space="preserve">KOTA CEPAT</t>
  </si>
  <si>
    <t xml:space="preserve">迅城</t>
  </si>
  <si>
    <t xml:space="preserve">LWA</t>
  </si>
  <si>
    <t xml:space="preserve">KOTA LAWA</t>
  </si>
  <si>
    <t xml:space="preserve">巧城</t>
  </si>
  <si>
    <t xml:space="preserve">VFC</t>
  </si>
  <si>
    <t xml:space="preserve">RHL FELICITAS</t>
  </si>
  <si>
    <t xml:space="preserve">富城</t>
  </si>
  <si>
    <t xml:space="preserve">SPA</t>
  </si>
  <si>
    <t xml:space="preserve">APL SPAIN </t>
  </si>
  <si>
    <t xml:space="preserve">美总西班牙 </t>
  </si>
  <si>
    <t xml:space="preserve">KCP</t>
  </si>
  <si>
    <t xml:space="preserve">KOTA CEMPAKA</t>
  </si>
  <si>
    <t xml:space="preserve">馨城</t>
  </si>
  <si>
    <r>
      <rPr>
        <b val="true"/>
        <sz val="10"/>
        <color rgb="FF000080"/>
        <rFont val="Arial"/>
        <family val="2"/>
      </rPr>
      <t xml:space="preserve">APL IRIS</t>
    </r>
    <r>
      <rPr>
        <sz val="12"/>
        <rFont val="宋体"/>
        <family val="0"/>
        <charset val="134"/>
      </rPr>
      <t xml:space="preserve"> </t>
    </r>
  </si>
  <si>
    <t xml:space="preserve">KGM</t>
  </si>
  <si>
    <t xml:space="preserve">KOTA GEMBIRA</t>
  </si>
  <si>
    <t xml:space="preserve">兴城</t>
  </si>
  <si>
    <t xml:space="preserve">KCT</t>
  </si>
  <si>
    <t xml:space="preserve">KOTA CANTIK</t>
  </si>
  <si>
    <t xml:space="preserve">辉城</t>
  </si>
  <si>
    <t xml:space="preserve">KCB</t>
  </si>
  <si>
    <t xml:space="preserve">胜城</t>
  </si>
  <si>
    <t xml:space="preserve">VTK</t>
  </si>
  <si>
    <t xml:space="preserve">VENETIKO</t>
  </si>
  <si>
    <r>
      <rPr>
        <b val="true"/>
        <sz val="10"/>
        <color rgb="FF000080"/>
        <rFont val="Noto Sans"/>
        <family val="2"/>
      </rPr>
      <t xml:space="preserve">威帝城</t>
    </r>
    <r>
      <rPr>
        <sz val="10"/>
        <rFont val="Noto Sans"/>
        <family val="2"/>
      </rPr>
      <t xml:space="preserve"> </t>
    </r>
  </si>
  <si>
    <t xml:space="preserve">KCA</t>
  </si>
  <si>
    <t xml:space="preserve">KOTA CAHAYA</t>
  </si>
  <si>
    <t xml:space="preserve">光城 </t>
  </si>
  <si>
    <t xml:space="preserve">JFK</t>
  </si>
  <si>
    <t xml:space="preserve">APL KENNEDY </t>
  </si>
  <si>
    <t xml:space="preserve">美总肯尼迪</t>
  </si>
  <si>
    <t xml:space="preserve">LRS</t>
  </si>
  <si>
    <t xml:space="preserve">KOTA LARIS</t>
  </si>
  <si>
    <t xml:space="preserve">畅城</t>
  </si>
  <si>
    <t xml:space="preserve">CVV</t>
  </si>
  <si>
    <t xml:space="preserve">GA3</t>
  </si>
  <si>
    <t xml:space="preserve">PL GERMANY</t>
  </si>
  <si>
    <t xml:space="preserve">Hyundai Supreme</t>
  </si>
  <si>
    <t xml:space="preserve">ZEY</t>
  </si>
  <si>
    <t xml:space="preserve">ZIM New York</t>
  </si>
  <si>
    <t xml:space="preserve">以星纽约</t>
  </si>
  <si>
    <t xml:space="preserve">ZVG</t>
  </si>
  <si>
    <t xml:space="preserve">ZIM Virginia</t>
  </si>
  <si>
    <t xml:space="preserve">以星弗吉尼亚</t>
  </si>
  <si>
    <t xml:space="preserve">Hyundai Integral</t>
  </si>
  <si>
    <t xml:space="preserve">ZPY</t>
  </si>
  <si>
    <t xml:space="preserve">ZIM Piraeus</t>
  </si>
  <si>
    <t xml:space="preserve">以星比雷埃夫斯</t>
  </si>
  <si>
    <t xml:space="preserve">JLR</t>
  </si>
  <si>
    <t xml:space="preserve">JULIETTE RICKMERS</t>
  </si>
  <si>
    <t xml:space="preserve">NYK Remus</t>
  </si>
  <si>
    <t xml:space="preserve">ZOR</t>
  </si>
  <si>
    <t xml:space="preserve">ZIM Ontario</t>
  </si>
  <si>
    <t xml:space="preserve">以星安大略</t>
  </si>
  <si>
    <t xml:space="preserve">VRG</t>
  </si>
  <si>
    <t xml:space="preserve">日邮弗吉尼亚</t>
  </si>
  <si>
    <t xml:space="preserve">NMT</t>
  </si>
  <si>
    <t xml:space="preserve">NYK Meteor</t>
  </si>
  <si>
    <t xml:space="preserve">日邮流星</t>
  </si>
  <si>
    <t xml:space="preserve">ACK</t>
  </si>
  <si>
    <t xml:space="preserve">AGNES RICKMERS</t>
  </si>
  <si>
    <t xml:space="preserve">日邮阿尼亚斯</t>
  </si>
  <si>
    <t xml:space="preserve">NNB</t>
  </si>
  <si>
    <t xml:space="preserve">NYK Nebula</t>
  </si>
  <si>
    <t xml:space="preserve">日邮星云</t>
  </si>
  <si>
    <t xml:space="preserve">ZNG</t>
  </si>
  <si>
    <t xml:space="preserve">ZIM Shanghai </t>
  </si>
  <si>
    <t xml:space="preserve">以星上海</t>
  </si>
  <si>
    <t xml:space="preserve">WGT</t>
  </si>
  <si>
    <t xml:space="preserve">CMA CGM G. WASHINGTON</t>
  </si>
  <si>
    <t xml:space="preserve">PEA</t>
  </si>
  <si>
    <t xml:space="preserve">APL PEARL</t>
  </si>
  <si>
    <t xml:space="preserve">珍珠石</t>
  </si>
  <si>
    <t xml:space="preserve">POK</t>
  </si>
  <si>
    <t xml:space="preserve">PRESIDENT POLK</t>
  </si>
  <si>
    <t xml:space="preserve">AGA</t>
  </si>
  <si>
    <t xml:space="preserve">APL AGATE</t>
  </si>
  <si>
    <t xml:space="preserve">玛瑙石</t>
  </si>
  <si>
    <t xml:space="preserve">JPN</t>
  </si>
  <si>
    <t xml:space="preserve">ADM</t>
  </si>
  <si>
    <t xml:space="preserve">PRESIDENT ADAMS</t>
  </si>
  <si>
    <t xml:space="preserve">OOK</t>
  </si>
  <si>
    <t xml:space="preserve">OOCL OAKLAND</t>
  </si>
  <si>
    <t xml:space="preserve">东方奥克兰</t>
  </si>
  <si>
    <t xml:space="preserve">TPH</t>
  </si>
  <si>
    <t xml:space="preserve">Conti Taipei</t>
  </si>
  <si>
    <t xml:space="preserve">康缇台北</t>
  </si>
  <si>
    <t xml:space="preserve">GM1</t>
  </si>
  <si>
    <t xml:space="preserve">NOO</t>
  </si>
  <si>
    <t xml:space="preserve">AL3</t>
  </si>
  <si>
    <t xml:space="preserve">COSCO SHIPPING ALPS</t>
  </si>
  <si>
    <t xml:space="preserve">ZR2</t>
  </si>
  <si>
    <t xml:space="preserve">UNQ</t>
  </si>
  <si>
    <t xml:space="preserve">EVER UNIQUE</t>
  </si>
  <si>
    <t xml:space="preserve">GNY</t>
  </si>
  <si>
    <t xml:space="preserve">MOL GENEROSITY</t>
  </si>
  <si>
    <t xml:space="preserve">商船宽宏</t>
  </si>
  <si>
    <t xml:space="preserve">TNE</t>
  </si>
  <si>
    <t xml:space="preserve">PMT</t>
  </si>
  <si>
    <t xml:space="preserve">MOL PARAMOUNT</t>
  </si>
  <si>
    <t xml:space="preserve">商船三井重要</t>
  </si>
  <si>
    <t xml:space="preserve">PRA</t>
  </si>
  <si>
    <t xml:space="preserve">MOL PARADISE</t>
  </si>
  <si>
    <t xml:space="preserve">商船天堂</t>
  </si>
  <si>
    <t xml:space="preserve">MOL PRESTIGE</t>
  </si>
  <si>
    <t xml:space="preserve">PTE</t>
  </si>
  <si>
    <t xml:space="preserve">MOL PARTNER</t>
  </si>
  <si>
    <t xml:space="preserve">SS5</t>
  </si>
  <si>
    <t xml:space="preserve">SWANSEA</t>
  </si>
  <si>
    <t xml:space="preserve">东方天鹅海</t>
  </si>
  <si>
    <t xml:space="preserve">BDT</t>
  </si>
  <si>
    <t xml:space="preserve">MSC BENEDETTA</t>
  </si>
  <si>
    <t xml:space="preserve">8NP</t>
  </si>
  <si>
    <t xml:space="preserve">CAC</t>
  </si>
  <si>
    <t xml:space="preserve">COSCO AFRICA</t>
  </si>
  <si>
    <t xml:space="preserve">东方远非</t>
  </si>
  <si>
    <t xml:space="preserve">CYI</t>
  </si>
  <si>
    <t xml:space="preserve">COSCO YANTIAN</t>
  </si>
  <si>
    <t xml:space="preserve">中远盐田</t>
  </si>
  <si>
    <t xml:space="preserve">CO2</t>
  </si>
  <si>
    <t xml:space="preserve">COSCO OCEANIA</t>
  </si>
  <si>
    <t xml:space="preserve">东方大洋洲</t>
  </si>
  <si>
    <t xml:space="preserve">ONB</t>
  </si>
  <si>
    <t xml:space="preserve">CKO</t>
  </si>
  <si>
    <t xml:space="preserve">COSCO KOREA</t>
  </si>
  <si>
    <t xml:space="preserve">中远韩国</t>
  </si>
  <si>
    <t xml:space="preserve">CBJ</t>
  </si>
  <si>
    <t xml:space="preserve">COSCO BEIJING</t>
  </si>
  <si>
    <t xml:space="preserve">中远北京</t>
  </si>
  <si>
    <t xml:space="preserve">CKH</t>
  </si>
  <si>
    <t xml:space="preserve">COSCO KAOHSIUNG</t>
  </si>
  <si>
    <t xml:space="preserve">中远高雄</t>
  </si>
  <si>
    <t xml:space="preserve">LCS</t>
  </si>
  <si>
    <t xml:space="preserve">CONTI CORTESIA</t>
  </si>
  <si>
    <t xml:space="preserve">CGZ</t>
  </si>
  <si>
    <t xml:space="preserve">COSCO GUANGZHOU</t>
  </si>
  <si>
    <t xml:space="preserve">中远广州</t>
  </si>
  <si>
    <t xml:space="preserve">NIB</t>
  </si>
  <si>
    <t xml:space="preserve">COSCO NINGBO</t>
  </si>
  <si>
    <t xml:space="preserve">中远宁波</t>
  </si>
  <si>
    <t xml:space="preserve">PRP</t>
  </si>
  <si>
    <t xml:space="preserve">COSCO PRINCE RUPERT</t>
  </si>
  <si>
    <t xml:space="preserve">中远鲁珀特王子港</t>
  </si>
  <si>
    <t xml:space="preserve">TBC</t>
  </si>
  <si>
    <t xml:space="preserve">HBD</t>
  </si>
  <si>
    <t xml:space="preserve">HUMEN BRIDGE</t>
  </si>
  <si>
    <t xml:space="preserve">汉仲桥</t>
  </si>
  <si>
    <t xml:space="preserve">GIC</t>
  </si>
  <si>
    <t xml:space="preserve">GALICIA D</t>
  </si>
  <si>
    <t xml:space="preserve">AKT</t>
  </si>
  <si>
    <t xml:space="preserve">AUGUSTA KONTOR</t>
  </si>
  <si>
    <t xml:space="preserve">东方奥古斯塔</t>
  </si>
  <si>
    <t xml:space="preserve">AEP</t>
  </si>
  <si>
    <t xml:space="preserve">ALLISE P</t>
  </si>
  <si>
    <t xml:space="preserve">东方艾莉斯</t>
  </si>
  <si>
    <t xml:space="preserve">DPS</t>
  </si>
  <si>
    <t xml:space="preserve">NYK DELPHINUS</t>
  </si>
  <si>
    <t xml:space="preserve">日邮海豚星</t>
  </si>
  <si>
    <t xml:space="preserve">WHK</t>
  </si>
  <si>
    <t xml:space="preserve">WEHR HONG KONG</t>
  </si>
  <si>
    <t xml:space="preserve">维尔香港</t>
  </si>
  <si>
    <t xml:space="preserve">EWY</t>
  </si>
  <si>
    <t xml:space="preserve">ERNEST HEMINGWAY</t>
  </si>
  <si>
    <t xml:space="preserve">日邮海明威</t>
  </si>
  <si>
    <t xml:space="preserve">RCT</t>
  </si>
  <si>
    <t xml:space="preserve">RDO CONCERT</t>
  </si>
  <si>
    <t xml:space="preserve">东方协作</t>
  </si>
  <si>
    <t xml:space="preserve">YE1</t>
  </si>
  <si>
    <t xml:space="preserve">YM ETERNITY</t>
  </si>
  <si>
    <t xml:space="preserve">OOCL Dubai</t>
  </si>
  <si>
    <t xml:space="preserve">ONL</t>
  </si>
  <si>
    <t xml:space="preserve">OOCL Netherlands</t>
  </si>
  <si>
    <t xml:space="preserve">东方荷兰</t>
  </si>
  <si>
    <t xml:space="preserve">X2P</t>
  </si>
  <si>
    <t xml:space="preserve">COSCO Istanbul</t>
  </si>
  <si>
    <t xml:space="preserve">宏松</t>
  </si>
  <si>
    <t xml:space="preserve">RHC</t>
  </si>
  <si>
    <t xml:space="preserve">RHL Constantia</t>
  </si>
  <si>
    <t xml:space="preserve">宏调</t>
  </si>
  <si>
    <t xml:space="preserve">CDF</t>
  </si>
  <si>
    <t xml:space="preserve">CARDIFF</t>
  </si>
  <si>
    <t xml:space="preserve">AN1</t>
  </si>
  <si>
    <t xml:space="preserve">Cap Arnauti</t>
  </si>
  <si>
    <t xml:space="preserve">凯普阿诺提</t>
  </si>
  <si>
    <t xml:space="preserve">NAU</t>
  </si>
  <si>
    <t xml:space="preserve">NYK ARGUS</t>
  </si>
  <si>
    <t xml:space="preserve">日邮阿格斯</t>
  </si>
  <si>
    <t xml:space="preserve">ASL</t>
  </si>
  <si>
    <t xml:space="preserve">ADRIAN SCHULTE</t>
  </si>
  <si>
    <t xml:space="preserve">小狮子快航</t>
  </si>
  <si>
    <t xml:space="preserve">HMW</t>
  </si>
  <si>
    <t xml:space="preserve">Hermann Wulff</t>
  </si>
  <si>
    <t xml:space="preserve">穆勒沃夫</t>
  </si>
  <si>
    <t xml:space="preserve">SDN</t>
  </si>
  <si>
    <t xml:space="preserve">Stadt Dresden</t>
  </si>
  <si>
    <t xml:space="preserve">穆勒德斯顿
</t>
  </si>
  <si>
    <t xml:space="preserve">CID</t>
  </si>
  <si>
    <t xml:space="preserve">Chiloe Island</t>
  </si>
  <si>
    <t xml:space="preserve">穆勒智鲁岛</t>
  </si>
  <si>
    <t xml:space="preserve">FGB</t>
  </si>
  <si>
    <t xml:space="preserve">Frisia Goteborg</t>
  </si>
  <si>
    <t xml:space="preserve">穆勒哥特伯格</t>
  </si>
  <si>
    <t xml:space="preserve">DAH</t>
  </si>
  <si>
    <t xml:space="preserve">Dahlia</t>
  </si>
  <si>
    <t xml:space="preserve">穆勒牡丹</t>
  </si>
  <si>
    <t xml:space="preserve">9RS</t>
  </si>
  <si>
    <t xml:space="preserve">Rubina Schulte</t>
  </si>
  <si>
    <t xml:space="preserve">鲁比娜肖特</t>
  </si>
  <si>
    <t xml:space="preserve">N4K</t>
  </si>
  <si>
    <t xml:space="preserve">STADT ROSTOCK</t>
  </si>
  <si>
    <t xml:space="preserve">穆勒罗斯托克</t>
  </si>
  <si>
    <t xml:space="preserve">T8P</t>
  </si>
  <si>
    <t xml:space="preserve">MAERSK JURONG</t>
  </si>
  <si>
    <t xml:space="preserve">马士基巨荣</t>
  </si>
  <si>
    <t xml:space="preserve">SS9</t>
  </si>
  <si>
    <t xml:space="preserve">SARAH SCHULTE</t>
  </si>
  <si>
    <t xml:space="preserve">莎拉肖特</t>
  </si>
  <si>
    <t xml:space="preserve">TC3</t>
  </si>
  <si>
    <t xml:space="preserve">CYD</t>
  </si>
  <si>
    <t xml:space="preserve">CLYDE</t>
  </si>
  <si>
    <t xml:space="preserve">克莱德</t>
  </si>
  <si>
    <t xml:space="preserve">UNF</t>
  </si>
  <si>
    <t xml:space="preserve">UNI FLORIDA</t>
  </si>
  <si>
    <t xml:space="preserve">TB6</t>
  </si>
  <si>
    <t xml:space="preserve">SANTA LAURA</t>
  </si>
  <si>
    <t xml:space="preserve">日邮圣罗拉</t>
  </si>
  <si>
    <t xml:space="preserve">BSA</t>
  </si>
  <si>
    <t xml:space="preserve">Balsa</t>
  </si>
  <si>
    <t xml:space="preserve">宏高</t>
  </si>
  <si>
    <t xml:space="preserve">BLT</t>
  </si>
  <si>
    <t xml:space="preserve">Ballenita</t>
  </si>
  <si>
    <t xml:space="preserve">宏顺</t>
  </si>
  <si>
    <t xml:space="preserve">HGM</t>
  </si>
  <si>
    <t xml:space="preserve">Hammonia Gallicum</t>
  </si>
  <si>
    <t xml:space="preserve">商船三井畅想</t>
  </si>
  <si>
    <t xml:space="preserve">S2P</t>
  </si>
  <si>
    <t xml:space="preserve">MOL Sparkle</t>
  </si>
  <si>
    <t xml:space="preserve">商船三井闪耀</t>
  </si>
  <si>
    <t xml:space="preserve">KHP</t>
  </si>
  <si>
    <t xml:space="preserve">KAETHE P</t>
  </si>
  <si>
    <t xml:space="preserve">东方姬斯</t>
  </si>
  <si>
    <t xml:space="preserve">MHU</t>
  </si>
  <si>
    <t xml:space="preserve">MEHUIN</t>
  </si>
  <si>
    <t xml:space="preserve">美文快航</t>
  </si>
  <si>
    <t xml:space="preserve">HOC</t>
  </si>
  <si>
    <t xml:space="preserve">HS OCEANO</t>
  </si>
  <si>
    <t xml:space="preserve">霍斯欧申诺</t>
  </si>
  <si>
    <t xml:space="preserve">SR7</t>
  </si>
  <si>
    <t xml:space="preserve">MJ1</t>
  </si>
  <si>
    <t xml:space="preserve">NDX</t>
  </si>
  <si>
    <t xml:space="preserve">Northern Diamond</t>
  </si>
  <si>
    <r>
      <rPr>
        <b val="true"/>
        <sz val="11"/>
        <color rgb="FF000080"/>
        <rFont val="Noto Sans"/>
        <family val="2"/>
      </rPr>
      <t xml:space="preserve">北方钻石</t>
    </r>
    <r>
      <rPr>
        <sz val="11"/>
        <rFont val="Noto Sans"/>
        <family val="2"/>
      </rPr>
      <t xml:space="preserve"> </t>
    </r>
  </si>
  <si>
    <t xml:space="preserve">QXI</t>
  </si>
  <si>
    <t xml:space="preserve">Pamina</t>
  </si>
  <si>
    <t xml:space="preserve">NRU</t>
  </si>
  <si>
    <t xml:space="preserve">NYK Rumina </t>
  </si>
  <si>
    <t xml:space="preserve">OKH</t>
  </si>
  <si>
    <t xml:space="preserve">OOCL KAOHSIUNG</t>
  </si>
  <si>
    <t xml:space="preserve">东方高雄</t>
  </si>
  <si>
    <t xml:space="preserve">BAO</t>
  </si>
  <si>
    <t xml:space="preserve">MOL Bravo </t>
  </si>
  <si>
    <t xml:space="preserve">商船布拉沃</t>
  </si>
  <si>
    <t xml:space="preserve">APL Indonesia</t>
  </si>
  <si>
    <t xml:space="preserve">BJB</t>
  </si>
  <si>
    <t xml:space="preserve">Beijing Bridge</t>
  </si>
  <si>
    <t xml:space="preserve">北京桥</t>
  </si>
  <si>
    <t xml:space="preserve">SB9</t>
  </si>
  <si>
    <t xml:space="preserve">Sino Bridge</t>
  </si>
  <si>
    <t xml:space="preserve">中国桥</t>
  </si>
  <si>
    <t xml:space="preserve">APL Arabia</t>
  </si>
  <si>
    <t xml:space="preserve">RCS</t>
  </si>
  <si>
    <t xml:space="preserve">公知</t>
  </si>
  <si>
    <t xml:space="preserve">TB9</t>
  </si>
  <si>
    <t xml:space="preserve">RFC</t>
  </si>
  <si>
    <t xml:space="preserve">NDF</t>
  </si>
  <si>
    <t xml:space="preserve">NORTHERN DEFENDER</t>
  </si>
  <si>
    <t xml:space="preserve">北方卫士</t>
  </si>
  <si>
    <t xml:space="preserve">ZCU</t>
  </si>
  <si>
    <t xml:space="preserve">CAUTIN</t>
  </si>
  <si>
    <t xml:space="preserve">智利考廷</t>
  </si>
  <si>
    <t xml:space="preserve">CKT</t>
  </si>
  <si>
    <t xml:space="preserve">Cuckoo Hunter</t>
  </si>
  <si>
    <t xml:space="preserve">东方汉特</t>
  </si>
  <si>
    <t xml:space="preserve">AL9</t>
  </si>
  <si>
    <t xml:space="preserve">Altantic Altair</t>
  </si>
  <si>
    <t xml:space="preserve">大西洋阿尔泰</t>
  </si>
  <si>
    <t xml:space="preserve">PS9</t>
  </si>
  <si>
    <t xml:space="preserve">Pusan</t>
  </si>
  <si>
    <t xml:space="preserve">CAG</t>
  </si>
  <si>
    <t xml:space="preserve">APL Changi</t>
  </si>
  <si>
    <t xml:space="preserve">美总樟宜</t>
  </si>
  <si>
    <t xml:space="preserve">ORZ</t>
  </si>
  <si>
    <t xml:space="preserve">MOL Quartz </t>
  </si>
  <si>
    <t xml:space="preserve">SNC</t>
  </si>
  <si>
    <t xml:space="preserve">SANTA CATARINA</t>
  </si>
  <si>
    <t xml:space="preserve">圣卡塔瑞娜</t>
  </si>
  <si>
    <t xml:space="preserve">HPD</t>
  </si>
  <si>
    <t xml:space="preserve">现代骄傲</t>
  </si>
  <si>
    <t xml:space="preserve">SLD</t>
  </si>
  <si>
    <t xml:space="preserve">SEATTLE BRIDGE</t>
  </si>
  <si>
    <t xml:space="preserve">西雅图桥</t>
  </si>
  <si>
    <t xml:space="preserve">FRS</t>
  </si>
  <si>
    <t xml:space="preserve">SAN FRANCISCO BRIDGE</t>
  </si>
  <si>
    <t xml:space="preserve">旧金山桥</t>
  </si>
  <si>
    <t xml:space="preserve">NYL</t>
  </si>
  <si>
    <t xml:space="preserve">NYK LYRA</t>
  </si>
  <si>
    <t xml:space="preserve">日邮天琴</t>
  </si>
  <si>
    <t xml:space="preserve">NLT</t>
  </si>
  <si>
    <t xml:space="preserve">NYK LODESTAR</t>
  </si>
  <si>
    <t xml:space="preserve">日邮北极星</t>
  </si>
  <si>
    <t xml:space="preserve">DGB</t>
  </si>
  <si>
    <t xml:space="preserve">SAN DIEGO BRIDGE</t>
  </si>
  <si>
    <t xml:space="preserve">圣地亚哥桥</t>
  </si>
  <si>
    <t xml:space="preserve">RC9</t>
  </si>
  <si>
    <t xml:space="preserve">RHL CONSCIENTIA</t>
  </si>
  <si>
    <t xml:space="preserve">康斯恩希亚</t>
  </si>
  <si>
    <t xml:space="preserve">GDR</t>
  </si>
  <si>
    <t xml:space="preserve">MOL GRANDEUR</t>
  </si>
  <si>
    <t xml:space="preserve">商船三井崇高</t>
  </si>
  <si>
    <t xml:space="preserve">EVE</t>
  </si>
  <si>
    <t xml:space="preserve">HS EVEREST</t>
  </si>
  <si>
    <t xml:space="preserve">德翔圣母峰</t>
  </si>
  <si>
    <t xml:space="preserve">FTG</t>
  </si>
  <si>
    <t xml:space="preserve">NYK FUTAGO</t>
  </si>
  <si>
    <t xml:space="preserve">日邮双子</t>
  </si>
  <si>
    <t xml:space="preserve">HMA</t>
  </si>
  <si>
    <t xml:space="preserve">HAMMONIA AMERICA</t>
  </si>
  <si>
    <t xml:space="preserve">金星美国</t>
  </si>
  <si>
    <t xml:space="preserve">BVA</t>
  </si>
  <si>
    <t xml:space="preserve">BAVARIA</t>
  </si>
  <si>
    <t xml:space="preserve">东方巴利</t>
  </si>
  <si>
    <t xml:space="preserve">1KE</t>
  </si>
  <si>
    <t xml:space="preserve">KEA</t>
  </si>
  <si>
    <t xml:space="preserve">东方孟达</t>
  </si>
  <si>
    <t xml:space="preserve">KLY</t>
  </si>
  <si>
    <t xml:space="preserve">KOTA LAYANG</t>
  </si>
  <si>
    <t xml:space="preserve">昂城 </t>
  </si>
  <si>
    <t xml:space="preserve">HL9</t>
  </si>
  <si>
    <t xml:space="preserve">HANSA LANGELAND</t>
  </si>
  <si>
    <t xml:space="preserve">汉莎朗格兰</t>
  </si>
  <si>
    <t xml:space="preserve">佛罗里达</t>
  </si>
  <si>
    <t xml:space="preserve">OSV</t>
  </si>
  <si>
    <t xml:space="preserve">OOCL SAVANNAH</t>
  </si>
  <si>
    <t xml:space="preserve">东方萨瓦纳</t>
  </si>
  <si>
    <t xml:space="preserve">TG1</t>
  </si>
  <si>
    <t xml:space="preserve">PARTNER TBA 55</t>
  </si>
  <si>
    <t xml:space="preserve">NKC</t>
  </si>
  <si>
    <t xml:space="preserve">NYK CLARA</t>
  </si>
  <si>
    <t xml:space="preserve">日邮克拉拉</t>
  </si>
  <si>
    <t xml:space="preserve">NPY</t>
  </si>
  <si>
    <t xml:space="preserve">NORTHERN PRIORITY</t>
  </si>
  <si>
    <t xml:space="preserve">德祥优先</t>
  </si>
  <si>
    <t xml:space="preserve">OCV</t>
  </si>
  <si>
    <t xml:space="preserve">OOCL VANCOUVER</t>
  </si>
  <si>
    <t xml:space="preserve">东方温哥华</t>
  </si>
  <si>
    <t xml:space="preserve">MSD</t>
  </si>
  <si>
    <t xml:space="preserve">Maersk Denpasar</t>
  </si>
  <si>
    <t xml:space="preserve">马士基登巴萨</t>
  </si>
  <si>
    <t xml:space="preserve">CH0</t>
  </si>
  <si>
    <t xml:space="preserve">Cosco China</t>
  </si>
  <si>
    <t xml:space="preserve">中远中国</t>
  </si>
  <si>
    <t xml:space="preserve">KNO</t>
  </si>
  <si>
    <t xml:space="preserve">KENO</t>
  </si>
  <si>
    <t xml:space="preserve">穆勒肯诺</t>
  </si>
  <si>
    <t xml:space="preserve">THD</t>
  </si>
  <si>
    <t xml:space="preserve">Cosco Thailand</t>
  </si>
  <si>
    <t xml:space="preserve">中远泰国</t>
  </si>
  <si>
    <t xml:space="preserve">NPA</t>
  </si>
  <si>
    <t xml:space="preserve">NYK PAULA</t>
  </si>
  <si>
    <t xml:space="preserve">SDM</t>
  </si>
  <si>
    <t xml:space="preserve">SCT DIAMOND</t>
  </si>
  <si>
    <t xml:space="preserve">戴蒙德</t>
  </si>
  <si>
    <t xml:space="preserve">TX9</t>
  </si>
  <si>
    <t xml:space="preserve">TEXAS</t>
  </si>
  <si>
    <t xml:space="preserve">德祥德州</t>
  </si>
  <si>
    <t xml:space="preserve">MHK</t>
  </si>
  <si>
    <t xml:space="preserve">MS HAWK</t>
  </si>
  <si>
    <t xml:space="preserve">穆勒雄鹰</t>
  </si>
  <si>
    <t xml:space="preserve">9MR</t>
  </si>
  <si>
    <t xml:space="preserve">MONI RICKMERS</t>
  </si>
  <si>
    <t xml:space="preserve">摩尼瑞克</t>
  </si>
  <si>
    <t xml:space="preserve">CLH</t>
  </si>
  <si>
    <t xml:space="preserve">CLEMENS SCHULTE</t>
  </si>
  <si>
    <t xml:space="preserve">克莱门斯肖特</t>
  </si>
  <si>
    <t xml:space="preserve">IKR</t>
  </si>
  <si>
    <t xml:space="preserve">东方伊卡里亚</t>
  </si>
  <si>
    <t xml:space="preserve">HJR</t>
  </si>
  <si>
    <t xml:space="preserve">HANJIN PARIS</t>
  </si>
  <si>
    <t xml:space="preserve">韩进巴黎</t>
  </si>
  <si>
    <t xml:space="preserve">ZCC</t>
  </si>
  <si>
    <t xml:space="preserve">COCHRANE</t>
  </si>
  <si>
    <t xml:space="preserve">智利科奇兰 </t>
  </si>
  <si>
    <t xml:space="preserve">智利特诺</t>
  </si>
  <si>
    <t xml:space="preserve">CYH</t>
  </si>
  <si>
    <t xml:space="preserve">COYHAIQUE</t>
  </si>
  <si>
    <t xml:space="preserve">智利科伊艾克 </t>
  </si>
  <si>
    <t xml:space="preserve">TRR</t>
  </si>
  <si>
    <t xml:space="preserve">CSAV TRANCURA</t>
  </si>
  <si>
    <t xml:space="preserve">智利特兰库拉</t>
  </si>
  <si>
    <t xml:space="preserve">CRV</t>
  </si>
  <si>
    <t xml:space="preserve">CORCOVADO</t>
  </si>
  <si>
    <t xml:space="preserve">智利科尔科瓦多</t>
  </si>
  <si>
    <t xml:space="preserve">TGU</t>
  </si>
  <si>
    <t xml:space="preserve">CSAV TRAIGUEN</t>
  </si>
  <si>
    <t xml:space="preserve">智利特赖根</t>
  </si>
  <si>
    <t xml:space="preserve">AHR</t>
  </si>
  <si>
    <t xml:space="preserve">NYK APHRODITE</t>
  </si>
  <si>
    <t xml:space="preserve">日邮爱神</t>
  </si>
  <si>
    <t xml:space="preserve">NBJ</t>
  </si>
  <si>
    <t xml:space="preserve">NYK BLUE JAY</t>
  </si>
  <si>
    <t xml:space="preserve">日邮蓝鸟</t>
  </si>
  <si>
    <t xml:space="preserve">SYT</t>
  </si>
  <si>
    <t xml:space="preserve">SYDNEY TRADER</t>
  </si>
  <si>
    <t xml:space="preserve">东方雪梨</t>
  </si>
  <si>
    <t xml:space="preserve">TAE</t>
  </si>
  <si>
    <t xml:space="preserve">CMA CGM TAGE</t>
  </si>
  <si>
    <t xml:space="preserve">中海塔格河</t>
  </si>
  <si>
    <t xml:space="preserve">PA3</t>
  </si>
  <si>
    <t xml:space="preserve">COSCO SHIPPING PANAMA </t>
  </si>
  <si>
    <t xml:space="preserve">中远巴拿马</t>
  </si>
  <si>
    <t xml:space="preserve">ZCQ</t>
  </si>
  <si>
    <t xml:space="preserve">CAUQUENES</t>
  </si>
  <si>
    <t xml:space="preserve">智利考克内斯</t>
  </si>
  <si>
    <t xml:space="preserve">ZHB</t>
  </si>
  <si>
    <t xml:space="preserve">ZIM HAMBURG</t>
  </si>
  <si>
    <t xml:space="preserve">以星汉堡</t>
  </si>
  <si>
    <t xml:space="preserve">HYM</t>
  </si>
  <si>
    <t xml:space="preserve">HYUNDAI MARS</t>
  </si>
  <si>
    <t xml:space="preserve">现代火星</t>
  </si>
  <si>
    <t xml:space="preserve">LTN</t>
  </si>
  <si>
    <t xml:space="preserve">CMA CGM LITANI</t>
  </si>
  <si>
    <t xml:space="preserve">达飞利塔尼河</t>
  </si>
  <si>
    <t xml:space="preserve">FCA</t>
  </si>
  <si>
    <t xml:space="preserve">SAN FRANCISCA</t>
  </si>
  <si>
    <t xml:space="preserve">三藩轮</t>
  </si>
  <si>
    <t xml:space="preserve">CEL</t>
  </si>
  <si>
    <t xml:space="preserve">CMA CGM ELBE</t>
  </si>
  <si>
    <t xml:space="preserve">达飞易北河</t>
  </si>
  <si>
    <t xml:space="preserve">VOL</t>
  </si>
  <si>
    <t xml:space="preserve">CMA CGM VOLGA</t>
  </si>
  <si>
    <t xml:space="preserve">达飞伏尔加河</t>
  </si>
  <si>
    <t xml:space="preserve">JIF</t>
  </si>
  <si>
    <t xml:space="preserve">UASC JILFAR</t>
  </si>
  <si>
    <t xml:space="preserve">阿拉伯吉发</t>
  </si>
  <si>
    <t xml:space="preserve">URL</t>
  </si>
  <si>
    <t xml:space="preserve">CMA CGM URAL</t>
  </si>
  <si>
    <t xml:space="preserve">达飞乌拉尔</t>
  </si>
  <si>
    <t xml:space="preserve">LRE</t>
  </si>
  <si>
    <t xml:space="preserve">CMA CGM LOIRE</t>
  </si>
  <si>
    <t xml:space="preserve">美总卢瓦尔河</t>
  </si>
  <si>
    <t xml:space="preserve">CAK</t>
  </si>
  <si>
    <t xml:space="preserve">CMA CGM ARKANSAS</t>
  </si>
  <si>
    <t xml:space="preserve">达飞阿肯色</t>
  </si>
  <si>
    <t xml:space="preserve">CRH</t>
  </si>
  <si>
    <t xml:space="preserve">CMA CGM RHONE </t>
  </si>
  <si>
    <t xml:space="preserve">中海罗纳河</t>
  </si>
  <si>
    <t xml:space="preserve">BNF</t>
  </si>
  <si>
    <t xml:space="preserve">MOL BENEFACTOR</t>
  </si>
  <si>
    <t xml:space="preserve">商船三井恩赐</t>
  </si>
  <si>
    <t xml:space="preserve">NAQ</t>
  </si>
  <si>
    <t xml:space="preserve">NYK AQUARIUS</t>
  </si>
  <si>
    <t xml:space="preserve">日邮宝瓶座</t>
  </si>
  <si>
    <t xml:space="preserve">ZCN</t>
  </si>
  <si>
    <t xml:space="preserve">CISNES</t>
  </si>
  <si>
    <t xml:space="preserve">智利爱森</t>
  </si>
  <si>
    <t xml:space="preserve">ROE</t>
  </si>
  <si>
    <t xml:space="preserve">HANJIN ROME</t>
  </si>
  <si>
    <t xml:space="preserve">韩进罗马</t>
  </si>
  <si>
    <t xml:space="preserve">ECD</t>
  </si>
  <si>
    <t xml:space="preserve">E.R. CANADA</t>
  </si>
  <si>
    <t xml:space="preserve">日邮加拿大</t>
  </si>
  <si>
    <t xml:space="preserve">SZN</t>
  </si>
  <si>
    <t xml:space="preserve">BLH</t>
  </si>
  <si>
    <t xml:space="preserve">CMA CGM BLUE WHALE</t>
  </si>
  <si>
    <t xml:space="preserve">达飞波罗威尔</t>
  </si>
  <si>
    <t xml:space="preserve">LMA</t>
  </si>
  <si>
    <t xml:space="preserve">CSAV LUMACO</t>
  </si>
  <si>
    <t xml:space="preserve">智利卢玛珂</t>
  </si>
  <si>
    <t xml:space="preserve">CNJ</t>
  </si>
  <si>
    <t xml:space="preserve">CMA CGM NEW JERSEY</t>
  </si>
  <si>
    <t xml:space="preserve">达飞新泽西</t>
  </si>
  <si>
    <t xml:space="preserve">SHK</t>
  </si>
  <si>
    <t xml:space="preserve">CMA CGM WHITE SHARK</t>
  </si>
  <si>
    <t xml:space="preserve">达飞夏克</t>
  </si>
  <si>
    <t xml:space="preserve">EFF</t>
  </si>
  <si>
    <t xml:space="preserve">CMA CGM EIFFEL</t>
  </si>
  <si>
    <t xml:space="preserve">达飞埃菲尔</t>
  </si>
  <si>
    <t xml:space="preserve">SWO</t>
  </si>
  <si>
    <t xml:space="preserve">CMA CGM SWORDFISH</t>
  </si>
  <si>
    <t xml:space="preserve">达飞斯沃德菲叙</t>
  </si>
  <si>
    <t xml:space="preserve">LOC</t>
  </si>
  <si>
    <t xml:space="preserve">CSAV LONCOMILLA</t>
  </si>
  <si>
    <t xml:space="preserve">智利朗科美拉</t>
  </si>
  <si>
    <t xml:space="preserve">CIO</t>
  </si>
  <si>
    <t xml:space="preserve">CMA CGM OHIO</t>
  </si>
  <si>
    <t xml:space="preserve">达飞俄亥俄州</t>
  </si>
  <si>
    <t xml:space="preserve">2DY</t>
  </si>
  <si>
    <t xml:space="preserve">MS EAGLE</t>
  </si>
  <si>
    <t xml:space="preserve">亚洲神鹰</t>
  </si>
  <si>
    <t xml:space="preserve">SS7</t>
  </si>
  <si>
    <t xml:space="preserve">SEAMAX STAMFORD</t>
  </si>
  <si>
    <t xml:space="preserve">斯坦福德 </t>
  </si>
  <si>
    <t xml:space="preserve">ADP</t>
  </si>
  <si>
    <t xml:space="preserve">ALEXANDRA</t>
  </si>
  <si>
    <t xml:space="preserve">亚历桑德拉</t>
  </si>
  <si>
    <t xml:space="preserve">LTI</t>
  </si>
  <si>
    <t xml:space="preserve">APL LATVIA</t>
  </si>
  <si>
    <t xml:space="preserve">美总拉脱维亚</t>
  </si>
  <si>
    <t xml:space="preserve">NJR</t>
  </si>
  <si>
    <t xml:space="preserve">NORTHERN JUPITER</t>
  </si>
  <si>
    <t xml:space="preserve">诺斯朱庇特 </t>
  </si>
  <si>
    <t xml:space="preserve">1DY</t>
  </si>
  <si>
    <t xml:space="preserve">XIN YANG PU</t>
  </si>
  <si>
    <t xml:space="preserve">新洋浦</t>
  </si>
  <si>
    <t xml:space="preserve">OPD</t>
  </si>
  <si>
    <t xml:space="preserve">东方波兰</t>
  </si>
  <si>
    <t xml:space="preserve">DPC</t>
  </si>
  <si>
    <t xml:space="preserve">CMA CGM DON PASCUALE</t>
  </si>
  <si>
    <t xml:space="preserve">美总帕斯魁勒</t>
  </si>
  <si>
    <t xml:space="preserve">AR8</t>
  </si>
  <si>
    <t xml:space="preserve">ARCHIMIDIS</t>
  </si>
  <si>
    <t xml:space="preserve">豪城</t>
  </si>
  <si>
    <t xml:space="preserve">Z8G</t>
  </si>
  <si>
    <t xml:space="preserve">YM LOS ANGELES</t>
  </si>
  <si>
    <t xml:space="preserve">阳明洛杉矶</t>
  </si>
  <si>
    <t xml:space="preserve">TNA</t>
  </si>
  <si>
    <t xml:space="preserve">E.R. TIANAN</t>
  </si>
  <si>
    <t xml:space="preserve">天安</t>
  </si>
  <si>
    <t xml:space="preserve">PSG</t>
  </si>
  <si>
    <t xml:space="preserve">PSP</t>
  </si>
  <si>
    <t xml:space="preserve">MOL  PROSPERITY</t>
  </si>
  <si>
    <t xml:space="preserve">PDI</t>
  </si>
  <si>
    <t xml:space="preserve">商船三井天堂</t>
  </si>
  <si>
    <t xml:space="preserve">T57</t>
  </si>
  <si>
    <t xml:space="preserve">HYUNDAI FUTURE</t>
  </si>
  <si>
    <t xml:space="preserve">现代未来</t>
  </si>
  <si>
    <t xml:space="preserve">T77</t>
  </si>
  <si>
    <t xml:space="preserve">HYUNDAI HIGHWAY</t>
  </si>
  <si>
    <t xml:space="preserve">现代高速</t>
  </si>
  <si>
    <t xml:space="preserve">U34</t>
  </si>
  <si>
    <t xml:space="preserve">HYUNDAI BRIDGE</t>
  </si>
  <si>
    <t xml:space="preserve">现代虹桥</t>
  </si>
  <si>
    <t xml:space="preserve">M92</t>
  </si>
  <si>
    <t xml:space="preserve">HYUNDAI VLADIVOSTOK</t>
  </si>
  <si>
    <t xml:space="preserve">现代海參崴</t>
  </si>
  <si>
    <t xml:space="preserve">OOF</t>
  </si>
  <si>
    <t xml:space="preserve">东方法国</t>
  </si>
  <si>
    <t xml:space="preserve">ULX</t>
  </si>
  <si>
    <t xml:space="preserve">ULSAN EXPRESS</t>
  </si>
  <si>
    <t xml:space="preserve">蔚山快航</t>
  </si>
  <si>
    <t xml:space="preserve">OSR</t>
  </si>
  <si>
    <t xml:space="preserve">NYI</t>
  </si>
  <si>
    <t xml:space="preserve">NYK IBIS</t>
  </si>
  <si>
    <t xml:space="preserve">日邮红鹤</t>
  </si>
  <si>
    <t xml:space="preserve">CMA CGM GEORG FORSTER</t>
  </si>
  <si>
    <t xml:space="preserve">达飞福斯特 </t>
  </si>
  <si>
    <t xml:space="preserve">CMA CGM CORTE REAL</t>
  </si>
  <si>
    <t xml:space="preserve">达飞卡瑞尔</t>
  </si>
  <si>
    <t xml:space="preserve">CMA CGM BOUGAINVILLE</t>
  </si>
  <si>
    <t xml:space="preserve">达飞布甘维尔</t>
  </si>
  <si>
    <t xml:space="preserve">KGL</t>
  </si>
  <si>
    <t xml:space="preserve">达飞凯尔盖朗</t>
  </si>
  <si>
    <t xml:space="preserve">MOP</t>
  </si>
  <si>
    <t xml:space="preserve">达飞马可波罗</t>
  </si>
  <si>
    <t xml:space="preserve">ZHE</t>
  </si>
  <si>
    <t xml:space="preserve">达飞郑和</t>
  </si>
  <si>
    <t xml:space="preserve">HBO</t>
  </si>
  <si>
    <t xml:space="preserve">CMA CGM ALEXANDER VON HUMBOLDT</t>
  </si>
  <si>
    <t xml:space="preserve">达飞洪堡德</t>
  </si>
  <si>
    <t xml:space="preserve">YIK</t>
  </si>
  <si>
    <t xml:space="preserve">XIN YING KOU</t>
  </si>
  <si>
    <t xml:space="preserve">AG9</t>
  </si>
  <si>
    <t xml:space="preserve">裕城</t>
  </si>
  <si>
    <t xml:space="preserve">LPF</t>
  </si>
  <si>
    <t xml:space="preserve">LLOYD PARSIFAL</t>
  </si>
  <si>
    <t xml:space="preserve">东方罗伊德</t>
  </si>
  <si>
    <t xml:space="preserve">MIX</t>
  </si>
  <si>
    <t xml:space="preserve">MAIRA XL</t>
  </si>
  <si>
    <t xml:space="preserve">玛依拉</t>
  </si>
  <si>
    <t xml:space="preserve">PEM</t>
  </si>
  <si>
    <t xml:space="preserve">XSH</t>
  </si>
  <si>
    <t xml:space="preserve">XIN SHAN TOU</t>
  </si>
  <si>
    <t xml:space="preserve">新汕头</t>
  </si>
  <si>
    <t xml:space="preserve">SEE</t>
  </si>
  <si>
    <t xml:space="preserve">SERENA P</t>
  </si>
  <si>
    <t xml:space="preserve">JSP</t>
  </si>
  <si>
    <t xml:space="preserve">NORTHERN JASPER</t>
  </si>
  <si>
    <t xml:space="preserve">商船三井碧玉</t>
  </si>
  <si>
    <t xml:space="preserve">ND9</t>
  </si>
  <si>
    <t xml:space="preserve">NORTHERN DEMOCRAT</t>
  </si>
  <si>
    <t xml:space="preserve">北方民主</t>
  </si>
  <si>
    <t xml:space="preserve">CBN</t>
  </si>
  <si>
    <t xml:space="preserve">达飞富兰克林</t>
  </si>
  <si>
    <t xml:space="preserve">NNJ</t>
  </si>
  <si>
    <t xml:space="preserve">NORTHERN JUVENILE</t>
  </si>
  <si>
    <t xml:space="preserve">北方少年</t>
  </si>
  <si>
    <t xml:space="preserve">VPC</t>
  </si>
  <si>
    <t xml:space="preserve">CMA CGM AMERIGO VESPUCCI</t>
  </si>
  <si>
    <t xml:space="preserve">达飞韦斯普奇</t>
  </si>
  <si>
    <t xml:space="preserve">VDG</t>
  </si>
  <si>
    <t xml:space="preserve">达飞达伽马</t>
  </si>
  <si>
    <t xml:space="preserve">JLV</t>
  </si>
  <si>
    <t xml:space="preserve">达飞凡尔纳</t>
  </si>
  <si>
    <t xml:space="preserve">BEO</t>
  </si>
  <si>
    <t xml:space="preserve">MOL BEYOND</t>
  </si>
  <si>
    <t xml:space="preserve">商船三井超越</t>
  </si>
  <si>
    <t xml:space="preserve">HYN</t>
  </si>
  <si>
    <t xml:space="preserve">HYUNDAI SATURN</t>
  </si>
  <si>
    <t xml:space="preserve">现代土星</t>
  </si>
  <si>
    <t xml:space="preserve">NPT</t>
  </si>
  <si>
    <t xml:space="preserve">HYUNDAI NEPTUNE</t>
  </si>
  <si>
    <t xml:space="preserve">现代海王星</t>
  </si>
  <si>
    <t xml:space="preserve">HPO</t>
  </si>
  <si>
    <t xml:space="preserve">HYUNDAI PLUTO</t>
  </si>
  <si>
    <t xml:space="preserve">现代冥王星</t>
  </si>
  <si>
    <t xml:space="preserve">JPT</t>
  </si>
  <si>
    <t xml:space="preserve">HYUNDAI JUPITER</t>
  </si>
  <si>
    <t xml:space="preserve">现代木星 </t>
  </si>
  <si>
    <t xml:space="preserve">RCL</t>
  </si>
  <si>
    <t xml:space="preserve">MSC ROCHELLE</t>
  </si>
  <si>
    <t xml:space="preserve">地中海罗谢尔</t>
  </si>
  <si>
    <t xml:space="preserve">MMJ</t>
  </si>
  <si>
    <t xml:space="preserve">MOL MAJESTY</t>
  </si>
  <si>
    <t xml:space="preserve">商船三井威严</t>
  </si>
  <si>
    <t xml:space="preserve">MOE</t>
  </si>
  <si>
    <t xml:space="preserve">MOL MODERN</t>
  </si>
  <si>
    <t xml:space="preserve">商船三井现代 </t>
  </si>
  <si>
    <t xml:space="preserve">MOM</t>
  </si>
  <si>
    <t xml:space="preserve">MOL MISSION</t>
  </si>
  <si>
    <t xml:space="preserve">商船三井使命 </t>
  </si>
  <si>
    <t xml:space="preserve">MMX</t>
  </si>
  <si>
    <t xml:space="preserve">MOL MATRIX</t>
  </si>
  <si>
    <t xml:space="preserve">商船三井矩阵</t>
  </si>
  <si>
    <t xml:space="preserve">MTT</t>
  </si>
  <si>
    <t xml:space="preserve">MOL MOTIVATOR</t>
  </si>
  <si>
    <t xml:space="preserve">商船三井动力</t>
  </si>
  <si>
    <t xml:space="preserve">MMF</t>
  </si>
  <si>
    <t xml:space="preserve">MOL MAGNIFICENCE</t>
  </si>
  <si>
    <t xml:space="preserve">商船三井辉煌</t>
  </si>
  <si>
    <t xml:space="preserve">MUE</t>
  </si>
  <si>
    <t xml:space="preserve">MOL MANEUVER</t>
  </si>
  <si>
    <t xml:space="preserve">商船三井策略</t>
  </si>
  <si>
    <t xml:space="preserve">EGN</t>
  </si>
  <si>
    <t xml:space="preserve">MSC EUGENIA</t>
  </si>
  <si>
    <t xml:space="preserve">地中海尤金妮亚</t>
  </si>
  <si>
    <t xml:space="preserve">SR3</t>
  </si>
  <si>
    <t xml:space="preserve">SEROJA TIGA</t>
  </si>
  <si>
    <t xml:space="preserve">水蘿嘉</t>
  </si>
  <si>
    <t xml:space="preserve">Lam</t>
  </si>
  <si>
    <t xml:space="preserve">CMA CGM LAMARTINE</t>
  </si>
  <si>
    <t xml:space="preserve">美总拉马丁</t>
  </si>
  <si>
    <t xml:space="preserve">BFY</t>
  </si>
  <si>
    <t xml:space="preserve">美总蝴蝶</t>
  </si>
  <si>
    <t xml:space="preserve">CPE</t>
  </si>
  <si>
    <t xml:space="preserve">达飞佩利亚斯</t>
  </si>
  <si>
    <t xml:space="preserve">OEG</t>
  </si>
  <si>
    <t xml:space="preserve">东方埃及</t>
  </si>
  <si>
    <t xml:space="preserve">BFL</t>
  </si>
  <si>
    <t xml:space="preserve">BOMAR FULGENT</t>
  </si>
  <si>
    <t xml:space="preserve">博马福根</t>
  </si>
  <si>
    <t xml:space="preserve">EAM</t>
  </si>
  <si>
    <t xml:space="preserve">E.R. AMSTERDAM</t>
  </si>
  <si>
    <t xml:space="preserve"> 瑞克阿姆斯特丹 </t>
  </si>
  <si>
    <t xml:space="preserve">JAN</t>
  </si>
  <si>
    <t xml:space="preserve">达飞吉安</t>
  </si>
  <si>
    <t xml:space="preserve">OTA</t>
  </si>
  <si>
    <t xml:space="preserve">OOCL UTAH</t>
  </si>
  <si>
    <t xml:space="preserve">东方犹他</t>
  </si>
  <si>
    <t xml:space="preserve">TMA</t>
  </si>
  <si>
    <t xml:space="preserve">TASMAN</t>
  </si>
  <si>
    <t xml:space="preserve">塔斯曼</t>
  </si>
  <si>
    <t xml:space="preserve">1KN</t>
  </si>
  <si>
    <t xml:space="preserve">1AX</t>
  </si>
  <si>
    <t xml:space="preserve">1MR</t>
  </si>
  <si>
    <t xml:space="preserve">CI9</t>
  </si>
  <si>
    <t xml:space="preserve">CHILOE ISLAND</t>
  </si>
  <si>
    <t xml:space="preserve">1SS</t>
  </si>
  <si>
    <t xml:space="preserve">1MH</t>
  </si>
  <si>
    <t xml:space="preserve">G2P</t>
  </si>
  <si>
    <t xml:space="preserve">YM GREEN</t>
  </si>
  <si>
    <t xml:space="preserve">青明</t>
  </si>
  <si>
    <t xml:space="preserve">XAN</t>
  </si>
  <si>
    <t xml:space="preserve">X-PRESS ANNAPURNA</t>
  </si>
  <si>
    <t xml:space="preserve">永娜</t>
  </si>
  <si>
    <t xml:space="preserve">CHC</t>
  </si>
  <si>
    <t xml:space="preserve">CHICAGO</t>
  </si>
  <si>
    <t xml:space="preserve">永嘉</t>
  </si>
  <si>
    <t xml:space="preserve">LBH</t>
  </si>
  <si>
    <t xml:space="preserve">LONG BEACH TRADER</t>
  </si>
  <si>
    <t xml:space="preserve">日邮长滩</t>
  </si>
  <si>
    <t xml:space="preserve">0CB</t>
  </si>
  <si>
    <t xml:space="preserve">CONTI CANBERRA</t>
  </si>
  <si>
    <t xml:space="preserve">日邮堪培拉</t>
  </si>
  <si>
    <t xml:space="preserve">YMM</t>
  </si>
  <si>
    <t xml:space="preserve">YM MOVEMENT</t>
  </si>
  <si>
    <t xml:space="preserve">ERK</t>
  </si>
  <si>
    <t xml:space="preserve">E.R. KOBE</t>
  </si>
  <si>
    <t xml:space="preserve">瑞克神户</t>
  </si>
  <si>
    <t xml:space="preserve">AHU</t>
  </si>
  <si>
    <t xml:space="preserve">ANTON SCHULTE</t>
  </si>
  <si>
    <t xml:space="preserve">日邮安通</t>
  </si>
  <si>
    <t xml:space="preserve">X7B</t>
  </si>
  <si>
    <t xml:space="preserve">7EB</t>
  </si>
  <si>
    <t xml:space="preserve">CALANDRA</t>
  </si>
  <si>
    <t xml:space="preserve">达飞云雀</t>
  </si>
  <si>
    <t xml:space="preserve">Q4H</t>
  </si>
  <si>
    <t xml:space="preserve">FESCO DIOMID</t>
  </si>
  <si>
    <t xml:space="preserve">远东宏伟</t>
  </si>
  <si>
    <t xml:space="preserve">YNJ</t>
  </si>
  <si>
    <t xml:space="preserve">YM NEW JERSEY</t>
  </si>
  <si>
    <t xml:space="preserve">阳明新泽西</t>
  </si>
  <si>
    <t xml:space="preserve">VIV</t>
  </si>
  <si>
    <t xml:space="preserve">CMA CGM VIVALDI</t>
  </si>
  <si>
    <t xml:space="preserve">达飞维瓦尔蒂</t>
  </si>
  <si>
    <t xml:space="preserve">AMV</t>
  </si>
  <si>
    <t xml:space="preserve">CEO</t>
  </si>
  <si>
    <t xml:space="preserve">CMA CGM CENDRILLON</t>
  </si>
  <si>
    <t xml:space="preserve">达飞山菊仁</t>
  </si>
  <si>
    <t xml:space="preserve">OEA</t>
  </si>
  <si>
    <t xml:space="preserve">CSCL OCEANIA</t>
  </si>
  <si>
    <t xml:space="preserve"> 中海大洋洲 </t>
  </si>
  <si>
    <t xml:space="preserve">BCA</t>
  </si>
  <si>
    <t xml:space="preserve">CMA CGM BIANCA</t>
  </si>
  <si>
    <t xml:space="preserve">达飞比安卡</t>
  </si>
  <si>
    <t xml:space="preserve">AIX</t>
  </si>
  <si>
    <t xml:space="preserve">CSCL ASIA</t>
  </si>
  <si>
    <t xml:space="preserve">中海亚洲</t>
  </si>
  <si>
    <t xml:space="preserve">MED</t>
  </si>
  <si>
    <t xml:space="preserve">CMA CGM MELISANDE</t>
  </si>
  <si>
    <t xml:space="preserve">达飞美利伞迪</t>
  </si>
  <si>
    <t xml:space="preserve">UQR</t>
  </si>
  <si>
    <t xml:space="preserve">UASC UMM QASR</t>
  </si>
  <si>
    <t xml:space="preserve">阿拉伯乌姆盖萨尔</t>
  </si>
  <si>
    <t xml:space="preserve">YMY</t>
  </si>
  <si>
    <t xml:space="preserve">YM MATURITY</t>
  </si>
  <si>
    <t xml:space="preserve">阳明成熟</t>
  </si>
  <si>
    <t xml:space="preserve">TR9</t>
  </si>
  <si>
    <t xml:space="preserve">TOMMI RITSCHER </t>
  </si>
  <si>
    <t xml:space="preserve">汤米 瑞斯彻</t>
  </si>
  <si>
    <t xml:space="preserve">FIG</t>
  </si>
  <si>
    <t xml:space="preserve">CMA CGM FIGARO</t>
  </si>
  <si>
    <t xml:space="preserve">达飞费加罗</t>
  </si>
  <si>
    <t xml:space="preserve">GMD</t>
  </si>
  <si>
    <t xml:space="preserve">CMA CGM MAGDALENA</t>
  </si>
  <si>
    <t xml:space="preserve">达飞马格达莱纳</t>
  </si>
  <si>
    <t xml:space="preserve">SPG</t>
  </si>
  <si>
    <t xml:space="preserve">COSCO SHIPPING PANAMA</t>
  </si>
  <si>
    <t xml:space="preserve">NEG</t>
  </si>
  <si>
    <t xml:space="preserve">NYK EAGLE</t>
  </si>
  <si>
    <t xml:space="preserve">日邮猎鹰</t>
  </si>
  <si>
    <t xml:space="preserve">ATW</t>
  </si>
  <si>
    <t xml:space="preserve">APL ANTWERP</t>
  </si>
  <si>
    <t xml:space="preserve">美总安特卫普 </t>
  </si>
  <si>
    <t xml:space="preserve">TUS</t>
  </si>
  <si>
    <t xml:space="preserve">CMA CGM TITUS</t>
  </si>
  <si>
    <t xml:space="preserve">达飞铁达时</t>
  </si>
  <si>
    <t xml:space="preserve">TCE</t>
  </si>
  <si>
    <t xml:space="preserve">CMA CGM TANCREDI</t>
  </si>
  <si>
    <t xml:space="preserve">达飞唐克雷迪</t>
  </si>
  <si>
    <t xml:space="preserve">UZZ</t>
  </si>
  <si>
    <t xml:space="preserve">UASC ZAMZAM</t>
  </si>
  <si>
    <t xml:space="preserve">5FM</t>
  </si>
  <si>
    <t xml:space="preserve">CHRISTA SCHULTE</t>
  </si>
  <si>
    <t xml:space="preserve">克丽丝塔肖特</t>
  </si>
  <si>
    <t xml:space="preserve">GNS</t>
  </si>
  <si>
    <t xml:space="preserve">CB0</t>
  </si>
  <si>
    <t xml:space="preserve">CMA CGM COLUMBIA</t>
  </si>
  <si>
    <t xml:space="preserve">达飞哥伦比亚</t>
  </si>
  <si>
    <t xml:space="preserve">RGR</t>
  </si>
  <si>
    <t xml:space="preserve">CMA CGM RIO GRANDE</t>
  </si>
  <si>
    <t xml:space="preserve">达飞里奥格兰德 </t>
  </si>
  <si>
    <t xml:space="preserve">CEV</t>
  </si>
  <si>
    <t xml:space="preserve">CONTI EVEREST</t>
  </si>
  <si>
    <t xml:space="preserve">康缇珠穆朗玛</t>
  </si>
  <si>
    <t xml:space="preserve">SCI</t>
  </si>
  <si>
    <t xml:space="preserve">SAN CHRISTOBAL</t>
  </si>
  <si>
    <t xml:space="preserve">圣克里斯托巴尔</t>
  </si>
  <si>
    <t xml:space="preserve">TAN</t>
  </si>
  <si>
    <t xml:space="preserve">CMA CGM TANYA</t>
  </si>
  <si>
    <t xml:space="preserve">达飞塔尼娅</t>
  </si>
  <si>
    <t xml:space="preserve">CEU</t>
  </si>
  <si>
    <t xml:space="preserve">EUROPE</t>
  </si>
  <si>
    <t xml:space="preserve">中海欧洲</t>
  </si>
  <si>
    <t xml:space="preserve">PXI</t>
  </si>
  <si>
    <t xml:space="preserve">PAXI</t>
  </si>
  <si>
    <t xml:space="preserve">商船三井帕克西</t>
  </si>
  <si>
    <t xml:space="preserve">ZUB</t>
  </si>
  <si>
    <t xml:space="preserve">AL ZUBARA</t>
  </si>
  <si>
    <t xml:space="preserve">阿拉伯穆拉巴</t>
  </si>
  <si>
    <t xml:space="preserve">ANO</t>
  </si>
  <si>
    <t xml:space="preserve">中海大西洋</t>
  </si>
  <si>
    <t xml:space="preserve">DAA</t>
  </si>
  <si>
    <t xml:space="preserve">AL DAHNA</t>
  </si>
  <si>
    <t xml:space="preserve">阿拉伯德娜</t>
  </si>
  <si>
    <t xml:space="preserve">dn2</t>
  </si>
  <si>
    <t xml:space="preserve">中海印度洋</t>
  </si>
  <si>
    <t xml:space="preserve">BZN</t>
  </si>
  <si>
    <t xml:space="preserve">BARZAN</t>
  </si>
  <si>
    <t xml:space="preserve">阿拉伯巴尔赞</t>
  </si>
  <si>
    <t xml:space="preserve">GBE</t>
  </si>
  <si>
    <t xml:space="preserve">中海环球</t>
  </si>
  <si>
    <t xml:space="preserve">NEF</t>
  </si>
  <si>
    <t xml:space="preserve">AL NEFUD</t>
  </si>
  <si>
    <t xml:space="preserve">阿拉伯内夫德</t>
  </si>
  <si>
    <t xml:space="preserve">TIH</t>
  </si>
  <si>
    <t xml:space="preserve">TIHAMA</t>
  </si>
  <si>
    <t xml:space="preserve">阿拉伯蒂哈马</t>
  </si>
  <si>
    <t xml:space="preserve">PF2</t>
  </si>
  <si>
    <t xml:space="preserve">CSCL PACIFIC OCEAN</t>
  </si>
  <si>
    <t xml:space="preserve">中海太平洋</t>
  </si>
  <si>
    <t xml:space="preserve">MUY</t>
  </si>
  <si>
    <t xml:space="preserve">AL MURAYKH</t>
  </si>
  <si>
    <t xml:space="preserve">阿拉伯穆拉亚赫</t>
  </si>
  <si>
    <t xml:space="preserve">ACC</t>
  </si>
  <si>
    <t xml:space="preserve">中海北冰洋</t>
  </si>
  <si>
    <t xml:space="preserve">HP1</t>
  </si>
  <si>
    <t xml:space="preserve">YSL</t>
  </si>
  <si>
    <t xml:space="preserve">YM SEATTLE</t>
  </si>
  <si>
    <t xml:space="preserve">阳明西雅图</t>
  </si>
  <si>
    <t xml:space="preserve">YMU</t>
  </si>
  <si>
    <t xml:space="preserve">YM UBERTY</t>
  </si>
  <si>
    <t xml:space="preserve"> 万明  </t>
  </si>
  <si>
    <t xml:space="preserve">AVN</t>
  </si>
  <si>
    <t xml:space="preserve">ALM VIETNAM</t>
  </si>
  <si>
    <t xml:space="preserve">LSC</t>
  </si>
  <si>
    <t xml:space="preserve">CMA CGM LA SCALA</t>
  </si>
  <si>
    <t xml:space="preserve">CGD</t>
  </si>
  <si>
    <t xml:space="preserve">CMA CGM DALILA</t>
  </si>
  <si>
    <t xml:space="preserve">达飞达利拉</t>
  </si>
  <si>
    <t xml:space="preserve">MIU</t>
  </si>
  <si>
    <t xml:space="preserve">CMA CGM MISSOURI</t>
  </si>
  <si>
    <t xml:space="preserve">达飞密苏里</t>
  </si>
  <si>
    <t xml:space="preserve">NNM</t>
  </si>
  <si>
    <t xml:space="preserve">达飞诺玛</t>
  </si>
  <si>
    <t xml:space="preserve">YBS</t>
  </si>
  <si>
    <t xml:space="preserve">YM BUSAN</t>
  </si>
  <si>
    <t xml:space="preserve">阳明釜山</t>
  </si>
  <si>
    <t xml:space="preserve">YAW</t>
  </si>
  <si>
    <t xml:space="preserve">YM ANTWERP</t>
  </si>
  <si>
    <t xml:space="preserve">阳明安特卫普</t>
  </si>
  <si>
    <t xml:space="preserve">DVT</t>
  </si>
  <si>
    <t xml:space="preserve">EVER DEVOTE</t>
  </si>
  <si>
    <t xml:space="preserve">长献</t>
  </si>
  <si>
    <t xml:space="preserve">PCS</t>
  </si>
  <si>
    <t xml:space="preserve">NORTHERN PRECISION</t>
  </si>
  <si>
    <t xml:space="preserve">德翔精准</t>
  </si>
  <si>
    <t xml:space="preserve">P4R</t>
  </si>
  <si>
    <t xml:space="preserve">YM MANDATE</t>
  </si>
  <si>
    <t xml:space="preserve">乾明</t>
  </si>
  <si>
    <t xml:space="preserve">OMS</t>
  </si>
  <si>
    <t xml:space="preserve">东方马来西亚</t>
  </si>
  <si>
    <t xml:space="preserve">AWD</t>
  </si>
  <si>
    <t xml:space="preserve">ALM WODONGA</t>
  </si>
  <si>
    <t xml:space="preserve">阿姆沃东加</t>
  </si>
  <si>
    <t xml:space="preserve">BSS</t>
  </si>
  <si>
    <t xml:space="preserve">BRUSSELS</t>
  </si>
  <si>
    <t xml:space="preserve">布鲁塞尔快航</t>
  </si>
  <si>
    <t xml:space="preserve">LOY</t>
  </si>
  <si>
    <t xml:space="preserve">JQR</t>
  </si>
  <si>
    <t xml:space="preserve">CMA CGM JACQUES JUNIOR</t>
  </si>
  <si>
    <t xml:space="preserve">美总雅克朱尼尔</t>
  </si>
  <si>
    <t xml:space="preserve">AT7</t>
  </si>
  <si>
    <t xml:space="preserve">AMALTHEA</t>
  </si>
  <si>
    <t xml:space="preserve">IZR</t>
  </si>
  <si>
    <t xml:space="preserve">COSCO IZMIR</t>
  </si>
  <si>
    <t xml:space="preserve">中远伊兹密尔</t>
  </si>
  <si>
    <t xml:space="preserve">AFI</t>
  </si>
  <si>
    <t xml:space="preserve">CSCL AFRICA</t>
  </si>
  <si>
    <t xml:space="preserve">中海非洲</t>
  </si>
  <si>
    <t xml:space="preserve">Akd</t>
  </si>
  <si>
    <t xml:space="preserve">AKINADA BRIDGE</t>
  </si>
  <si>
    <t xml:space="preserve">永娇 </t>
  </si>
  <si>
    <t xml:space="preserve">NBC</t>
  </si>
  <si>
    <t xml:space="preserve">RGU</t>
  </si>
  <si>
    <t xml:space="preserve">SANTA REGULA</t>
  </si>
  <si>
    <t xml:space="preserve">达飞雷古拉</t>
  </si>
  <si>
    <t xml:space="preserve">ALZ</t>
  </si>
  <si>
    <t xml:space="preserve">CMA CGM ALCAZAR</t>
  </si>
  <si>
    <t xml:space="preserve">LEN</t>
  </si>
  <si>
    <t xml:space="preserve">EVER LENIENT</t>
  </si>
  <si>
    <t xml:space="preserve">ELO</t>
  </si>
  <si>
    <t xml:space="preserve">EVER LOVELY</t>
  </si>
  <si>
    <t xml:space="preserve">ELF</t>
  </si>
  <si>
    <t xml:space="preserve">EVER LIFTING</t>
  </si>
  <si>
    <t xml:space="preserve">长升</t>
  </si>
  <si>
    <t xml:space="preserve">HEK</t>
  </si>
  <si>
    <t xml:space="preserve">HELSINKI BRIDGE</t>
  </si>
  <si>
    <t xml:space="preserve">汉赫桥 </t>
  </si>
  <si>
    <t xml:space="preserve">ELN</t>
  </si>
  <si>
    <t xml:space="preserve">长华</t>
  </si>
  <si>
    <t xml:space="preserve">ELG</t>
  </si>
  <si>
    <t xml:space="preserve">EVER LEGACY</t>
  </si>
  <si>
    <t xml:space="preserve">长宝 </t>
  </si>
  <si>
    <t xml:space="preserve">CZE</t>
  </si>
  <si>
    <t xml:space="preserve">HANJIN CZECH</t>
  </si>
  <si>
    <t xml:space="preserve">ELU</t>
  </si>
  <si>
    <t xml:space="preserve">长朗</t>
  </si>
  <si>
    <t xml:space="preserve">ELV</t>
  </si>
  <si>
    <t xml:space="preserve">长青轮</t>
  </si>
  <si>
    <t xml:space="preserve">CXL</t>
  </si>
  <si>
    <t xml:space="preserve">中远卓越</t>
  </si>
  <si>
    <t xml:space="preserve">PCC</t>
  </si>
  <si>
    <t xml:space="preserve">中远太平洋</t>
  </si>
  <si>
    <t xml:space="preserve">FTE</t>
  </si>
  <si>
    <t xml:space="preserve">COSCO FORTUNE</t>
  </si>
  <si>
    <t xml:space="preserve">中远财富</t>
  </si>
  <si>
    <t xml:space="preserve">OPE</t>
  </si>
  <si>
    <t xml:space="preserve">COSCO PRIDE</t>
  </si>
  <si>
    <t xml:space="preserve">中远自豪</t>
  </si>
  <si>
    <t xml:space="preserve">FAH</t>
  </si>
  <si>
    <t xml:space="preserve">COSCO FAITH</t>
  </si>
  <si>
    <t xml:space="preserve">中远诚信</t>
  </si>
  <si>
    <t xml:space="preserve">DVL</t>
  </si>
  <si>
    <t xml:space="preserve">中远发展</t>
  </si>
  <si>
    <t xml:space="preserve">GL3</t>
  </si>
  <si>
    <t xml:space="preserve">中远荣耀</t>
  </si>
  <si>
    <t xml:space="preserve">OEU</t>
  </si>
  <si>
    <t xml:space="preserve">COSCO EUROPE</t>
  </si>
  <si>
    <t xml:space="preserve">中远欧洲</t>
  </si>
  <si>
    <t xml:space="preserve">BOI</t>
  </si>
  <si>
    <t xml:space="preserve">中海渤海</t>
  </si>
  <si>
    <t xml:space="preserve">CTC</t>
  </si>
  <si>
    <t xml:space="preserve">中远太仓</t>
  </si>
  <si>
    <t xml:space="preserve">OAI</t>
  </si>
  <si>
    <t xml:space="preserve">中远亚洲</t>
  </si>
  <si>
    <t xml:space="preserve">OAM</t>
  </si>
  <si>
    <t xml:space="preserve">中远美国</t>
  </si>
  <si>
    <t xml:space="preserve">SU3</t>
  </si>
  <si>
    <t xml:space="preserve">CSCL SUMMER</t>
  </si>
  <si>
    <t xml:space="preserve">中海之夏</t>
  </si>
  <si>
    <t xml:space="preserve">CCU</t>
  </si>
  <si>
    <t xml:space="preserve">CSCL AUTUMN</t>
  </si>
  <si>
    <t xml:space="preserve">中海之秋</t>
  </si>
  <si>
    <t xml:space="preserve">DAZ</t>
  </si>
  <si>
    <t xml:space="preserve">XIN DA YANG ZHOU</t>
  </si>
  <si>
    <t xml:space="preserve">新大洋洲</t>
  </si>
  <si>
    <t xml:space="preserve">uea</t>
  </si>
  <si>
    <t xml:space="preserve">CSCL SOUTH CHINA SEA</t>
  </si>
  <si>
    <t xml:space="preserve">阿拉伯南海</t>
  </si>
  <si>
    <t xml:space="preserve">EAC</t>
  </si>
  <si>
    <t xml:space="preserve">阿拉伯东海 </t>
  </si>
  <si>
    <t xml:space="preserve">NVN</t>
  </si>
  <si>
    <t xml:space="preserve">NAVARINO</t>
  </si>
  <si>
    <t xml:space="preserve">纳城 </t>
  </si>
  <si>
    <t xml:space="preserve">HMF</t>
  </si>
  <si>
    <t xml:space="preserve">HAMMONIA FRANCIA</t>
  </si>
  <si>
    <t xml:space="preserve">PR8</t>
  </si>
  <si>
    <t xml:space="preserve">LDG</t>
  </si>
  <si>
    <t xml:space="preserve">LLOYD DON GIOVANNI</t>
  </si>
  <si>
    <t xml:space="preserve">劳埃德乔凡尼</t>
  </si>
  <si>
    <t xml:space="preserve">TYD</t>
  </si>
  <si>
    <t xml:space="preserve">CSAV TYNDALL</t>
  </si>
  <si>
    <t xml:space="preserve">智利廷德尔</t>
  </si>
  <si>
    <t xml:space="preserve">CTP</t>
  </si>
  <si>
    <t xml:space="preserve">CONTI PARIS</t>
  </si>
  <si>
    <t xml:space="preserve">WCH</t>
  </si>
  <si>
    <t xml:space="preserve">WIDE CHARLIE</t>
  </si>
  <si>
    <t xml:space="preserve">韦德查理</t>
  </si>
  <si>
    <t xml:space="preserve">AMX</t>
  </si>
  <si>
    <t xml:space="preserve">CSCL AMERICA</t>
  </si>
  <si>
    <t xml:space="preserve">中远美洲</t>
  </si>
  <si>
    <t xml:space="preserve">EVB</t>
  </si>
  <si>
    <t xml:space="preserve">EVER LIBERAL</t>
  </si>
  <si>
    <t xml:space="preserve">ELK</t>
  </si>
  <si>
    <t xml:space="preserve">EVER LUCKY</t>
  </si>
  <si>
    <t xml:space="preserve">长幸轮</t>
  </si>
  <si>
    <t xml:space="preserve">CPU</t>
  </si>
  <si>
    <t xml:space="preserve">CSCL PUSAN</t>
  </si>
  <si>
    <t xml:space="preserve">中海釜山</t>
  </si>
  <si>
    <t xml:space="preserve">SIG</t>
  </si>
  <si>
    <t xml:space="preserve">中海之春</t>
  </si>
  <si>
    <t xml:space="preserve">WNE</t>
  </si>
  <si>
    <t xml:space="preserve">中海之冬
</t>
  </si>
  <si>
    <t xml:space="preserve">RGO</t>
  </si>
  <si>
    <t xml:space="preserve">CMA CGM RIGOLETTO</t>
  </si>
  <si>
    <t xml:space="preserve">美总达飞弄臣</t>
  </si>
  <si>
    <t xml:space="preserve">IWW</t>
  </si>
  <si>
    <t xml:space="preserve">IRENES WARWICK</t>
  </si>
  <si>
    <t xml:space="preserve">ST7</t>
  </si>
  <si>
    <t xml:space="preserve">SHANGHAI TRADER</t>
  </si>
  <si>
    <t xml:space="preserve">PGT</t>
  </si>
  <si>
    <t xml:space="preserve">CMA CGM PUGET</t>
  </si>
  <si>
    <t xml:space="preserve">RCA</t>
  </si>
  <si>
    <t xml:space="preserve">RHL CONCORDIA</t>
  </si>
  <si>
    <t xml:space="preserve">德翔和睦</t>
  </si>
  <si>
    <t xml:space="preserve">XFZ</t>
  </si>
  <si>
    <t xml:space="preserve">XIN FEI ZHOU</t>
  </si>
  <si>
    <t xml:space="preserve">新非洲</t>
  </si>
  <si>
    <t xml:space="preserve">OEI</t>
  </si>
  <si>
    <t xml:space="preserve">XZH</t>
  </si>
  <si>
    <t xml:space="preserve">XIN YA ZHOU</t>
  </si>
  <si>
    <t xml:space="preserve">新亚洲</t>
  </si>
  <si>
    <t xml:space="preserve">NCN</t>
  </si>
  <si>
    <t xml:space="preserve">NYK CRANE</t>
  </si>
  <si>
    <t xml:space="preserve">NGA</t>
  </si>
  <si>
    <t xml:space="preserve">CMA CGM NIAGARA</t>
  </si>
  <si>
    <t xml:space="preserve">VNT</t>
  </si>
  <si>
    <t xml:space="preserve">VANTAGE</t>
  </si>
  <si>
    <t xml:space="preserve">AMH</t>
  </si>
  <si>
    <t xml:space="preserve">YZE</t>
  </si>
  <si>
    <t xml:space="preserve">SEASPAN YANGTZE</t>
  </si>
  <si>
    <t xml:space="preserve">XBJ</t>
  </si>
  <si>
    <t xml:space="preserve">XIN BEIJING</t>
  </si>
  <si>
    <t xml:space="preserve">新北京</t>
  </si>
  <si>
    <t xml:space="preserve">UNS</t>
  </si>
  <si>
    <t xml:space="preserve">YM UNISON</t>
  </si>
  <si>
    <t xml:space="preserve">CHV</t>
  </si>
  <si>
    <t xml:space="preserve">CSCL LE HAVRE</t>
  </si>
  <si>
    <t xml:space="preserve">中海勒阿弗尔</t>
  </si>
  <si>
    <t xml:space="preserve">ZGE</t>
  </si>
  <si>
    <t xml:space="preserve">CSCL ZEEBRUGGE</t>
  </si>
  <si>
    <t xml:space="preserve">中海泽布勒赫</t>
  </si>
  <si>
    <t xml:space="preserve">IDI</t>
  </si>
  <si>
    <t xml:space="preserve">中远印度尼西亚</t>
  </si>
  <si>
    <t xml:space="preserve">INH</t>
  </si>
  <si>
    <t xml:space="preserve">IAN H</t>
  </si>
  <si>
    <t xml:space="preserve">WLD</t>
  </si>
  <si>
    <t xml:space="preserve">WIELAND</t>
  </si>
  <si>
    <t xml:space="preserve">LOR</t>
  </si>
  <si>
    <t xml:space="preserve">NDU</t>
  </si>
  <si>
    <t xml:space="preserve">NILEDUTCH ORCA</t>
  </si>
  <si>
    <t xml:space="preserve">美总尼罗河奥卡</t>
  </si>
  <si>
    <t xml:space="preserve">ETX</t>
  </si>
  <si>
    <t xml:space="preserve">E.R. TEXAS</t>
  </si>
  <si>
    <t xml:space="preserve">德克萨斯</t>
  </si>
  <si>
    <t xml:space="preserve">DBE</t>
  </si>
  <si>
    <t xml:space="preserve">COSCO SHIPPING DANUBE</t>
  </si>
  <si>
    <t xml:space="preserve">中远海运多瑙河</t>
  </si>
  <si>
    <t xml:space="preserve">TGC</t>
  </si>
  <si>
    <t xml:space="preserve">BND</t>
  </si>
  <si>
    <t xml:space="preserve">BERNADETTE</t>
  </si>
  <si>
    <t xml:space="preserve">阿联酋伯纳黛特</t>
  </si>
  <si>
    <t xml:space="preserve">YEX</t>
  </si>
  <si>
    <t xml:space="preserve">YM EXCELLENCE</t>
  </si>
  <si>
    <t xml:space="preserve">YEW</t>
  </si>
  <si>
    <t xml:space="preserve">CSCL YELLOW SEA</t>
  </si>
  <si>
    <t xml:space="preserve">中海黄海</t>
  </si>
  <si>
    <t xml:space="preserve">HEA</t>
  </si>
  <si>
    <t xml:space="preserve">COSCO HELLAS</t>
  </si>
  <si>
    <t xml:space="preserve">中远希腊</t>
  </si>
  <si>
    <t xml:space="preserve">ODN</t>
  </si>
  <si>
    <t xml:space="preserve">OOCL DALIAN</t>
  </si>
  <si>
    <t xml:space="preserve">美总大连</t>
  </si>
  <si>
    <t xml:space="preserve">JPC</t>
  </si>
  <si>
    <t xml:space="preserve">KLI</t>
  </si>
  <si>
    <t xml:space="preserve">KOTA LIHAT</t>
  </si>
  <si>
    <t xml:space="preserve">LCM</t>
  </si>
  <si>
    <t xml:space="preserve">SEASPAN LONCOMILLA</t>
  </si>
  <si>
    <t xml:space="preserve">JTR</t>
  </si>
  <si>
    <t xml:space="preserve">JPO TAURUS</t>
  </si>
  <si>
    <t xml:space="preserve">BTB</t>
  </si>
  <si>
    <t xml:space="preserve">BALTIMORE BRIDGE</t>
  </si>
  <si>
    <t xml:space="preserve">贝尔的摩桥</t>
  </si>
  <si>
    <t xml:space="preserve">LBN</t>
  </si>
  <si>
    <t xml:space="preserve">LISBON</t>
  </si>
  <si>
    <t xml:space="preserve">里斯本</t>
  </si>
  <si>
    <t xml:space="preserve">HGY</t>
  </si>
  <si>
    <t xml:space="preserve">HUNGARY</t>
  </si>
  <si>
    <t xml:space="preserve">匈牙利</t>
  </si>
  <si>
    <t xml:space="preserve">EFL</t>
  </si>
  <si>
    <t xml:space="preserve">美总达飞艾菲尔</t>
  </si>
  <si>
    <t xml:space="preserve">SWT</t>
  </si>
  <si>
    <t xml:space="preserve">SWITZERLAND</t>
  </si>
  <si>
    <t xml:space="preserve">1so</t>
  </si>
  <si>
    <t xml:space="preserve">SCT OMAN</t>
  </si>
  <si>
    <t xml:space="preserve">HUG</t>
  </si>
  <si>
    <t xml:space="preserve">HAMBURG</t>
  </si>
  <si>
    <t xml:space="preserve">ETY</t>
  </si>
  <si>
    <t xml:space="preserve">E.R. TOKYO</t>
  </si>
  <si>
    <t xml:space="preserve">JPV</t>
  </si>
  <si>
    <t xml:space="preserve">JPO VOLANS</t>
  </si>
  <si>
    <t xml:space="preserve">司马飞鱼</t>
  </si>
  <si>
    <t xml:space="preserve">SVH</t>
  </si>
  <si>
    <t xml:space="preserve">CPO SAVANNAH</t>
  </si>
  <si>
    <t xml:space="preserve">RDC</t>
  </si>
  <si>
    <t xml:space="preserve">马士基杜康瑟</t>
  </si>
  <si>
    <t xml:space="preserve">dai</t>
  </si>
  <si>
    <t xml:space="preserve">COSCO DALIAN</t>
  </si>
  <si>
    <t xml:space="preserve">中远大连</t>
  </si>
  <si>
    <t xml:space="preserve">LDP</t>
  </si>
  <si>
    <t xml:space="preserve">LUC</t>
  </si>
  <si>
    <t xml:space="preserve">EVER LUCID</t>
  </si>
  <si>
    <t xml:space="preserve">长辉</t>
  </si>
  <si>
    <t xml:space="preserve">KLU</t>
  </si>
  <si>
    <t xml:space="preserve">KOTA LUMAYAN</t>
  </si>
  <si>
    <t xml:space="preserve">IAR</t>
  </si>
  <si>
    <t xml:space="preserve">IN ARGENTINA</t>
  </si>
  <si>
    <t xml:space="preserve">GSS</t>
  </si>
  <si>
    <t xml:space="preserve">SIMA GENESIS</t>
  </si>
  <si>
    <t xml:space="preserve">LTV</t>
  </si>
  <si>
    <t xml:space="preserve">LETAVIA</t>
  </si>
  <si>
    <t xml:space="preserve">ADE</t>
  </si>
  <si>
    <t xml:space="preserve">APL DANUBE</t>
  </si>
  <si>
    <t xml:space="preserve">G2B</t>
  </si>
  <si>
    <t xml:space="preserve">KOTA LATIF</t>
  </si>
  <si>
    <t xml:space="preserve">绅城</t>
  </si>
  <si>
    <t xml:space="preserve">G6C</t>
  </si>
  <si>
    <t xml:space="preserve">KOTA LAGU</t>
  </si>
  <si>
    <t xml:space="preserve">乐城</t>
  </si>
  <si>
    <t xml:space="preserve">XTJ</t>
  </si>
  <si>
    <t xml:space="preserve">Y6C</t>
  </si>
  <si>
    <t xml:space="preserve">MSC SAO PAULO</t>
  </si>
  <si>
    <t xml:space="preserve">SPS</t>
  </si>
  <si>
    <t xml:space="preserve">SEASPAN SANTOS</t>
  </si>
  <si>
    <t xml:space="preserve">LGN</t>
  </si>
  <si>
    <t xml:space="preserve">EVER LEGION</t>
  </si>
  <si>
    <t xml:space="preserve">长征</t>
  </si>
  <si>
    <t xml:space="preserve">汉诺瓦快航</t>
  </si>
  <si>
    <t xml:space="preserve">nme</t>
  </si>
  <si>
    <t xml:space="preserve">NORTHERN MAGNITUDE</t>
  </si>
  <si>
    <t xml:space="preserve">北方强度</t>
  </si>
  <si>
    <t xml:space="preserve">SS8</t>
  </si>
  <si>
    <t xml:space="preserve">CMA CGM SAMSON</t>
  </si>
  <si>
    <t xml:space="preserve">REM</t>
  </si>
  <si>
    <t xml:space="preserve">ROTTERDAM</t>
  </si>
  <si>
    <t xml:space="preserve">LOH</t>
  </si>
  <si>
    <t xml:space="preserve">CSCL LONG BEACH</t>
  </si>
  <si>
    <t xml:space="preserve">中远长滩</t>
  </si>
  <si>
    <t xml:space="preserve">AS9</t>
  </si>
  <si>
    <t xml:space="preserve">AIN SNAN</t>
  </si>
  <si>
    <t xml:space="preserve">阿拉伯艾因</t>
  </si>
  <si>
    <t xml:space="preserve">CJP</t>
  </si>
  <si>
    <t xml:space="preserve">COSCO JAPAN</t>
  </si>
  <si>
    <t xml:space="preserve">中远日本</t>
  </si>
  <si>
    <t xml:space="preserve">S3B</t>
  </si>
  <si>
    <t xml:space="preserve">中海勒哈弗尔</t>
  </si>
  <si>
    <t xml:space="preserve">AD9</t>
  </si>
  <si>
    <t xml:space="preserve">CCNI ANDES</t>
  </si>
  <si>
    <t xml:space="preserve">AHB</t>
  </si>
  <si>
    <t xml:space="preserve">ATHENS BRIDGE</t>
  </si>
  <si>
    <t xml:space="preserve">BES</t>
  </si>
  <si>
    <t xml:space="preserve">BENITA SCHULTE</t>
  </si>
  <si>
    <t xml:space="preserve">HOB</t>
  </si>
  <si>
    <t xml:space="preserve">HANOI BRIDGE</t>
  </si>
  <si>
    <t xml:space="preserve">汉河桥</t>
  </si>
  <si>
    <t xml:space="preserve">SOB</t>
  </si>
  <si>
    <t xml:space="preserve">SPIRIT OF MELBOURNE</t>
  </si>
  <si>
    <t xml:space="preserve">PKO</t>
  </si>
  <si>
    <t xml:space="preserve">PATRAIKOS</t>
  </si>
  <si>
    <t xml:space="preserve">TEY</t>
  </si>
  <si>
    <t xml:space="preserve">TMS</t>
  </si>
  <si>
    <t xml:space="preserve">CMA CGM THAMES</t>
  </si>
  <si>
    <t xml:space="preserve">SKO</t>
  </si>
  <si>
    <t xml:space="preserve">CONTI STOCKHOLM</t>
  </si>
  <si>
    <t xml:space="preserve">SMU</t>
  </si>
  <si>
    <t xml:space="preserve">SEASPAN MOURNE</t>
  </si>
  <si>
    <t xml:space="preserve">VLG</t>
  </si>
  <si>
    <t xml:space="preserve">YMP</t>
  </si>
  <si>
    <t xml:space="preserve">YM PORTLAND</t>
  </si>
  <si>
    <t xml:space="preserve">阳明波特兰</t>
  </si>
  <si>
    <t xml:space="preserve">mt4</t>
  </si>
  <si>
    <t xml:space="preserve">MAERSK TEMA</t>
  </si>
  <si>
    <t xml:space="preserve">sh7</t>
  </si>
  <si>
    <t xml:space="preserve">ROD</t>
  </si>
  <si>
    <t xml:space="preserve">CMA CGM RODOLPHE</t>
  </si>
  <si>
    <t xml:space="preserve">PAS</t>
  </si>
  <si>
    <t xml:space="preserve">TTO</t>
  </si>
  <si>
    <t xml:space="preserve">TRITON</t>
  </si>
  <si>
    <t xml:space="preserve">PIS</t>
  </si>
  <si>
    <t xml:space="preserve">THALASSA PISTIS</t>
  </si>
  <si>
    <t xml:space="preserve">TLN</t>
  </si>
  <si>
    <t xml:space="preserve">TAO</t>
  </si>
  <si>
    <t xml:space="preserve">TALOS </t>
  </si>
  <si>
    <t xml:space="preserve">TVR</t>
  </si>
  <si>
    <t xml:space="preserve">THALASSA AVRA </t>
  </si>
  <si>
    <t xml:space="preserve">JTE</t>
  </si>
  <si>
    <t xml:space="preserve">CSCL JUPITER </t>
  </si>
  <si>
    <t xml:space="preserve">TYT</t>
  </si>
  <si>
    <t xml:space="preserve">TOKYO TRIUMPH </t>
  </si>
  <si>
    <t xml:space="preserve">正京</t>
  </si>
  <si>
    <t xml:space="preserve">TMU</t>
  </si>
  <si>
    <t xml:space="preserve">TAMPA TRIUMPH</t>
  </si>
  <si>
    <t xml:space="preserve">MIK</t>
  </si>
  <si>
    <t xml:space="preserve">RIF</t>
  </si>
  <si>
    <t xml:space="preserve">AL RIFFA</t>
  </si>
  <si>
    <t xml:space="preserve">中海泰山</t>
  </si>
  <si>
    <t xml:space="preserve">VE7</t>
  </si>
  <si>
    <t xml:space="preserve">TTN</t>
  </si>
  <si>
    <t xml:space="preserve">R5W</t>
  </si>
  <si>
    <t xml:space="preserve">RTU</t>
  </si>
  <si>
    <t xml:space="preserve">COSCO PORTUGAL</t>
  </si>
  <si>
    <t xml:space="preserve">NHL</t>
  </si>
  <si>
    <t xml:space="preserve">COSCO NETHERLANDS </t>
  </si>
  <si>
    <t xml:space="preserve">SA7</t>
  </si>
  <si>
    <t xml:space="preserve">CSCL SATURN </t>
  </si>
  <si>
    <t xml:space="preserve">AST</t>
  </si>
  <si>
    <t xml:space="preserve">GU3</t>
  </si>
  <si>
    <t xml:space="preserve">COSCO BELGIUM </t>
  </si>
  <si>
    <t xml:space="preserve">PEE</t>
  </si>
  <si>
    <t xml:space="preserve">MSC Perle</t>
  </si>
  <si>
    <t xml:space="preserve">RPO</t>
  </si>
  <si>
    <t xml:space="preserve">MSC Rapallo</t>
  </si>
  <si>
    <t xml:space="preserve">IVA</t>
  </si>
  <si>
    <t xml:space="preserve">MSC Ivana</t>
  </si>
  <si>
    <t xml:space="preserve">CMI</t>
  </si>
  <si>
    <t xml:space="preserve">CMA CGM Mississippi</t>
  </si>
  <si>
    <t xml:space="preserve">达飞密西西比</t>
  </si>
  <si>
    <t xml:space="preserve">TRE</t>
  </si>
  <si>
    <t xml:space="preserve">MSC Trieste</t>
  </si>
  <si>
    <t xml:space="preserve">DET</t>
  </si>
  <si>
    <t xml:space="preserve">APL Detroit</t>
  </si>
  <si>
    <t xml:space="preserve">KRI</t>
  </si>
  <si>
    <t xml:space="preserve">MSC Katrina</t>
  </si>
  <si>
    <t xml:space="preserve">HOT</t>
  </si>
  <si>
    <t xml:space="preserve">FAU</t>
  </si>
  <si>
    <t xml:space="preserve">MSC Faustina</t>
  </si>
  <si>
    <t xml:space="preserve">FLV</t>
  </si>
  <si>
    <t xml:space="preserve">MSC Flavia</t>
  </si>
  <si>
    <t xml:space="preserve">LED</t>
  </si>
  <si>
    <t xml:space="preserve">gwc</t>
  </si>
  <si>
    <t xml:space="preserve">SEAMAX GREENWICH</t>
  </si>
  <si>
    <t xml:space="preserve">euy</t>
  </si>
  <si>
    <t xml:space="preserve">EVER ULYSSES</t>
  </si>
  <si>
    <t xml:space="preserve">AIM</t>
  </si>
  <si>
    <t xml:space="preserve">APL MIAMI</t>
  </si>
  <si>
    <t xml:space="preserve">SAE</t>
  </si>
  <si>
    <t xml:space="preserve">SANTA INES</t>
  </si>
  <si>
    <t xml:space="preserve">SC7</t>
  </si>
  <si>
    <t xml:space="preserve">IBL</t>
  </si>
  <si>
    <t xml:space="preserve">SANTA ISABEL</t>
  </si>
  <si>
    <t xml:space="preserve">SUA</t>
  </si>
  <si>
    <t xml:space="preserve">SANTA URSULA</t>
  </si>
  <si>
    <t xml:space="preserve">TER</t>
  </si>
  <si>
    <t xml:space="preserve">SANTA TERESA</t>
  </si>
  <si>
    <t xml:space="preserve">RI7</t>
  </si>
  <si>
    <t xml:space="preserve">SANTA RITA</t>
  </si>
  <si>
    <t xml:space="preserve">BBA</t>
  </si>
  <si>
    <t xml:space="preserve">SANTA BARBARA</t>
  </si>
  <si>
    <t xml:space="preserve">XAL</t>
  </si>
  <si>
    <t xml:space="preserve">XIN DA LIAN</t>
  </si>
  <si>
    <t xml:space="preserve">新大连</t>
  </si>
  <si>
    <t xml:space="preserve">TCG</t>
  </si>
  <si>
    <t xml:space="preserve">OE4</t>
  </si>
  <si>
    <t xml:space="preserve">OEN</t>
  </si>
  <si>
    <t xml:space="preserve">OAA</t>
  </si>
  <si>
    <t xml:space="preserve">OSI</t>
  </si>
  <si>
    <t xml:space="preserve">OTH</t>
  </si>
  <si>
    <t xml:space="preserve">OOCL Utah</t>
  </si>
  <si>
    <t xml:space="preserve">OLO</t>
  </si>
  <si>
    <t xml:space="preserve">OOCL Long Beach</t>
  </si>
  <si>
    <t xml:space="preserve">OLD</t>
  </si>
  <si>
    <t xml:space="preserve">OOCL London</t>
  </si>
  <si>
    <t xml:space="preserve">OLX</t>
  </si>
  <si>
    <t xml:space="preserve">OOCL Luxembourg</t>
  </si>
  <si>
    <t xml:space="preserve">ULT</t>
  </si>
  <si>
    <t xml:space="preserve">EVER ULTRA</t>
  </si>
  <si>
    <t xml:space="preserve">ECO</t>
  </si>
  <si>
    <t xml:space="preserve">EVER UNICORN</t>
  </si>
  <si>
    <t xml:space="preserve">EED</t>
  </si>
  <si>
    <t xml:space="preserve">UTF</t>
  </si>
  <si>
    <t xml:space="preserve">ITU</t>
  </si>
  <si>
    <t xml:space="preserve">ITAL UNIVERSO</t>
  </si>
  <si>
    <t xml:space="preserve">GMI</t>
  </si>
  <si>
    <t xml:space="preserve">CMA CGM GEMINI</t>
  </si>
  <si>
    <t xml:space="preserve">CGQ</t>
  </si>
  <si>
    <t xml:space="preserve">LYA</t>
  </si>
  <si>
    <t xml:space="preserve">CRU</t>
  </si>
  <si>
    <t xml:space="preserve">ABS</t>
  </si>
  <si>
    <t xml:space="preserve">美总哥伦布</t>
  </si>
  <si>
    <t xml:space="preserve">QNO</t>
  </si>
  <si>
    <t xml:space="preserve">达飞美总青岛</t>
  </si>
  <si>
    <t xml:space="preserve">CKG</t>
  </si>
  <si>
    <t xml:space="preserve">BNG</t>
  </si>
  <si>
    <t xml:space="preserve">AR4</t>
  </si>
  <si>
    <t xml:space="preserve">EVS</t>
  </si>
  <si>
    <t xml:space="preserve">长安</t>
  </si>
  <si>
    <t xml:space="preserve">AWP</t>
  </si>
  <si>
    <t xml:space="preserve">UMM</t>
  </si>
  <si>
    <t xml:space="preserve">XCW</t>
  </si>
  <si>
    <t xml:space="preserve">XIN CHI WAN</t>
  </si>
  <si>
    <t xml:space="preserve">LVE</t>
  </si>
  <si>
    <t xml:space="preserve">EIY</t>
  </si>
  <si>
    <t xml:space="preserve">EVER LIVELY</t>
  </si>
  <si>
    <t xml:space="preserve">ASV</t>
  </si>
  <si>
    <t xml:space="preserve">APL SAVANNAH</t>
  </si>
  <si>
    <t xml:space="preserve">FDI</t>
  </si>
  <si>
    <t xml:space="preserve">3TR</t>
  </si>
  <si>
    <t xml:space="preserve">CAPE TAINARO</t>
  </si>
  <si>
    <t xml:space="preserve">9DV</t>
  </si>
  <si>
    <t xml:space="preserve">WIDE BRAVO</t>
  </si>
  <si>
    <t xml:space="preserve">AF6</t>
  </si>
  <si>
    <t xml:space="preserve">AS3</t>
  </si>
  <si>
    <t xml:space="preserve">中远鲁伯特王子</t>
  </si>
  <si>
    <t xml:space="preserve">XDZ</t>
  </si>
  <si>
    <t xml:space="preserve">CKE</t>
  </si>
  <si>
    <t xml:space="preserve">IOS</t>
  </si>
  <si>
    <t xml:space="preserve">PL3</t>
  </si>
  <si>
    <t xml:space="preserve">COSCO PHILIPPINES</t>
  </si>
  <si>
    <t xml:space="preserve">JAL</t>
  </si>
  <si>
    <t xml:space="preserve">AAS</t>
  </si>
  <si>
    <t xml:space="preserve">CAPE AKRITAS </t>
  </si>
  <si>
    <t xml:space="preserve">OOCL TIANJIN </t>
  </si>
  <si>
    <t xml:space="preserve">AR3</t>
  </si>
  <si>
    <t xml:space="preserve">CSCL ARCTIC OCEAN </t>
  </si>
  <si>
    <t xml:space="preserve">OA7</t>
  </si>
  <si>
    <t xml:space="preserve">OOCL ATLANTA </t>
  </si>
  <si>
    <t xml:space="preserve">SE8</t>
  </si>
  <si>
    <t xml:space="preserve">SEASPAN ELBE </t>
  </si>
  <si>
    <t xml:space="preserve">OHG</t>
  </si>
  <si>
    <t xml:space="preserve">OOCL HAMBURG </t>
  </si>
  <si>
    <t xml:space="preserve">EXM</t>
  </si>
  <si>
    <t xml:space="preserve">EXPRESS ROME </t>
  </si>
  <si>
    <t xml:space="preserve">AT3</t>
  </si>
  <si>
    <t xml:space="preserve">CSCL ATLANTIC OCEAN </t>
  </si>
  <si>
    <t xml:space="preserve">MMG</t>
  </si>
  <si>
    <t xml:space="preserve">MSC MARGRIT</t>
  </si>
  <si>
    <t xml:space="preserve">3PE</t>
  </si>
  <si>
    <t xml:space="preserve">MSC CAPELLA</t>
  </si>
  <si>
    <t xml:space="preserve">TD4</t>
  </si>
  <si>
    <t xml:space="preserve">DUMMY VESEL</t>
  </si>
  <si>
    <t xml:space="preserve">BOA</t>
  </si>
  <si>
    <t xml:space="preserve">ZHU</t>
  </si>
  <si>
    <t xml:space="preserve">XIN OU ZHOU</t>
  </si>
  <si>
    <t xml:space="preserve">FWA</t>
  </si>
  <si>
    <t xml:space="preserve">Hyundai Forward</t>
  </si>
  <si>
    <t xml:space="preserve">6GA</t>
  </si>
  <si>
    <t xml:space="preserve">Philippa Schulte</t>
  </si>
  <si>
    <t xml:space="preserve">GOW</t>
  </si>
  <si>
    <t xml:space="preserve">Hyundai Goodwill</t>
  </si>
  <si>
    <t xml:space="preserve">VCV</t>
  </si>
  <si>
    <t xml:space="preserve">美总温哥华</t>
  </si>
  <si>
    <t xml:space="preserve">ZIO</t>
  </si>
  <si>
    <t xml:space="preserve">ZIM Chicago</t>
  </si>
  <si>
    <t xml:space="preserve">以星芝加哥</t>
  </si>
  <si>
    <t xml:space="preserve">OSU</t>
  </si>
  <si>
    <t xml:space="preserve">OOCL SOUTHAMPTON</t>
  </si>
  <si>
    <t xml:space="preserve">东方南安普敦</t>
  </si>
  <si>
    <t xml:space="preserve">PEO</t>
  </si>
  <si>
    <t xml:space="preserve">Y9Z</t>
  </si>
  <si>
    <t xml:space="preserve">ITAL CONTESSA</t>
  </si>
  <si>
    <t xml:space="preserve">OGO</t>
  </si>
  <si>
    <t xml:space="preserve">FLA</t>
  </si>
  <si>
    <t xml:space="preserve">达飞美总弗罗里达</t>
  </si>
  <si>
    <t xml:space="preserve">PCO</t>
  </si>
  <si>
    <t xml:space="preserve">东方普康</t>
  </si>
  <si>
    <t xml:space="preserve">MI4</t>
  </si>
  <si>
    <t xml:space="preserve">ERL</t>
  </si>
  <si>
    <t xml:space="preserve">E.R. LOS ANGELES </t>
  </si>
  <si>
    <t xml:space="preserve">tla</t>
  </si>
  <si>
    <t xml:space="preserve">THALASSA HELLAS </t>
  </si>
  <si>
    <t xml:space="preserve">FMD</t>
  </si>
  <si>
    <t xml:space="preserve">CVG</t>
  </si>
  <si>
    <t xml:space="preserve">CMA CGM VIRGINIA</t>
  </si>
  <si>
    <t xml:space="preserve">FTN</t>
  </si>
  <si>
    <t xml:space="preserve">FORTUNATE</t>
  </si>
  <si>
    <t xml:space="preserve">幸运</t>
  </si>
  <si>
    <t xml:space="preserve">LYL</t>
  </si>
  <si>
    <t xml:space="preserve">EVER LOYAL</t>
  </si>
  <si>
    <t xml:space="preserve">UBE</t>
  </si>
  <si>
    <t xml:space="preserve">EVER UBERTY</t>
  </si>
  <si>
    <t xml:space="preserve">HYT</t>
  </si>
  <si>
    <t xml:space="preserve">HATSU CRYSTAL</t>
  </si>
  <si>
    <t xml:space="preserve">LH3</t>
  </si>
  <si>
    <t xml:space="preserve">cvc</t>
  </si>
  <si>
    <t xml:space="preserve">CSCL VANCOUVER</t>
  </si>
  <si>
    <t xml:space="preserve">中海温哥华</t>
  </si>
  <si>
    <t xml:space="preserve">HE7</t>
  </si>
  <si>
    <t xml:space="preserve">FLI</t>
  </si>
  <si>
    <t xml:space="preserve">SAN FELIPE</t>
  </si>
  <si>
    <t xml:space="preserve">TLP</t>
  </si>
  <si>
    <t xml:space="preserve">THALASSA ELPIDA</t>
  </si>
  <si>
    <t xml:space="preserve">TY3</t>
  </si>
  <si>
    <t xml:space="preserve">THALASSA TYHI</t>
  </si>
  <si>
    <t xml:space="preserve">DOX</t>
  </si>
  <si>
    <t xml:space="preserve">THALASSA DOXA</t>
  </si>
  <si>
    <t xml:space="preserve">NK4</t>
  </si>
  <si>
    <t xml:space="preserve">AX1</t>
  </si>
  <si>
    <t xml:space="preserve">THALASSA AXIA</t>
  </si>
  <si>
    <t xml:space="preserve">CHM</t>
  </si>
  <si>
    <t xml:space="preserve">中远和谐</t>
  </si>
  <si>
    <t xml:space="preserve">HO3</t>
  </si>
  <si>
    <t xml:space="preserve">中远希望</t>
  </si>
  <si>
    <t xml:space="preserve">TOT</t>
  </si>
  <si>
    <t xml:space="preserve">mcy</t>
  </si>
  <si>
    <t xml:space="preserve">APL MEXICO CITY</t>
  </si>
  <si>
    <t xml:space="preserve">美总墨西哥城</t>
  </si>
  <si>
    <t xml:space="preserve">9CP</t>
  </si>
  <si>
    <t xml:space="preserve">LHK</t>
  </si>
  <si>
    <t xml:space="preserve">GLB</t>
  </si>
  <si>
    <t xml:space="preserve">CEK</t>
  </si>
  <si>
    <t xml:space="preserve">CAPE KORTIA</t>
  </si>
  <si>
    <t xml:space="preserve">OCC</t>
  </si>
  <si>
    <t xml:space="preserve">EXA</t>
  </si>
  <si>
    <t xml:space="preserve">EXPRESS ATHENS</t>
  </si>
  <si>
    <t xml:space="preserve">OWG</t>
  </si>
  <si>
    <t xml:space="preserve">XCS</t>
  </si>
  <si>
    <t xml:space="preserve">XIN CHANG SHU</t>
  </si>
  <si>
    <t xml:space="preserve">新常熟</t>
  </si>
  <si>
    <t xml:space="preserve">NJE</t>
  </si>
  <si>
    <t xml:space="preserve">CFI</t>
  </si>
  <si>
    <t xml:space="preserve">ETE</t>
  </si>
  <si>
    <t xml:space="preserve">EVER SALUTE</t>
  </si>
  <si>
    <t xml:space="preserve">GPU</t>
  </si>
  <si>
    <t xml:space="preserve">美总新加坡拉</t>
  </si>
  <si>
    <t xml:space="preserve">AIY</t>
  </si>
  <si>
    <t xml:space="preserve">美总狮子城</t>
  </si>
  <si>
    <t xml:space="preserve">CNV</t>
  </si>
  <si>
    <t xml:space="preserve">CMA CGM NEVADA</t>
  </si>
  <si>
    <t xml:space="preserve">TU2</t>
  </si>
  <si>
    <t xml:space="preserve">PD3</t>
  </si>
  <si>
    <t xml:space="preserve">THU</t>
  </si>
  <si>
    <t xml:space="preserve">MA3</t>
  </si>
  <si>
    <t xml:space="preserve">CSCL MARS</t>
  </si>
  <si>
    <t xml:space="preserve">中海火星</t>
  </si>
  <si>
    <t xml:space="preserve">ITN</t>
  </si>
  <si>
    <t xml:space="preserve">AR5</t>
  </si>
  <si>
    <t xml:space="preserve">CSCL STAR</t>
  </si>
  <si>
    <t xml:space="preserve">中海之星</t>
  </si>
  <si>
    <t xml:space="preserve">URN</t>
  </si>
  <si>
    <t xml:space="preserve">中海天王星</t>
  </si>
  <si>
    <t xml:space="preserve">JVA</t>
  </si>
  <si>
    <t xml:space="preserve">JPO VELA</t>
  </si>
  <si>
    <t xml:space="preserve">EVF</t>
  </si>
  <si>
    <t xml:space="preserve">EVER USEFUL</t>
  </si>
  <si>
    <t xml:space="preserve">EKG</t>
  </si>
  <si>
    <t xml:space="preserve">EVER LINKING</t>
  </si>
  <si>
    <t xml:space="preserve">KLB</t>
  </si>
  <si>
    <t xml:space="preserve">KOWLOON BAY</t>
  </si>
  <si>
    <t xml:space="preserve">LGC</t>
  </si>
  <si>
    <t xml:space="preserve">EVER LOGIC</t>
  </si>
  <si>
    <t xml:space="preserve">AT4</t>
  </si>
  <si>
    <t xml:space="preserve">CMA CGM ATTILA</t>
  </si>
  <si>
    <t xml:space="preserve">TIJ</t>
  </si>
  <si>
    <t xml:space="preserve">TIANJIN</t>
  </si>
  <si>
    <t xml:space="preserve">CH9</t>
  </si>
  <si>
    <t xml:space="preserve">TNI</t>
  </si>
  <si>
    <t xml:space="preserve">ITAL UNICA</t>
  </si>
  <si>
    <t xml:space="preserve">ZLG</t>
  </si>
  <si>
    <t xml:space="preserve">ZIM LOS ANGELES</t>
  </si>
  <si>
    <t xml:space="preserve">以星洛杉矶</t>
  </si>
  <si>
    <t xml:space="preserve">LIR</t>
  </si>
  <si>
    <t xml:space="preserve">CFX</t>
  </si>
  <si>
    <t xml:space="preserve">COSCO FELIXSTOWE</t>
  </si>
  <si>
    <t xml:space="preserve">中远费利克斯托</t>
  </si>
  <si>
    <t xml:space="preserve">KPG</t>
  </si>
  <si>
    <t xml:space="preserve">K PEGASUS</t>
  </si>
  <si>
    <t xml:space="preserve">AUA</t>
  </si>
  <si>
    <t xml:space="preserve">美总澳大利亚</t>
  </si>
  <si>
    <t xml:space="preserve">CUM</t>
  </si>
  <si>
    <t xml:space="preserve">达飞科伦巴   </t>
  </si>
  <si>
    <t xml:space="preserve">BLI</t>
  </si>
  <si>
    <t xml:space="preserve">OOCL Berlin</t>
  </si>
  <si>
    <t xml:space="preserve">OMI</t>
  </si>
  <si>
    <t xml:space="preserve">OOCL Malaysia</t>
  </si>
  <si>
    <t xml:space="preserve">GWC</t>
  </si>
  <si>
    <t xml:space="preserve">Seamax Greenwich</t>
  </si>
  <si>
    <t xml:space="preserve">LBE</t>
  </si>
  <si>
    <t xml:space="preserve">Ital Libera</t>
  </si>
  <si>
    <t xml:space="preserve">BKB</t>
  </si>
  <si>
    <t xml:space="preserve">BANGKOK BRIDGE</t>
  </si>
  <si>
    <t xml:space="preserve">SEF</t>
  </si>
  <si>
    <t xml:space="preserve">SEASPAN FRASER</t>
  </si>
  <si>
    <t xml:space="preserve">3NT</t>
  </si>
  <si>
    <t xml:space="preserve">DVA</t>
  </si>
  <si>
    <t xml:space="preserve">DEVA</t>
  </si>
  <si>
    <t xml:space="preserve">CPK</t>
  </si>
  <si>
    <t xml:space="preserve">CPO NORFOLK</t>
  </si>
  <si>
    <t xml:space="preserve">CQY</t>
  </si>
  <si>
    <t xml:space="preserve">CIRCULAR QUAY</t>
  </si>
  <si>
    <t xml:space="preserve">URY</t>
  </si>
  <si>
    <t xml:space="preserve">CMA CGM URUGUAY</t>
  </si>
  <si>
    <t xml:space="preserve">MRU</t>
  </si>
  <si>
    <t xml:space="preserve">MSC RUBY</t>
  </si>
  <si>
    <t xml:space="preserve">WYO</t>
  </si>
  <si>
    <t xml:space="preserve">ANL WYONG</t>
  </si>
  <si>
    <t xml:space="preserve">RA3</t>
  </si>
  <si>
    <t xml:space="preserve">BBD</t>
  </si>
  <si>
    <t xml:space="preserve">BROOKLYN BRIDGE</t>
  </si>
  <si>
    <t xml:space="preserve">DTY</t>
  </si>
  <si>
    <t xml:space="preserve">EVER DAINTY</t>
  </si>
  <si>
    <t xml:space="preserve">PHR</t>
  </si>
  <si>
    <t xml:space="preserve">CAPE CHRONOS</t>
  </si>
  <si>
    <t xml:space="preserve">CNE</t>
  </si>
  <si>
    <t xml:space="preserve">CMA CGM CORNEILLE</t>
  </si>
  <si>
    <t xml:space="preserve">PFA</t>
  </si>
  <si>
    <t xml:space="preserve">PERFORMANCE</t>
  </si>
  <si>
    <t xml:space="preserve">EIN</t>
  </si>
  <si>
    <t xml:space="preserve">COSCO SHIPPING SEINE</t>
  </si>
  <si>
    <t xml:space="preserve">CWP</t>
  </si>
  <si>
    <t xml:space="preserve">COSCO ANTWERP</t>
  </si>
  <si>
    <t xml:space="preserve">AEN</t>
  </si>
  <si>
    <t xml:space="preserve">TPI</t>
  </si>
  <si>
    <t xml:space="preserve">VNA</t>
  </si>
  <si>
    <t xml:space="preserve">VENETIA</t>
  </si>
  <si>
    <t xml:space="preserve">LDE</t>
  </si>
  <si>
    <t xml:space="preserve">EVER LADEN</t>
  </si>
  <si>
    <t xml:space="preserve">HG9</t>
  </si>
  <si>
    <t xml:space="preserve">Hyundai Glory</t>
  </si>
  <si>
    <t xml:space="preserve">ONI</t>
  </si>
  <si>
    <t xml:space="preserve">Utt</t>
  </si>
  <si>
    <t xml:space="preserve">RYA</t>
  </si>
  <si>
    <t xml:space="preserve">MARY</t>
  </si>
  <si>
    <t xml:space="preserve">EVG</t>
  </si>
  <si>
    <t xml:space="preserve">ERVING</t>
  </si>
  <si>
    <t xml:space="preserve">CD0</t>
  </si>
  <si>
    <t xml:space="preserve">CUB</t>
  </si>
  <si>
    <t xml:space="preserve">美总达飞科伦巴</t>
  </si>
  <si>
    <t xml:space="preserve">SOU</t>
  </si>
  <si>
    <t xml:space="preserve">VER</t>
  </si>
  <si>
    <t xml:space="preserve">RCN</t>
  </si>
  <si>
    <t xml:space="preserve">RDO CONCORD</t>
  </si>
  <si>
    <t xml:space="preserve">EUE</t>
  </si>
  <si>
    <t xml:space="preserve">BIT</t>
  </si>
  <si>
    <t xml:space="preserve">TTY</t>
  </si>
  <si>
    <t xml:space="preserve">TNK</t>
  </si>
  <si>
    <t xml:space="preserve">TS4</t>
  </si>
  <si>
    <t xml:space="preserve">APP</t>
  </si>
  <si>
    <t xml:space="preserve">达飞美总巴黎</t>
  </si>
  <si>
    <t xml:space="preserve">EDN</t>
  </si>
  <si>
    <t xml:space="preserve">EDISON</t>
  </si>
  <si>
    <t xml:space="preserve">ESE</t>
  </si>
  <si>
    <t xml:space="preserve">FXB</t>
  </si>
  <si>
    <t xml:space="preserve">FELIXSTOWE BRIDGE</t>
  </si>
  <si>
    <t xml:space="preserve">POA</t>
  </si>
  <si>
    <t xml:space="preserve">PAOLA</t>
  </si>
  <si>
    <t xml:space="preserve">PVA</t>
  </si>
  <si>
    <t xml:space="preserve">PAAVA</t>
  </si>
  <si>
    <t xml:space="preserve">CTL</t>
  </si>
  <si>
    <t xml:space="preserve">CONTI BASEL</t>
  </si>
  <si>
    <t xml:space="preserve">NMD</t>
  </si>
  <si>
    <t xml:space="preserve">CMA CGM NARMADA</t>
  </si>
  <si>
    <t xml:space="preserve">CVS</t>
  </si>
  <si>
    <t xml:space="preserve">ALO</t>
  </si>
  <si>
    <t xml:space="preserve">APL ALOHA</t>
  </si>
  <si>
    <t xml:space="preserve">HAW</t>
  </si>
  <si>
    <t xml:space="preserve">APL HAWAII</t>
  </si>
  <si>
    <t xml:space="preserve">NJY</t>
  </si>
  <si>
    <t xml:space="preserve">MK9</t>
  </si>
  <si>
    <t xml:space="preserve">APL MAKAI</t>
  </si>
  <si>
    <t xml:space="preserve">HIM</t>
  </si>
  <si>
    <t xml:space="preserve">中远海运喜马拉雅</t>
  </si>
  <si>
    <t xml:space="preserve">ADL</t>
  </si>
  <si>
    <t xml:space="preserve">KRE</t>
  </si>
  <si>
    <t xml:space="preserve">T2H</t>
  </si>
  <si>
    <t xml:space="preserve">OOCL PANAMA</t>
  </si>
  <si>
    <t xml:space="preserve">东方巴拿马</t>
  </si>
  <si>
    <t xml:space="preserve">DMG</t>
  </si>
  <si>
    <t xml:space="preserve">DOMINGO</t>
  </si>
  <si>
    <t xml:space="preserve">JDM</t>
  </si>
  <si>
    <t xml:space="preserve">CMA CGM J. ADAMS</t>
  </si>
  <si>
    <t xml:space="preserve">CHR</t>
  </si>
  <si>
    <t xml:space="preserve">CUCKOO HUNTER</t>
  </si>
  <si>
    <t xml:space="preserve">ROV</t>
  </si>
  <si>
    <t xml:space="preserve">CMA CGM T. ROOSEVELT</t>
  </si>
  <si>
    <t xml:space="preserve">XQD</t>
  </si>
  <si>
    <t xml:space="preserve">XIN QING DAO</t>
  </si>
  <si>
    <t xml:space="preserve">新青岛</t>
  </si>
  <si>
    <t xml:space="preserve">BRM</t>
  </si>
  <si>
    <t xml:space="preserve">BREMEN BELLE</t>
  </si>
  <si>
    <t xml:space="preserve">AQL</t>
  </si>
  <si>
    <t xml:space="preserve">美总达飞阿奎拉</t>
  </si>
  <si>
    <t xml:space="preserve">GGE</t>
  </si>
  <si>
    <t xml:space="preserve">DNV</t>
  </si>
  <si>
    <t xml:space="preserve">TPU</t>
  </si>
  <si>
    <t xml:space="preserve">PPI</t>
  </si>
  <si>
    <t xml:space="preserve">MYC</t>
  </si>
  <si>
    <t xml:space="preserve">TJB</t>
  </si>
  <si>
    <t xml:space="preserve">TIANJIN BRIDGE</t>
  </si>
  <si>
    <t xml:space="preserve">ETG</t>
  </si>
  <si>
    <t xml:space="preserve">EVER LASTING</t>
  </si>
  <si>
    <t xml:space="preserve">YKE</t>
  </si>
  <si>
    <t xml:space="preserve">YM KEELUNG</t>
  </si>
  <si>
    <t xml:space="preserve">ENU</t>
  </si>
  <si>
    <t xml:space="preserve">长星轮</t>
  </si>
  <si>
    <t xml:space="preserve">URB</t>
  </si>
  <si>
    <t xml:space="preserve">长都轮</t>
  </si>
  <si>
    <t xml:space="preserve">EUT</t>
  </si>
  <si>
    <t xml:space="preserve">长实轮</t>
  </si>
  <si>
    <t xml:space="preserve">UTY</t>
  </si>
  <si>
    <t xml:space="preserve">EVER UNITY</t>
  </si>
  <si>
    <t xml:space="preserve">长统轮</t>
  </si>
  <si>
    <t xml:space="preserve">W1M</t>
  </si>
  <si>
    <t xml:space="preserve">长勇轮</t>
  </si>
  <si>
    <t xml:space="preserve">EL3</t>
  </si>
  <si>
    <t xml:space="preserve">EVER LOTUS</t>
  </si>
  <si>
    <t xml:space="preserve">EBL</t>
  </si>
  <si>
    <t xml:space="preserve">EXPRESS BERLIN</t>
  </si>
  <si>
    <t xml:space="preserve">AYK</t>
  </si>
  <si>
    <t xml:space="preserve">NKL</t>
  </si>
  <si>
    <t xml:space="preserve">NYY</t>
  </si>
  <si>
    <t xml:space="preserve">NLB</t>
  </si>
  <si>
    <t xml:space="preserve">JA3</t>
  </si>
  <si>
    <t xml:space="preserve">MN2</t>
  </si>
  <si>
    <t xml:space="preserve">MINNA</t>
  </si>
  <si>
    <t xml:space="preserve">SXN</t>
  </si>
  <si>
    <t xml:space="preserve">SAXONIA</t>
  </si>
  <si>
    <t xml:space="preserve">远东为红</t>
  </si>
  <si>
    <t xml:space="preserve">LUI</t>
  </si>
  <si>
    <t xml:space="preserve">LOUISE</t>
  </si>
  <si>
    <t xml:space="preserve">LUN</t>
  </si>
  <si>
    <t xml:space="preserve">BCO</t>
  </si>
  <si>
    <t xml:space="preserve">达飞美总巴塞罗那</t>
  </si>
  <si>
    <t xml:space="preserve">FID</t>
  </si>
  <si>
    <t xml:space="preserve">MD9</t>
  </si>
  <si>
    <t xml:space="preserve">RHN</t>
  </si>
  <si>
    <t xml:space="preserve">COSCO SHIPPING RHINE</t>
  </si>
  <si>
    <t xml:space="preserve">中远海运莱茵河</t>
  </si>
  <si>
    <t xml:space="preserve">OUK</t>
  </si>
  <si>
    <t xml:space="preserve">PMM</t>
  </si>
  <si>
    <t xml:space="preserve">JPA</t>
  </si>
  <si>
    <t xml:space="preserve">达飞美总日本</t>
  </si>
  <si>
    <t xml:space="preserve">SOS</t>
  </si>
  <si>
    <t xml:space="preserve">SPIRIT OF SHANGHAI</t>
  </si>
  <si>
    <t xml:space="preserve">LB3</t>
  </si>
  <si>
    <t xml:space="preserve">EVER LIBRA</t>
  </si>
  <si>
    <t xml:space="preserve">Y2X</t>
  </si>
  <si>
    <t xml:space="preserve">MO4</t>
  </si>
  <si>
    <t xml:space="preserve">APL MOANA</t>
  </si>
  <si>
    <t xml:space="preserve">SP9</t>
  </si>
  <si>
    <t xml:space="preserve">SFN</t>
  </si>
  <si>
    <t xml:space="preserve">COSCO FRANCE</t>
  </si>
  <si>
    <t xml:space="preserve">ITL</t>
  </si>
  <si>
    <t xml:space="preserve">COSCO ITALY</t>
  </si>
  <si>
    <t xml:space="preserve">VN1</t>
  </si>
  <si>
    <t xml:space="preserve">MU3</t>
  </si>
  <si>
    <t xml:space="preserve">CSCL MERCURY</t>
  </si>
  <si>
    <t xml:space="preserve">EAN</t>
  </si>
  <si>
    <t xml:space="preserve">ED5</t>
  </si>
  <si>
    <t xml:space="preserve">COSCO ENGLAND</t>
  </si>
  <si>
    <t xml:space="preserve">KTE</t>
  </si>
  <si>
    <t xml:space="preserve">MSC KATIE</t>
  </si>
  <si>
    <t xml:space="preserve">JQO</t>
  </si>
  <si>
    <t xml:space="preserve">CMA CGM JACQUES JOSEPH</t>
  </si>
  <si>
    <t xml:space="preserve">YA5</t>
  </si>
  <si>
    <t xml:space="preserve">LB9</t>
  </si>
  <si>
    <t xml:space="preserve">NVD</t>
  </si>
  <si>
    <t xml:space="preserve">CAV</t>
  </si>
  <si>
    <t xml:space="preserve">HI5</t>
  </si>
  <si>
    <t xml:space="preserve">NAM</t>
  </si>
  <si>
    <t xml:space="preserve">正利海马轮</t>
  </si>
  <si>
    <t xml:space="preserve">SVV</t>
  </si>
  <si>
    <t xml:space="preserve">SEASPAN VANCOUVER</t>
  </si>
  <si>
    <t xml:space="preserve">美总塞斯潘</t>
  </si>
  <si>
    <t xml:space="preserve">2SC</t>
  </si>
  <si>
    <t xml:space="preserve">SCHUBERT</t>
  </si>
  <si>
    <t xml:space="preserve">SDA</t>
  </si>
  <si>
    <t xml:space="preserve">5TT</t>
  </si>
  <si>
    <t xml:space="preserve">SUE</t>
  </si>
  <si>
    <t xml:space="preserve">3SD</t>
  </si>
  <si>
    <t xml:space="preserve">东方斯堪的纳维亚</t>
  </si>
  <si>
    <t xml:space="preserve">SB4</t>
  </si>
  <si>
    <t xml:space="preserve">SINO BRIDGE</t>
  </si>
  <si>
    <t xml:space="preserve">HMP</t>
  </si>
  <si>
    <t xml:space="preserve">CGL</t>
  </si>
  <si>
    <t xml:space="preserve">TAU</t>
  </si>
  <si>
    <t xml:space="preserve">JP1</t>
  </si>
  <si>
    <t xml:space="preserve">APL Japan</t>
  </si>
  <si>
    <t xml:space="preserve">OBU</t>
  </si>
  <si>
    <t xml:space="preserve">OOCL Busan</t>
  </si>
  <si>
    <t xml:space="preserve">东方釜山</t>
  </si>
  <si>
    <t xml:space="preserve">YRD</t>
  </si>
  <si>
    <t xml:space="preserve">YM ORCHID</t>
  </si>
  <si>
    <t xml:space="preserve">RE3</t>
  </si>
  <si>
    <t xml:space="preserve">MSC RENEE</t>
  </si>
  <si>
    <t xml:space="preserve">LUE</t>
  </si>
  <si>
    <t xml:space="preserve">EVER LUCENT</t>
  </si>
  <si>
    <t xml:space="preserve">NVM</t>
  </si>
  <si>
    <t xml:space="preserve">SCW</t>
  </si>
  <si>
    <t xml:space="preserve">SEASPAN CHIWAN</t>
  </si>
  <si>
    <t xml:space="preserve">LCE</t>
  </si>
  <si>
    <t xml:space="preserve">MSC LAURENCE</t>
  </si>
  <si>
    <t xml:space="preserve">6FU</t>
  </si>
  <si>
    <t xml:space="preserve">XIN QIN HUANG DAO</t>
  </si>
  <si>
    <t xml:space="preserve"> 新秦皇岛</t>
  </si>
  <si>
    <t xml:space="preserve">TIM</t>
  </si>
  <si>
    <t xml:space="preserve">TIM-S</t>
  </si>
  <si>
    <t xml:space="preserve">MA7</t>
  </si>
  <si>
    <t xml:space="preserve">CMA CGM LISA MARIE</t>
  </si>
  <si>
    <t xml:space="preserve">PGA</t>
  </si>
  <si>
    <t xml:space="preserve">OND</t>
  </si>
  <si>
    <t xml:space="preserve">OOCL INDONESIA</t>
  </si>
  <si>
    <t xml:space="preserve">东方印度尼西亚</t>
  </si>
  <si>
    <t xml:space="preserve">YCP</t>
  </si>
  <si>
    <t xml:space="preserve">YM CYPRESS</t>
  </si>
  <si>
    <t xml:space="preserve">YWL</t>
  </si>
  <si>
    <t xml:space="preserve">YM WEALTH</t>
  </si>
  <si>
    <t xml:space="preserve">Y3W</t>
  </si>
  <si>
    <t xml:space="preserve">EVER SUPERB</t>
  </si>
  <si>
    <t xml:space="preserve">4EE</t>
  </si>
  <si>
    <t xml:space="preserve">NVF</t>
  </si>
  <si>
    <t xml:space="preserve">NAVIOS FELICITAS</t>
  </si>
  <si>
    <t xml:space="preserve">XUP</t>
  </si>
  <si>
    <t xml:space="preserve">CMA CGM ANTOINE DE SAINT EXUPEY</t>
  </si>
  <si>
    <t xml:space="preserve">TU4</t>
  </si>
  <si>
    <t xml:space="preserve">COX</t>
  </si>
  <si>
    <t xml:space="preserve">CMA CGM CONGO</t>
  </si>
  <si>
    <t xml:space="preserve">NCI</t>
  </si>
  <si>
    <t xml:space="preserve">NORDCLAIRE</t>
  </si>
  <si>
    <t xml:space="preserve">PDG</t>
  </si>
  <si>
    <t xml:space="preserve">XIN PU DONG</t>
  </si>
  <si>
    <t xml:space="preserve">新浦东</t>
  </si>
  <si>
    <t xml:space="preserve">EEN</t>
  </si>
  <si>
    <t xml:space="preserve">EVER ENVOY</t>
  </si>
  <si>
    <t xml:space="preserve">YOD</t>
  </si>
  <si>
    <t xml:space="preserve">YM OAKLAND</t>
  </si>
  <si>
    <t xml:space="preserve">TN4</t>
  </si>
  <si>
    <t xml:space="preserve">ANL TONGALA</t>
  </si>
  <si>
    <t xml:space="preserve">AT6</t>
  </si>
  <si>
    <t xml:space="preserve">NFT</t>
  </si>
  <si>
    <t xml:space="preserve">XIS</t>
  </si>
  <si>
    <t xml:space="preserve">XIN SHANGHAI</t>
  </si>
  <si>
    <t xml:space="preserve">44Q</t>
  </si>
  <si>
    <t xml:space="preserve">KOTA PELANGI</t>
  </si>
  <si>
    <t xml:space="preserve">MPT</t>
  </si>
  <si>
    <t xml:space="preserve">CMA CGM MAUPASSANT</t>
  </si>
  <si>
    <t xml:space="preserve">KJR</t>
  </si>
  <si>
    <t xml:space="preserve">COSCO SHIPPING KILIMANJARO</t>
  </si>
  <si>
    <t xml:space="preserve">XNN</t>
  </si>
  <si>
    <t xml:space="preserve">XIN NING BO</t>
  </si>
  <si>
    <t xml:space="preserve">新宁波</t>
  </si>
  <si>
    <t xml:space="preserve">CNU</t>
  </si>
  <si>
    <t xml:space="preserve">CAPE NASSAU</t>
  </si>
  <si>
    <t xml:space="preserve">SCD</t>
  </si>
  <si>
    <t xml:space="preserve">TI8</t>
  </si>
  <si>
    <t xml:space="preserve">TO BE ADVISE </t>
  </si>
  <si>
    <t xml:space="preserve">A11</t>
  </si>
  <si>
    <t xml:space="preserve">ATACAMA</t>
  </si>
  <si>
    <t xml:space="preserve">ME7</t>
  </si>
  <si>
    <t xml:space="preserve">CMA CGM MEKONG</t>
  </si>
  <si>
    <t xml:space="preserve">美总新湄公河</t>
  </si>
  <si>
    <t xml:space="preserve">RR2</t>
  </si>
  <si>
    <t xml:space="preserve">HR3</t>
  </si>
  <si>
    <t xml:space="preserve">YXE</t>
  </si>
  <si>
    <t xml:space="preserve">INU</t>
  </si>
  <si>
    <t xml:space="preserve">CMA CGM INDUS</t>
  </si>
  <si>
    <t xml:space="preserve">H5V</t>
  </si>
  <si>
    <t xml:space="preserve">KOTA PEKARANG</t>
  </si>
  <si>
    <t xml:space="preserve">LSR</t>
  </si>
  <si>
    <t xml:space="preserve">LODESTAR</t>
  </si>
  <si>
    <t xml:space="preserve">LE5</t>
  </si>
  <si>
    <t xml:space="preserve">COSCO SHIPPING LEO</t>
  </si>
  <si>
    <t xml:space="preserve">EG1</t>
  </si>
  <si>
    <t xml:space="preserve">FEO</t>
  </si>
  <si>
    <t xml:space="preserve">RGL</t>
  </si>
  <si>
    <t xml:space="preserve">RLL</t>
  </si>
  <si>
    <t xml:space="preserve">W8R</t>
  </si>
  <si>
    <t xml:space="preserve">ITAL LIRICA</t>
  </si>
  <si>
    <t xml:space="preserve">AVI</t>
  </si>
  <si>
    <t xml:space="preserve">ACACIA VIRGO</t>
  </si>
  <si>
    <t xml:space="preserve">NJ2</t>
  </si>
  <si>
    <t xml:space="preserve">VC5</t>
  </si>
  <si>
    <t xml:space="preserve">VALENCE</t>
  </si>
  <si>
    <t xml:space="preserve">DP4</t>
  </si>
  <si>
    <t xml:space="preserve">LLOYD DON PASCUALE</t>
  </si>
  <si>
    <t xml:space="preserve">KR8</t>
  </si>
  <si>
    <t xml:space="preserve">KURE</t>
  </si>
  <si>
    <t xml:space="preserve">SL5</t>
  </si>
  <si>
    <t xml:space="preserve">SANTA LORETTA</t>
  </si>
  <si>
    <t xml:space="preserve">JMN</t>
  </si>
  <si>
    <t xml:space="preserve">CMA CGM J. MADISON</t>
  </si>
  <si>
    <t xml:space="preserve">KP1</t>
  </si>
  <si>
    <t xml:space="preserve">LM4</t>
  </si>
  <si>
    <t xml:space="preserve">KOTA LEMBAH</t>
  </si>
  <si>
    <t xml:space="preserve">KPP</t>
  </si>
  <si>
    <t xml:space="preserve">KOTA PEMIMPIN</t>
  </si>
  <si>
    <t xml:space="preserve">CDU</t>
  </si>
  <si>
    <t xml:space="preserve">OR3</t>
  </si>
  <si>
    <t xml:space="preserve">美总达飞奥费 </t>
  </si>
  <si>
    <t xml:space="preserve">MI6</t>
  </si>
  <si>
    <t xml:space="preserve">RTE</t>
  </si>
  <si>
    <t xml:space="preserve">4CH</t>
  </si>
  <si>
    <t xml:space="preserve">COSCO HAMBURG</t>
  </si>
  <si>
    <t xml:space="preserve">中远汉堡</t>
  </si>
  <si>
    <t xml:space="preserve">CGH</t>
  </si>
  <si>
    <t xml:space="preserve">CMA CGM COCHIN</t>
  </si>
  <si>
    <t xml:space="preserve">1UK</t>
  </si>
  <si>
    <t xml:space="preserve">KOTA LUKIS</t>
  </si>
  <si>
    <t xml:space="preserve">WA4</t>
  </si>
  <si>
    <t xml:space="preserve">WAN HAI 512</t>
  </si>
  <si>
    <t xml:space="preserve">6AH</t>
  </si>
  <si>
    <t xml:space="preserve">WAN HAI 516</t>
  </si>
  <si>
    <t xml:space="preserve">CW2</t>
  </si>
  <si>
    <t xml:space="preserve">中远安特卫普</t>
  </si>
  <si>
    <t xml:space="preserve">SL8</t>
  </si>
  <si>
    <t xml:space="preserve">MAERSK SALINA</t>
  </si>
  <si>
    <t xml:space="preserve">MX5</t>
  </si>
  <si>
    <t xml:space="preserve">PN5</t>
  </si>
  <si>
    <t xml:space="preserve">中远海运巴拿马</t>
  </si>
  <si>
    <t xml:space="preserve">SE4</t>
  </si>
  <si>
    <t xml:space="preserve">NRW</t>
  </si>
  <si>
    <t xml:space="preserve">KPK</t>
  </si>
  <si>
    <t xml:space="preserve">KOTA PERKASA</t>
  </si>
  <si>
    <t xml:space="preserve">KPI</t>
  </si>
  <si>
    <t xml:space="preserve">KPZ</t>
  </si>
  <si>
    <t xml:space="preserve">NBA</t>
  </si>
  <si>
    <t xml:space="preserve">ANL BAREGA</t>
  </si>
  <si>
    <t xml:space="preserve">8SA</t>
  </si>
  <si>
    <t xml:space="preserve">2CV</t>
  </si>
  <si>
    <t xml:space="preserve">UV2</t>
  </si>
  <si>
    <t xml:space="preserve">1SD</t>
  </si>
  <si>
    <t xml:space="preserve">COSCO SHIPPING DENALI</t>
  </si>
  <si>
    <t xml:space="preserve">YM1</t>
  </si>
  <si>
    <t xml:space="preserve">XLS</t>
  </si>
  <si>
    <t xml:space="preserve">XIN LOS ANGELES</t>
  </si>
  <si>
    <t xml:space="preserve">NER</t>
  </si>
  <si>
    <t xml:space="preserve">CMA CGM NERVAL</t>
  </si>
  <si>
    <t xml:space="preserve">2YU</t>
  </si>
  <si>
    <t xml:space="preserve">YM UNIFORM</t>
  </si>
  <si>
    <t xml:space="preserve">TLH</t>
  </si>
  <si>
    <t xml:space="preserve">TALLAHASSEE</t>
  </si>
  <si>
    <t xml:space="preserve">JCV</t>
  </si>
  <si>
    <t xml:space="preserve">JRS CORVUS</t>
  </si>
  <si>
    <t xml:space="preserve">U3D</t>
  </si>
  <si>
    <t xml:space="preserve">UNDARUM</t>
  </si>
  <si>
    <t xml:space="preserve">EMT</t>
  </si>
  <si>
    <t xml:space="preserve">ELBMASTER</t>
  </si>
  <si>
    <t xml:space="preserve">XRM</t>
  </si>
  <si>
    <t xml:space="preserve">HERM</t>
  </si>
  <si>
    <t xml:space="preserve">AK2</t>
  </si>
  <si>
    <t xml:space="preserve">YG3</t>
  </si>
  <si>
    <t xml:space="preserve">XIN LIAN YUN GANG</t>
  </si>
  <si>
    <t xml:space="preserve">EV2</t>
  </si>
  <si>
    <t xml:space="preserve">EVER CHIVALRY</t>
  </si>
  <si>
    <t xml:space="preserve">NJ3</t>
  </si>
  <si>
    <t xml:space="preserve">BCK</t>
  </si>
  <si>
    <t xml:space="preserve">MP THE BELICHICK</t>
  </si>
  <si>
    <t xml:space="preserve">TRG</t>
  </si>
  <si>
    <t xml:space="preserve">THURINGIA</t>
  </si>
  <si>
    <t xml:space="preserve">YMB</t>
  </si>
  <si>
    <t xml:space="preserve">YM BAMBOO</t>
  </si>
  <si>
    <t xml:space="preserve">LCL</t>
  </si>
  <si>
    <t xml:space="preserve">BJD</t>
  </si>
  <si>
    <t xml:space="preserve">BEIJING BRIDGE</t>
  </si>
  <si>
    <t xml:space="preserve">MAZ</t>
  </si>
  <si>
    <t xml:space="preserve">SC MARA</t>
  </si>
  <si>
    <t xml:space="preserve">ESN</t>
  </si>
  <si>
    <t xml:space="preserve">TNC</t>
  </si>
  <si>
    <t xml:space="preserve">2WA</t>
  </si>
  <si>
    <t xml:space="preserve">U2T</t>
  </si>
  <si>
    <t xml:space="preserve">T8O</t>
  </si>
  <si>
    <t xml:space="preserve">EVER CONQUEST</t>
  </si>
  <si>
    <t xml:space="preserve">EUI</t>
  </si>
  <si>
    <t xml:space="preserve">RNE</t>
  </si>
  <si>
    <t xml:space="preserve">CMA CGM RACINE</t>
  </si>
  <si>
    <t xml:space="preserve">DU2</t>
  </si>
  <si>
    <t xml:space="preserve">CJM</t>
  </si>
  <si>
    <t xml:space="preserve">2OR</t>
  </si>
  <si>
    <t xml:space="preserve">ACS</t>
  </si>
  <si>
    <t xml:space="preserve">RG2</t>
  </si>
  <si>
    <t xml:space="preserve">6CP</t>
  </si>
  <si>
    <t xml:space="preserve">SC9</t>
  </si>
  <si>
    <t xml:space="preserve">8VE</t>
  </si>
  <si>
    <t xml:space="preserve">CAH</t>
  </si>
  <si>
    <t xml:space="preserve">TIT</t>
  </si>
  <si>
    <t xml:space="preserve">RG3</t>
  </si>
  <si>
    <t xml:space="preserve">RCI</t>
  </si>
  <si>
    <t xml:space="preserve">ROR</t>
  </si>
  <si>
    <t xml:space="preserve">BOMAR AURORA</t>
  </si>
  <si>
    <t xml:space="preserve">NKP</t>
  </si>
  <si>
    <t xml:space="preserve">NIKOS P</t>
  </si>
  <si>
    <t xml:space="preserve">EI4</t>
  </si>
  <si>
    <t xml:space="preserve">PRESIDENT EISENHOWER</t>
  </si>
  <si>
    <t xml:space="preserve">YMR</t>
  </si>
  <si>
    <t xml:space="preserve">YM ENHANCER</t>
  </si>
  <si>
    <t xml:space="preserve">ZDA</t>
  </si>
  <si>
    <t xml:space="preserve">ZIM DALIAN</t>
  </si>
  <si>
    <t xml:space="preserve">YVC</t>
  </si>
  <si>
    <t xml:space="preserve">YM VANCOUVER</t>
  </si>
  <si>
    <t xml:space="preserve">BHY</t>
  </si>
  <si>
    <t xml:space="preserve">BUXHARMONY</t>
  </si>
  <si>
    <t xml:space="preserve">GM6</t>
  </si>
  <si>
    <t xml:space="preserve">AGIOS MINAS</t>
  </si>
  <si>
    <t xml:space="preserve">BHO</t>
  </si>
  <si>
    <t xml:space="preserve">WI4</t>
  </si>
  <si>
    <t xml:space="preserve">PRESIDENT WILSON</t>
  </si>
  <si>
    <t xml:space="preserve">美总威尔逊</t>
  </si>
  <si>
    <t xml:space="preserve">KN4</t>
  </si>
  <si>
    <t xml:space="preserve">PRESIDENT KENNEDY</t>
  </si>
  <si>
    <t xml:space="preserve">PT4</t>
  </si>
  <si>
    <t xml:space="preserve">PRESIDENT TRUMAN</t>
  </si>
  <si>
    <t xml:space="preserve">美总杜鲁门</t>
  </si>
  <si>
    <t xml:space="preserve">RV4</t>
  </si>
  <si>
    <t xml:space="preserve">PRESIDENT FD ROOSEVELT</t>
  </si>
  <si>
    <t xml:space="preserve">美总罗斯福  </t>
  </si>
  <si>
    <t xml:space="preserve">美总艾森豪威尔 </t>
  </si>
  <si>
    <t xml:space="preserve">CV4</t>
  </si>
  <si>
    <t xml:space="preserve">PRESIDENT CLEVELAND</t>
  </si>
  <si>
    <t xml:space="preserve"> 美总 克里夫兰 </t>
  </si>
  <si>
    <t xml:space="preserve">CZ2</t>
  </si>
  <si>
    <t xml:space="preserve">COSCO SHIPPING CAPRICORN</t>
  </si>
  <si>
    <t xml:space="preserve">RP3</t>
  </si>
  <si>
    <t xml:space="preserve">COSCO SHPG SCORPIO</t>
  </si>
  <si>
    <t xml:space="preserve">TTC</t>
  </si>
  <si>
    <t xml:space="preserve">CMA CGM TUTICORIN</t>
  </si>
  <si>
    <t xml:space="preserve">AZO</t>
  </si>
  <si>
    <t xml:space="preserve">CMA CGM AMAZON</t>
  </si>
  <si>
    <t xml:space="preserve">PA4</t>
  </si>
  <si>
    <t xml:space="preserve">TRA PRAIA</t>
  </si>
  <si>
    <t xml:space="preserve">PPX</t>
  </si>
  <si>
    <t xml:space="preserve">APL PHOENIX</t>
  </si>
  <si>
    <t xml:space="preserve">GFE</t>
  </si>
  <si>
    <t xml:space="preserve">GHY</t>
  </si>
  <si>
    <t xml:space="preserve">GHO</t>
  </si>
  <si>
    <t xml:space="preserve">IGL</t>
  </si>
  <si>
    <t xml:space="preserve">AZ1</t>
  </si>
  <si>
    <t xml:space="preserve">SF4</t>
  </si>
  <si>
    <t xml:space="preserve">SAN FELIX</t>
  </si>
  <si>
    <t xml:space="preserve">SL4</t>
  </si>
  <si>
    <t xml:space="preserve">MMU</t>
  </si>
  <si>
    <t xml:space="preserve">4HP</t>
  </si>
  <si>
    <t xml:space="preserve">HAMMONIA SAPPHIRE</t>
  </si>
  <si>
    <t xml:space="preserve">GOS</t>
  </si>
  <si>
    <t xml:space="preserve">L23</t>
  </si>
  <si>
    <t xml:space="preserve">E8X</t>
  </si>
  <si>
    <t xml:space="preserve">HIG</t>
  </si>
  <si>
    <t xml:space="preserve">HYUNDAI INTGRAL</t>
  </si>
  <si>
    <t xml:space="preserve">ASK</t>
  </si>
  <si>
    <t xml:space="preserve">NRP</t>
  </si>
  <si>
    <t xml:space="preserve">MK4</t>
  </si>
  <si>
    <t xml:space="preserve">CONTI MAKALU</t>
  </si>
  <si>
    <t xml:space="preserve">CLB</t>
  </si>
  <si>
    <t xml:space="preserve">COLOMBO BAY</t>
  </si>
  <si>
    <t xml:space="preserve">ATK</t>
  </si>
  <si>
    <t xml:space="preserve">LR2</t>
  </si>
  <si>
    <t xml:space="preserve">GM4</t>
  </si>
  <si>
    <t xml:space="preserve">PE7</t>
  </si>
  <si>
    <t xml:space="preserve">MPQ</t>
  </si>
  <si>
    <t xml:space="preserve">MEGALOPOLIS</t>
  </si>
  <si>
    <t xml:space="preserve">MHC</t>
  </si>
  <si>
    <t xml:space="preserve">CGI</t>
  </si>
  <si>
    <t xml:space="preserve">HSJ</t>
  </si>
  <si>
    <t xml:space="preserve">Hyundai Grace</t>
  </si>
  <si>
    <t xml:space="preserve">LTX</t>
  </si>
  <si>
    <t xml:space="preserve">ITAL MELODIA </t>
  </si>
  <si>
    <t xml:space="preserve">MOX</t>
  </si>
  <si>
    <t xml:space="preserve">EMN</t>
  </si>
  <si>
    <t xml:space="preserve">MP THE EDELMAN</t>
  </si>
  <si>
    <t xml:space="preserve">ET2</t>
  </si>
  <si>
    <t xml:space="preserve">E.R. TIANSHAN</t>
  </si>
  <si>
    <t xml:space="preserve">JME</t>
  </si>
  <si>
    <t xml:space="preserve">COSCO SHIPPING JASMINE</t>
  </si>
  <si>
    <t xml:space="preserve">MOZ</t>
  </si>
  <si>
    <t xml:space="preserve">JBE</t>
  </si>
  <si>
    <t xml:space="preserve">NORTHERN JAMBOREE</t>
  </si>
  <si>
    <t xml:space="preserve">NND</t>
  </si>
  <si>
    <t xml:space="preserve">NAVIOS DEDICATION</t>
  </si>
  <si>
    <t xml:space="preserve">PMN</t>
  </si>
  <si>
    <t xml:space="preserve">PAMINA</t>
  </si>
  <si>
    <t xml:space="preserve">W5J</t>
  </si>
  <si>
    <t xml:space="preserve">EVER SMILE</t>
  </si>
  <si>
    <t xml:space="preserve">A49</t>
  </si>
  <si>
    <t xml:space="preserve">RW2</t>
  </si>
  <si>
    <t xml:space="preserve">IRENES WAVE</t>
  </si>
  <si>
    <t xml:space="preserve">PAU</t>
  </si>
  <si>
    <t xml:space="preserve">AS PAULINE</t>
  </si>
  <si>
    <t xml:space="preserve">GMP</t>
  </si>
  <si>
    <t xml:space="preserve">CMA CGM MISSISSIPPI</t>
  </si>
  <si>
    <t xml:space="preserve">EGM</t>
  </si>
  <si>
    <t xml:space="preserve">EVER SIGMA</t>
  </si>
  <si>
    <t xml:space="preserve">SOG</t>
  </si>
  <si>
    <t xml:space="preserve">XY7</t>
  </si>
  <si>
    <t xml:space="preserve">TJR</t>
  </si>
  <si>
    <t xml:space="preserve">HUL</t>
  </si>
  <si>
    <t xml:space="preserve">HEDDA SCHULTE</t>
  </si>
  <si>
    <t xml:space="preserve">ACG</t>
  </si>
  <si>
    <t xml:space="preserve">ACACIA MING</t>
  </si>
  <si>
    <t xml:space="preserve">VRO</t>
  </si>
  <si>
    <t xml:space="preserve">NAVIOS VERANO</t>
  </si>
  <si>
    <t xml:space="preserve">AEL</t>
  </si>
  <si>
    <t xml:space="preserve">MN6</t>
  </si>
  <si>
    <t xml:space="preserve">RDF</t>
  </si>
  <si>
    <t xml:space="preserve">RDO FORTUNE</t>
  </si>
  <si>
    <t xml:space="preserve">NL7</t>
  </si>
  <si>
    <t xml:space="preserve">NAVIOS LAPIS</t>
  </si>
  <si>
    <t xml:space="preserve">纳威莱普</t>
  </si>
  <si>
    <t xml:space="preserve">EDY</t>
  </si>
  <si>
    <t xml:space="preserve">Z56</t>
  </si>
  <si>
    <t xml:space="preserve">COSCO SHIPPING ANDES</t>
  </si>
  <si>
    <t xml:space="preserve">EG3</t>
  </si>
  <si>
    <t xml:space="preserve">PPS</t>
  </si>
  <si>
    <t xml:space="preserve">达飞美总菲律宾</t>
  </si>
  <si>
    <t xml:space="preserve">0MT</t>
  </si>
  <si>
    <t xml:space="preserve">MATTINA</t>
  </si>
  <si>
    <t xml:space="preserve">YUE</t>
  </si>
  <si>
    <t xml:space="preserve">YUE HE</t>
  </si>
  <si>
    <t xml:space="preserve">WWD</t>
  </si>
  <si>
    <t xml:space="preserve">9SC</t>
  </si>
  <si>
    <t xml:space="preserve">SIMA GISELLE</t>
  </si>
  <si>
    <t xml:space="preserve">EGI</t>
  </si>
  <si>
    <t xml:space="preserve">JBY</t>
  </si>
  <si>
    <t xml:space="preserve">JACKSON BAY</t>
  </si>
  <si>
    <t xml:space="preserve">2XD</t>
  </si>
  <si>
    <t xml:space="preserve">SEAMAX STRATFORD</t>
  </si>
  <si>
    <t xml:space="preserve">YU3</t>
  </si>
  <si>
    <t xml:space="preserve">YM UNANIMITY</t>
  </si>
  <si>
    <t xml:space="preserve">LBP</t>
  </si>
  <si>
    <t xml:space="preserve">ITT</t>
  </si>
  <si>
    <t xml:space="preserve">CVX</t>
  </si>
  <si>
    <t xml:space="preserve">POX</t>
  </si>
  <si>
    <t xml:space="preserve">FEP</t>
  </si>
  <si>
    <t xml:space="preserve">ORS</t>
  </si>
  <si>
    <t xml:space="preserve">COSCO SHIPPING ROSE</t>
  </si>
  <si>
    <t xml:space="preserve">MP5</t>
  </si>
  <si>
    <t xml:space="preserve">美总达飞马可波罗</t>
  </si>
  <si>
    <t xml:space="preserve">GUB</t>
  </si>
  <si>
    <t xml:space="preserve">PPN</t>
  </si>
  <si>
    <t xml:space="preserve">DLP</t>
  </si>
  <si>
    <t xml:space="preserve">EVER DEVELOP</t>
  </si>
  <si>
    <t xml:space="preserve">ME3</t>
  </si>
  <si>
    <t xml:space="preserve">MEDITERRANEAN BRIDGE</t>
  </si>
  <si>
    <t xml:space="preserve">HVN</t>
  </si>
  <si>
    <t xml:space="preserve">SEAMAX NEW HAVEN</t>
  </si>
  <si>
    <t xml:space="preserve">W61</t>
  </si>
  <si>
    <t xml:space="preserve">WAN HAI 613</t>
  </si>
  <si>
    <t xml:space="preserve">PVY</t>
  </si>
  <si>
    <t xml:space="preserve">PORT KLANG VOYAGER</t>
  </si>
  <si>
    <t xml:space="preserve">ZT2</t>
  </si>
  <si>
    <t xml:space="preserve">ZANTE</t>
  </si>
  <si>
    <t xml:space="preserve">BTO</t>
  </si>
  <si>
    <t xml:space="preserve">MBY</t>
  </si>
  <si>
    <t xml:space="preserve">MP THE BRADY</t>
  </si>
  <si>
    <t xml:space="preserve">KCK</t>
  </si>
  <si>
    <t xml:space="preserve">PNC</t>
  </si>
  <si>
    <t xml:space="preserve">PUSAN C</t>
  </si>
  <si>
    <t xml:space="preserve">LOV</t>
  </si>
  <si>
    <t xml:space="preserve">AM9</t>
  </si>
  <si>
    <t xml:space="preserve">CMA CGM AMBER</t>
  </si>
  <si>
    <t xml:space="preserve">AJV</t>
  </si>
  <si>
    <t xml:space="preserve">ALS JUVENTUS</t>
  </si>
  <si>
    <t xml:space="preserve">KGZ</t>
  </si>
  <si>
    <t xml:space="preserve">ETP</t>
  </si>
  <si>
    <t xml:space="preserve">E.R. TIANPING</t>
  </si>
  <si>
    <t xml:space="preserve">GCU</t>
  </si>
  <si>
    <t xml:space="preserve">CMA CGM CALCUTTA</t>
  </si>
  <si>
    <t xml:space="preserve">美总新加尔各答</t>
  </si>
  <si>
    <t xml:space="preserve">GM2</t>
  </si>
  <si>
    <t xml:space="preserve">CMA CGM MUNDRA</t>
  </si>
  <si>
    <t xml:space="preserve">美总蒙德拉</t>
  </si>
  <si>
    <t xml:space="preserve">ESQ</t>
  </si>
  <si>
    <t xml:space="preserve">CMA CGM ESTELLE</t>
  </si>
  <si>
    <t xml:space="preserve">美总埃斯特尔</t>
  </si>
  <si>
    <t xml:space="preserve">GJG</t>
  </si>
  <si>
    <t xml:space="preserve">CMA CGM JEAN GABRIEL</t>
  </si>
  <si>
    <t xml:space="preserve">美总新让加布里埃尔</t>
  </si>
  <si>
    <t xml:space="preserve">TGI</t>
  </si>
  <si>
    <t xml:space="preserve">CMA CGM TIGRIS</t>
  </si>
  <si>
    <t xml:space="preserve">美总新底格里斯河</t>
  </si>
  <si>
    <t xml:space="preserve">EUZ</t>
  </si>
  <si>
    <t xml:space="preserve">EVER UNION</t>
  </si>
  <si>
    <t xml:space="preserve">长盟</t>
  </si>
  <si>
    <t xml:space="preserve">6AZ</t>
  </si>
  <si>
    <t xml:space="preserve">KZZ</t>
  </si>
  <si>
    <t xml:space="preserve">KOTA LAZIM</t>
  </si>
  <si>
    <t xml:space="preserve">XXM</t>
  </si>
  <si>
    <t xml:space="preserve">XIN XIA MEN</t>
  </si>
  <si>
    <t xml:space="preserve">RDB</t>
  </si>
  <si>
    <t xml:space="preserve">ROTTERDAM BRIDGE</t>
  </si>
  <si>
    <t xml:space="preserve">ZC2</t>
  </si>
  <si>
    <t xml:space="preserve">SUEZ CANAL</t>
  </si>
  <si>
    <t xml:space="preserve">DBD</t>
  </si>
  <si>
    <t xml:space="preserve">SPV</t>
  </si>
  <si>
    <t xml:space="preserve">KPT</t>
  </si>
  <si>
    <t xml:space="preserve">KOTA PETANI</t>
  </si>
  <si>
    <t xml:space="preserve">DPR</t>
  </si>
  <si>
    <t xml:space="preserve">CVH</t>
  </si>
  <si>
    <t xml:space="preserve">NVV</t>
  </si>
  <si>
    <t xml:space="preserve">NAVIOS DELIGHT</t>
  </si>
  <si>
    <t xml:space="preserve">NUC</t>
  </si>
  <si>
    <t xml:space="preserve">VVA</t>
  </si>
  <si>
    <t xml:space="preserve">VG2</t>
  </si>
  <si>
    <t xml:space="preserve">EVER GIFTED</t>
  </si>
  <si>
    <t xml:space="preserve">VR3</t>
  </si>
  <si>
    <t xml:space="preserve">RDZ</t>
  </si>
  <si>
    <t xml:space="preserve">RDO FAVOUR</t>
  </si>
  <si>
    <t xml:space="preserve">NVU</t>
  </si>
  <si>
    <t xml:space="preserve">NAVIOS UNITE</t>
  </si>
  <si>
    <t xml:space="preserve">VAH</t>
  </si>
  <si>
    <t xml:space="preserve">SM SAVANNAH</t>
  </si>
  <si>
    <t xml:space="preserve">NOM</t>
  </si>
  <si>
    <t xml:space="preserve">美总达飞诺玛</t>
  </si>
  <si>
    <t xml:space="preserve">LHT</t>
  </si>
  <si>
    <t xml:space="preserve">NTN</t>
  </si>
  <si>
    <t xml:space="preserve">中海海王星</t>
  </si>
  <si>
    <t xml:space="preserve">USA</t>
  </si>
  <si>
    <t xml:space="preserve">JPR</t>
  </si>
  <si>
    <t xml:space="preserve">CSCL JUPITER</t>
  </si>
  <si>
    <t xml:space="preserve">美总新朱庇特轮</t>
  </si>
  <si>
    <t xml:space="preserve">TM8</t>
  </si>
  <si>
    <t xml:space="preserve">EIG</t>
  </si>
  <si>
    <t xml:space="preserve">EVER LIVING</t>
  </si>
  <si>
    <t xml:space="preserve">SU2</t>
  </si>
  <si>
    <t xml:space="preserve">COSCO SHIPPING SAKURA</t>
  </si>
  <si>
    <t xml:space="preserve">CY2</t>
  </si>
  <si>
    <t xml:space="preserve">CSCL SYDNEY</t>
  </si>
  <si>
    <t xml:space="preserve">VA2</t>
  </si>
  <si>
    <t xml:space="preserve">VALUE</t>
  </si>
  <si>
    <t xml:space="preserve">SYZ</t>
  </si>
  <si>
    <t xml:space="preserve">SM NEW YORK</t>
  </si>
  <si>
    <t xml:space="preserve">LV2</t>
  </si>
  <si>
    <t xml:space="preserve">LE HAVRE</t>
  </si>
  <si>
    <t xml:space="preserve">PLG</t>
  </si>
  <si>
    <t xml:space="preserve">KPE</t>
  </si>
  <si>
    <t xml:space="preserve">KPN</t>
  </si>
  <si>
    <t xml:space="preserve">WE2</t>
  </si>
  <si>
    <t xml:space="preserve">CL0</t>
  </si>
  <si>
    <t xml:space="preserve">美总查尔斯顿</t>
  </si>
  <si>
    <t xml:space="preserve">UNZ</t>
  </si>
  <si>
    <t xml:space="preserve">TTS</t>
  </si>
  <si>
    <t xml:space="preserve">PS3</t>
  </si>
  <si>
    <t xml:space="preserve">COSCO SHIPPING PISCES</t>
  </si>
  <si>
    <t xml:space="preserve">RMS</t>
  </si>
  <si>
    <t xml:space="preserve">HVT</t>
  </si>
  <si>
    <t xml:space="preserve">HYE</t>
  </si>
  <si>
    <t xml:space="preserve">HHP</t>
  </si>
  <si>
    <t xml:space="preserve">HH6</t>
  </si>
  <si>
    <t xml:space="preserve">HR5</t>
  </si>
  <si>
    <t xml:space="preserve">HRI</t>
  </si>
  <si>
    <t xml:space="preserve">HYI</t>
  </si>
  <si>
    <t xml:space="preserve">NN2</t>
  </si>
  <si>
    <t xml:space="preserve">RRZ</t>
  </si>
  <si>
    <t xml:space="preserve">CMA CGM CORAL</t>
  </si>
  <si>
    <t xml:space="preserve">BBJ</t>
  </si>
  <si>
    <t xml:space="preserve">SN9</t>
  </si>
  <si>
    <t xml:space="preserve">HHH</t>
  </si>
  <si>
    <t xml:space="preserve">HARRIER HUNTER </t>
  </si>
  <si>
    <t xml:space="preserve">OKD</t>
  </si>
  <si>
    <t xml:space="preserve">APL OAKLAND </t>
  </si>
  <si>
    <t xml:space="preserve">5CH</t>
  </si>
  <si>
    <t xml:space="preserve">TIAN CHANG HE</t>
  </si>
  <si>
    <t xml:space="preserve">PP4</t>
  </si>
  <si>
    <t xml:space="preserve">ANU</t>
  </si>
  <si>
    <t xml:space="preserve">PUR</t>
  </si>
  <si>
    <t xml:space="preserve">CGF</t>
  </si>
  <si>
    <t xml:space="preserve">美总新乔治福斯特</t>
  </si>
  <si>
    <t xml:space="preserve">EEX</t>
  </si>
  <si>
    <t xml:space="preserve">EVER EXCEL</t>
  </si>
  <si>
    <t xml:space="preserve">ELM</t>
  </si>
  <si>
    <t xml:space="preserve">MOL ELITE</t>
  </si>
  <si>
    <t xml:space="preserve">EEG</t>
  </si>
  <si>
    <t xml:space="preserve">EVER EAGLE</t>
  </si>
  <si>
    <t xml:space="preserve">EE6</t>
  </si>
  <si>
    <t xml:space="preserve">FSK</t>
  </si>
  <si>
    <t xml:space="preserve">MG2</t>
  </si>
  <si>
    <t xml:space="preserve">MH HAMBURG</t>
  </si>
  <si>
    <t xml:space="preserve">2VG</t>
  </si>
  <si>
    <t xml:space="preserve">LOD</t>
  </si>
  <si>
    <t xml:space="preserve">XB2</t>
  </si>
  <si>
    <t xml:space="preserve">MD4</t>
  </si>
  <si>
    <t xml:space="preserve">中远海运白羊座</t>
  </si>
  <si>
    <t xml:space="preserve">中远海运狮子座</t>
  </si>
  <si>
    <t xml:space="preserve">中远海运摩羯座</t>
  </si>
  <si>
    <t xml:space="preserve">RPI</t>
  </si>
  <si>
    <t xml:space="preserve">中远海运天蝎座</t>
  </si>
  <si>
    <t xml:space="preserve">中远海运金牛座</t>
  </si>
  <si>
    <t xml:space="preserve">中远海运室女座</t>
  </si>
  <si>
    <t xml:space="preserve">中远海运人马座</t>
  </si>
  <si>
    <t xml:space="preserve">中远海运双子座</t>
  </si>
  <si>
    <t xml:space="preserve">中远海运天秤座</t>
  </si>
  <si>
    <t xml:space="preserve">中远海运宇宙</t>
  </si>
  <si>
    <t xml:space="preserve">中远海运星云</t>
  </si>
  <si>
    <t xml:space="preserve">JLD</t>
  </si>
  <si>
    <t xml:space="preserve">JACK LONDON</t>
  </si>
  <si>
    <t xml:space="preserve">正利伦敦</t>
  </si>
  <si>
    <t xml:space="preserve">BW0</t>
  </si>
  <si>
    <t xml:space="preserve">HB9</t>
  </si>
  <si>
    <t xml:space="preserve">OPZ</t>
  </si>
  <si>
    <t xml:space="preserve">ER2</t>
  </si>
  <si>
    <t xml:space="preserve">E.R. DENMARK</t>
  </si>
  <si>
    <t xml:space="preserve">2UN</t>
  </si>
  <si>
    <t xml:space="preserve">CAP SAN SOUNIO</t>
  </si>
  <si>
    <t xml:space="preserve">PPZ</t>
  </si>
  <si>
    <t xml:space="preserve">KPU</t>
  </si>
  <si>
    <t xml:space="preserve">KOTA PUSAKA</t>
  </si>
  <si>
    <t xml:space="preserve">GGF</t>
  </si>
  <si>
    <t xml:space="preserve">2XY</t>
  </si>
  <si>
    <t xml:space="preserve">GOB</t>
  </si>
  <si>
    <t xml:space="preserve">MAQ</t>
  </si>
  <si>
    <t xml:space="preserve">OC9</t>
  </si>
  <si>
    <t xml:space="preserve">AO9</t>
  </si>
  <si>
    <t xml:space="preserve">CMU</t>
  </si>
  <si>
    <t xml:space="preserve">HOR</t>
  </si>
  <si>
    <t xml:space="preserve">NUE</t>
  </si>
  <si>
    <t xml:space="preserve">2VT</t>
  </si>
  <si>
    <t xml:space="preserve">VERMONT TRADER</t>
  </si>
  <si>
    <t xml:space="preserve">NJ6</t>
  </si>
  <si>
    <t xml:space="preserve">3LV</t>
  </si>
  <si>
    <t xml:space="preserve">OLIVIA I</t>
  </si>
  <si>
    <t xml:space="preserve">KR7</t>
  </si>
  <si>
    <t xml:space="preserve">KATHERINE</t>
  </si>
  <si>
    <t xml:space="preserve">Z1C</t>
  </si>
  <si>
    <t xml:space="preserve">MM4</t>
  </si>
  <si>
    <t xml:space="preserve">4SR</t>
  </si>
  <si>
    <t xml:space="preserve">BAM</t>
  </si>
  <si>
    <t xml:space="preserve">ZZK</t>
  </si>
  <si>
    <t xml:space="preserve">OMY</t>
  </si>
  <si>
    <t xml:space="preserve">AG0</t>
  </si>
  <si>
    <t xml:space="preserve">CCNI ANGOL</t>
  </si>
  <si>
    <t xml:space="preserve">SG4</t>
  </si>
  <si>
    <t xml:space="preserve">SONGA TOSCANA</t>
  </si>
  <si>
    <t xml:space="preserve">NP4</t>
  </si>
  <si>
    <t xml:space="preserve">2JJ</t>
  </si>
  <si>
    <t xml:space="preserve">NA9</t>
  </si>
  <si>
    <t xml:space="preserve">XAB</t>
  </si>
  <si>
    <t xml:space="preserve">TJS</t>
  </si>
  <si>
    <t xml:space="preserve">PR7</t>
  </si>
  <si>
    <t xml:space="preserve">RJ2</t>
  </si>
  <si>
    <t xml:space="preserve">EG8</t>
  </si>
  <si>
    <t xml:space="preserve">EBT</t>
  </si>
  <si>
    <t xml:space="preserve">EG5</t>
  </si>
  <si>
    <t xml:space="preserve">NIK</t>
  </si>
  <si>
    <t xml:space="preserve">LOT</t>
  </si>
  <si>
    <t xml:space="preserve">COSCO SHIPPING LOTUS</t>
  </si>
  <si>
    <t xml:space="preserve">CMA CGM AMERIGO VESPUCCI </t>
  </si>
  <si>
    <t xml:space="preserve">中远海运宝瓶座</t>
  </si>
  <si>
    <t xml:space="preserve">8ST</t>
  </si>
  <si>
    <t xml:space="preserve">CI4</t>
  </si>
  <si>
    <t xml:space="preserve">COSCO SHIPPING CAMELLIA</t>
  </si>
  <si>
    <t xml:space="preserve">BDE</t>
  </si>
  <si>
    <t xml:space="preserve">DPO</t>
  </si>
  <si>
    <t xml:space="preserve">W2K</t>
  </si>
  <si>
    <t xml:space="preserve">ITAL LAGUNA</t>
  </si>
  <si>
    <t xml:space="preserve">LSM</t>
  </si>
  <si>
    <t xml:space="preserve">WB2</t>
  </si>
  <si>
    <t xml:space="preserve">GREENWICH BRIDGE</t>
  </si>
  <si>
    <t xml:space="preserve">ST0</t>
  </si>
  <si>
    <t xml:space="preserve">APL SANTIAGO</t>
  </si>
  <si>
    <t xml:space="preserve">美总圣地亚哥</t>
  </si>
  <si>
    <t xml:space="preserve">HBY</t>
  </si>
  <si>
    <t xml:space="preserve">HAMBURG BAY</t>
  </si>
  <si>
    <t xml:space="preserve">2SW</t>
  </si>
  <si>
    <t xml:space="preserve">E.R. SWEDEN</t>
  </si>
  <si>
    <t xml:space="preserve">KL2</t>
  </si>
  <si>
    <t xml:space="preserve">GE6</t>
  </si>
  <si>
    <t xml:space="preserve">GSL ELENI</t>
  </si>
  <si>
    <t xml:space="preserve">MM9</t>
  </si>
  <si>
    <t xml:space="preserve">1LV</t>
  </si>
  <si>
    <t xml:space="preserve">FWD</t>
  </si>
  <si>
    <t xml:space="preserve">FOLEGANDROS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_ ;_ * \-#,##0_ ;_ * \-_ ;_ @_ "/>
    <numFmt numFmtId="168" formatCode="_ * #,##0.00_ ;_ * \-#,##0.00_ ;_ * \-??_ ;_ @_ "/>
    <numFmt numFmtId="169" formatCode="###0.#"/>
    <numFmt numFmtId="170" formatCode="0000"/>
    <numFmt numFmtId="171" formatCode="\$#,##0_);&quot;($&quot;#,##0\)"/>
    <numFmt numFmtId="172" formatCode="[$-409]#,##0_);[RED]\(#,##0\)"/>
    <numFmt numFmtId="173" formatCode="#,##0"/>
    <numFmt numFmtId="174" formatCode="\$#,##0\ ;&quot;($&quot;#,##0\)"/>
    <numFmt numFmtId="175" formatCode="[$-409]#,##0.00_);[RED]\(#,##0.00\)"/>
    <numFmt numFmtId="176" formatCode="_([$€]* #,##0.00_);_([$€]* \(#,##0.00\);_([$€]* \-??_);_(@_)"/>
    <numFmt numFmtId="177" formatCode="0.00"/>
    <numFmt numFmtId="178" formatCode="_ * #,##0_)\ _$_ ;_ * \(#,##0&quot;) &quot;_$_ ;_ * \-_)\ _$_ ;_ @_ "/>
    <numFmt numFmtId="179" formatCode="_-* #,##0&quot; DM&quot;_-;\-* #,##0&quot; DM&quot;_-;_-* &quot;- DM&quot;_-;_-@_-"/>
    <numFmt numFmtId="180" formatCode="_-* #,##0.00&quot; DM&quot;_-;\-* #,##0.00&quot; DM&quot;_-;_-* \-??&quot; DM&quot;_-;_-@_-"/>
    <numFmt numFmtId="181" formatCode="\$#,##0_);[RED]&quot;($&quot;#,##0\)"/>
    <numFmt numFmtId="182" formatCode="\$#,##0.00_);[RED]&quot;($&quot;#,##0.00\)"/>
    <numFmt numFmtId="183" formatCode="\£#,##0;[RED]&quot;-£&quot;#,##0"/>
    <numFmt numFmtId="184" formatCode="mm&quot;월 &quot;dd\일"/>
    <numFmt numFmtId="185" formatCode="#,##0.00&quot; DM&quot;;[RED]\-#,##0.00&quot; DM&quot;"/>
    <numFmt numFmtId="186" formatCode="_-* #,##0\ _D_M_-;\-* #,##0\ _D_M_-;_-* &quot;- &quot;_D_M_-;_-@_-"/>
    <numFmt numFmtId="187" formatCode="\$#,##0;[RED]&quot;-$&quot;#,##0"/>
    <numFmt numFmtId="188" formatCode="\$#,##0.00;[RED]&quot;-$&quot;#,##0.00"/>
    <numFmt numFmtId="189" formatCode="0.00_)"/>
    <numFmt numFmtId="190" formatCode="&quot;VND&quot;#,##0_);[RED]&quot;(VND&quot;#,##0\)"/>
    <numFmt numFmtId="191" formatCode="[$-409]m/d/yyyy"/>
    <numFmt numFmtId="192" formatCode="0.00%"/>
    <numFmt numFmtId="193" formatCode="_-* #,##0\ _E_s_c_._-;\-* #,##0\ _E_s_c_._-;_-* &quot;- &quot;_E_s_c_._-;_-@_-"/>
    <numFmt numFmtId="194" formatCode="_-* #,##0.00\ _E_s_c_._-;\-* #,##0.00\ _E_s_c_._-;_-* \-??\ _E_s_c_._-;_-@_-"/>
    <numFmt numFmtId="195" formatCode="General_)"/>
    <numFmt numFmtId="196" formatCode="#,##0.00"/>
    <numFmt numFmtId="197" formatCode="_(\$* #,##0_);_(\$* \(#,##0\);_(\$* \-_);_(@_)"/>
    <numFmt numFmtId="198" formatCode="_(\$* #,##0.00_);_(\$* \(#,##0.00\);_(\$* \-??_);_(@_)"/>
    <numFmt numFmtId="199" formatCode="_-* #,##0_-;\-* #,##0_-;_-* \-_-;_-@_-"/>
    <numFmt numFmtId="200" formatCode="_-\$* #,##0_-;&quot;-$&quot;* #,##0_-;_-\$* \-_-;_-@_-"/>
    <numFmt numFmtId="201" formatCode="_-\$* #,##0.00_-;&quot;-$&quot;* #,##0.00_-;_-\$* \-??_-;_-@_-"/>
    <numFmt numFmtId="202" formatCode="_-* #,##0.00_-;\-* #,##0.00_-;_-* \-??_-;_-@_-"/>
    <numFmt numFmtId="203" formatCode="0.00000"/>
    <numFmt numFmtId="204" formatCode="[$-409]#,##0_);\(#,##0\)"/>
    <numFmt numFmtId="205" formatCode="0"/>
    <numFmt numFmtId="206" formatCode="mm/dd/yy"/>
    <numFmt numFmtId="207" formatCode="General;mm/dd"/>
    <numFmt numFmtId="208" formatCode="General"/>
    <numFmt numFmtId="209" formatCode="0##"/>
    <numFmt numFmtId="210" formatCode="000"/>
    <numFmt numFmtId="211" formatCode="[$-409]d\-mmm"/>
    <numFmt numFmtId="212" formatCode="[$-409]d\-mmm;@"/>
    <numFmt numFmtId="213" formatCode="000\W"/>
    <numFmt numFmtId="214" formatCode="000\S"/>
    <numFmt numFmtId="215" formatCode="m/d/yy;@"/>
    <numFmt numFmtId="216" formatCode="\1000\W"/>
    <numFmt numFmtId="217" formatCode="@"/>
  </numFmts>
  <fonts count="2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1"/>
      <color rgb="FFFF0000"/>
      <name val="맑은 고딕"/>
      <family val="2"/>
      <charset val="129"/>
    </font>
    <font>
      <sz val="11"/>
      <color rgb="FFFFFFFF"/>
      <name val="宋体"/>
      <family val="0"/>
      <charset val="134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</font>
    <font>
      <sz val="11"/>
      <color rgb="FFC0C0C0"/>
      <name val="맑은 고딕"/>
      <family val="2"/>
      <charset val="129"/>
    </font>
    <font>
      <u val="single"/>
      <sz val="9"/>
      <color rgb="FF800080"/>
      <name val="???"/>
      <family val="1"/>
    </font>
    <font>
      <u val="single"/>
      <sz val="9"/>
      <color rgb="FF0000FF"/>
      <name val="???"/>
      <family val="1"/>
    </font>
    <font>
      <sz val="1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u val="single"/>
      <sz val="10"/>
      <color rgb="FF800080"/>
      <name val="Arial"/>
      <family val="2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MS Serif"/>
      <family val="1"/>
    </font>
    <font>
      <sz val="10"/>
      <name val="Courier New"/>
      <family val="3"/>
    </font>
    <font>
      <sz val="12"/>
      <name val="ⓒoUAAA¨u"/>
      <family val="1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VNtimes new roman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MS Sans Serif"/>
      <family val="2"/>
    </font>
    <font>
      <sz val="9"/>
      <name val="Tahoma"/>
      <family val="2"/>
      <charset val="134"/>
    </font>
    <font>
      <sz val="10"/>
      <name val="Geneva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9"/>
      <color rgb="FF800080"/>
      <name val="¹ÙÅÁÃ¼"/>
      <family val="1"/>
      <charset val="129"/>
    </font>
    <font>
      <sz val="12"/>
      <name val="¹ÙÅÁÃ¼"/>
      <family val="1"/>
      <charset val="129"/>
    </font>
    <font>
      <u val="single"/>
      <sz val="9"/>
      <color rgb="FF0000FF"/>
      <name val="¹ÙÅÁÃ¼"/>
      <family val="1"/>
      <charset val="129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008000"/>
      <name val="新細明體"/>
      <family val="1"/>
    </font>
    <font>
      <sz val="12"/>
      <name val="宋体"/>
      <family val="3"/>
      <charset val="134"/>
    </font>
    <font>
      <sz val="11"/>
      <name val="돋움"/>
      <family val="2"/>
      <charset val="129"/>
    </font>
    <font>
      <sz val="10"/>
      <color rgb="FFFF0000"/>
      <name val="Arial"/>
      <family val="2"/>
    </font>
    <font>
      <sz val="12"/>
      <name val="宋体"/>
      <family val="3"/>
      <charset val="136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sz val="12"/>
      <color rgb="FFFF9900"/>
      <name val="新細明體"/>
      <family val="1"/>
    </font>
    <font>
      <u val="single"/>
      <sz val="11"/>
      <color rgb="FF800080"/>
      <name val="明朝"/>
      <family val="1"/>
      <charset val="128"/>
    </font>
    <font>
      <sz val="11"/>
      <color rgb="FFFF6600"/>
      <name val="맑은 고딕"/>
      <family val="2"/>
      <charset val="129"/>
    </font>
    <font>
      <b val="true"/>
      <sz val="11"/>
      <color rgb="FFFF9900"/>
      <name val="맑은 고딕"/>
      <family val="2"/>
      <charset val="129"/>
    </font>
    <font>
      <sz val="11"/>
      <color rgb="FF800080"/>
      <name val="맑은 고딕"/>
      <family val="2"/>
      <charset val="129"/>
    </font>
    <font>
      <sz val="11"/>
      <color rgb="FF993300"/>
      <name val="맑은 고딕"/>
      <family val="2"/>
      <charset val="129"/>
    </font>
    <font>
      <sz val="12"/>
      <name val="뼻뮝"/>
      <family val="3"/>
      <charset val="129"/>
    </font>
    <font>
      <i val="true"/>
      <sz val="11"/>
      <color rgb="FFFFFFFF"/>
      <name val="맑은 고딕"/>
      <family val="2"/>
      <charset val="129"/>
    </font>
    <font>
      <b val="true"/>
      <sz val="11"/>
      <color rgb="FFC0C0C0"/>
      <name val="맑은 고딕"/>
      <family val="2"/>
      <charset val="129"/>
    </font>
    <font>
      <sz val="11"/>
      <color rgb="FFFF9900"/>
      <name val="맑은 고딕"/>
      <family val="2"/>
      <charset val="129"/>
    </font>
    <font>
      <u val="single"/>
      <sz val="9"/>
      <color rgb="FF800080"/>
      <name val="바탕체"/>
      <family val="3"/>
    </font>
    <font>
      <b val="true"/>
      <sz val="11"/>
      <color rgb="FFFF0000"/>
      <name val="맑은 고딕"/>
      <family val="2"/>
      <charset val="129"/>
    </font>
    <font>
      <sz val="11"/>
      <color rgb="FF333399"/>
      <name val="맑은 고딕"/>
      <family val="2"/>
      <charset val="129"/>
    </font>
    <font>
      <b val="true"/>
      <sz val="18"/>
      <color rgb="FF333399"/>
      <name val="맑은 고딕"/>
      <family val="2"/>
      <charset val="129"/>
    </font>
    <font>
      <b val="true"/>
      <sz val="15"/>
      <color rgb="FF333399"/>
      <name val="맑은 고딕"/>
      <family val="2"/>
      <charset val="129"/>
    </font>
    <font>
      <b val="true"/>
      <sz val="13"/>
      <color rgb="FF333399"/>
      <name val="맑은 고딕"/>
      <family val="2"/>
      <charset val="129"/>
    </font>
    <font>
      <b val="true"/>
      <sz val="11"/>
      <color rgb="FF333399"/>
      <name val="맑은 고딕"/>
      <family val="2"/>
      <charset val="129"/>
    </font>
    <font>
      <sz val="11"/>
      <color rgb="FF008000"/>
      <name val="맑은 고딕"/>
      <family val="2"/>
      <charset val="129"/>
    </font>
    <font>
      <b val="true"/>
      <sz val="11"/>
      <color rgb="FF333333"/>
      <name val="맑은 고딕"/>
      <family val="2"/>
      <charset val="129"/>
    </font>
    <font>
      <sz val="12"/>
      <name val="바탕체"/>
      <family val="3"/>
      <charset val="134"/>
    </font>
    <font>
      <u val="single"/>
      <sz val="9"/>
      <color rgb="FF0000FF"/>
      <name val="바탕체"/>
      <family val="3"/>
    </font>
    <font>
      <sz val="12"/>
      <name val="夥鰻羹"/>
      <family val="1"/>
    </font>
    <font>
      <b val="true"/>
      <sz val="16"/>
      <color rgb="FF000000"/>
      <name val="Arial"/>
      <family val="2"/>
    </font>
    <font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8"/>
      <color rgb="FF000080"/>
      <name val="Noto Sans"/>
      <family val="2"/>
    </font>
    <font>
      <b val="true"/>
      <sz val="16"/>
      <color rgb="FF000080"/>
      <name val="Arial"/>
      <family val="2"/>
    </font>
    <font>
      <sz val="11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20"/>
      <color rgb="FF000080"/>
      <name val="Noto Sans"/>
      <family val="2"/>
    </font>
    <font>
      <b val="true"/>
      <sz val="20"/>
      <color rgb="FF000080"/>
      <name val="宋体"/>
      <family val="0"/>
      <charset val="134"/>
    </font>
    <font>
      <b val="true"/>
      <sz val="14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Noto Sans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80"/>
      <name val="Noto Sans"/>
      <family val="2"/>
    </font>
    <font>
      <sz val="11"/>
      <name val="Calibri"/>
      <family val="2"/>
    </font>
    <font>
      <b val="true"/>
      <sz val="11"/>
      <color rgb="FFFFFFFF"/>
      <name val="Noto Sans"/>
      <family val="2"/>
    </font>
    <font>
      <sz val="14"/>
      <color rgb="FFFF000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sz val="11"/>
      <color rgb="FF003366"/>
      <name val="Arial"/>
      <family val="2"/>
    </font>
    <font>
      <sz val="12"/>
      <color rgb="FF000000"/>
      <name val="Arial"/>
      <family val="2"/>
    </font>
    <font>
      <sz val="12"/>
      <name val="Garamond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name val="Arial"/>
      <family val="2"/>
    </font>
    <font>
      <b val="true"/>
      <sz val="10"/>
      <color rgb="FF000080"/>
      <name val="Noto Sans"/>
      <family val="2"/>
    </font>
    <font>
      <sz val="10"/>
      <color rgb="FFFFFFFF"/>
      <name val="Arial"/>
      <family val="2"/>
    </font>
    <font>
      <sz val="10"/>
      <color rgb="FFFFFFFF"/>
      <name val="宋体"/>
      <family val="0"/>
      <charset val="134"/>
    </font>
    <font>
      <b val="true"/>
      <sz val="10"/>
      <color rgb="FF333399"/>
      <name val="Arial"/>
      <family val="2"/>
    </font>
    <font>
      <b val="true"/>
      <sz val="10"/>
      <color rgb="FF333399"/>
      <name val="Noto Sans"/>
      <family val="2"/>
    </font>
    <font>
      <b val="true"/>
      <sz val="10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sz val="10"/>
      <name val="Noto Sans"/>
      <family val="2"/>
    </font>
    <font>
      <sz val="10"/>
      <color rgb="FF00008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99"/>
      <name val="Noto Sans"/>
      <family val="2"/>
    </font>
    <font>
      <sz val="11"/>
      <color rgb="FF003366"/>
      <name val="Noto Sans"/>
      <family val="2"/>
    </font>
    <font>
      <sz val="9"/>
      <color rgb="FF333333"/>
      <name val="Noto Sans"/>
      <family val="2"/>
    </font>
    <font>
      <b val="true"/>
      <sz val="10.2"/>
      <color rgb="FF000080"/>
      <name val="Arial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color rgb="FF00336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1"/>
      <color rgb="FF333399"/>
      <name val="Noto Sans"/>
      <family val="2"/>
    </font>
    <font>
      <sz val="10"/>
      <color rgb="FFFF0000"/>
      <name val="標楷體"/>
      <family val="4"/>
      <charset val="136"/>
    </font>
    <font>
      <sz val="11"/>
      <name val="Verdana"/>
      <family val="2"/>
    </font>
    <font>
      <sz val="10"/>
      <color rgb="FF000080"/>
      <name val="Arial"/>
      <family val="2"/>
    </font>
    <font>
      <b val="true"/>
      <sz val="9"/>
      <color rgb="FF000000"/>
      <name val="Noto Sans"/>
      <family val="2"/>
    </font>
    <font>
      <b val="tru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993300"/>
      <name val="Arial"/>
      <family val="2"/>
    </font>
    <font>
      <sz val="11"/>
      <color rgb="FF333333"/>
      <name val="Noto Sans"/>
      <family val="2"/>
    </font>
    <font>
      <sz val="12"/>
      <name val="Footlight MT Light"/>
      <family val="1"/>
    </font>
    <font>
      <b val="true"/>
      <sz val="10"/>
      <color rgb="FF000000"/>
      <name val="Noto Sans"/>
      <family val="2"/>
    </font>
    <font>
      <sz val="12"/>
      <color rgb="FF0000FF"/>
      <name val="Arial"/>
      <family val="2"/>
    </font>
    <font>
      <sz val="10"/>
      <color rgb="FF000000"/>
      <name val="Genev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>
        <color rgb="FF000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000080"/>
      </bottom>
      <diagonal/>
    </border>
    <border diagonalUp="false" diagonalDown="false">
      <left style="thin"/>
      <right style="thin"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000080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000080"/>
      </left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8" borderId="3" applyFont="true" applyBorder="true" applyAlignment="false" applyProtection="false"/>
    <xf numFmtId="164" fontId="21" fillId="23" borderId="4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4" borderId="7" applyFont="true" applyBorder="true" applyAlignment="false" applyProtection="true">
      <protection locked="true" hidden="false"/>
    </xf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7" borderId="3" applyFont="true" applyBorder="true" applyAlignment="false" applyProtection="false"/>
    <xf numFmtId="164" fontId="28" fillId="9" borderId="0" applyFont="true" applyBorder="false" applyAlignment="false" applyProtection="false"/>
    <xf numFmtId="16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0" applyFont="true" applyBorder="false" applyAlignment="false" applyProtection="false"/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7" fillId="8" borderId="11" applyFont="true" applyBorder="true" applyAlignment="false" applyProtection="false"/>
    <xf numFmtId="19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0" fillId="0" borderId="0" applyFont="true" applyBorder="false" applyAlignment="false" applyProtection="false"/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5" borderId="0" applyFont="true" applyBorder="false" applyAlignment="false" applyProtection="false"/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0" fillId="0" borderId="12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3" borderId="4" applyFont="true" applyBorder="true" applyAlignment="false" applyProtection="false"/>
    <xf numFmtId="164" fontId="0" fillId="9" borderId="10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4" borderId="0" applyFont="true" applyBorder="false" applyAlignment="false" applyProtection="false"/>
    <xf numFmtId="164" fontId="0" fillId="9" borderId="10" applyFont="true" applyBorder="true" applyAlignment="false" applyProtection="false"/>
    <xf numFmtId="199" fontId="0" fillId="0" borderId="0" applyFont="true" applyBorder="false" applyAlignment="false" applyProtection="false"/>
    <xf numFmtId="164" fontId="62" fillId="0" borderId="13" applyFont="true" applyBorder="tru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68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4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5" fillId="0" borderId="8" applyFont="true" applyBorder="true" applyAlignment="false" applyProtection="false"/>
    <xf numFmtId="164" fontId="7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4" applyFont="true" applyBorder="true" applyAlignment="false" applyProtection="false"/>
    <xf numFmtId="164" fontId="77" fillId="0" borderId="13" applyFont="true" applyBorder="true" applyAlignment="false" applyProtection="false"/>
    <xf numFmtId="164" fontId="78" fillId="0" borderId="13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9" fillId="4" borderId="0" applyFont="true" applyBorder="false" applyAlignment="false" applyProtection="false"/>
    <xf numFmtId="164" fontId="80" fillId="0" borderId="14" applyFont="true" applyBorder="true" applyAlignment="false" applyProtection="false"/>
    <xf numFmtId="164" fontId="81" fillId="0" borderId="15" applyFont="true" applyBorder="true" applyAlignment="false" applyProtection="false"/>
    <xf numFmtId="164" fontId="82" fillId="0" borderId="8" applyFont="true" applyBorder="true" applyAlignment="false" applyProtection="false"/>
    <xf numFmtId="164" fontId="8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0" fillId="8" borderId="3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34" fillId="7" borderId="3" applyFont="true" applyBorder="true" applyAlignment="false" applyProtection="false"/>
    <xf numFmtId="164" fontId="47" fillId="8" borderId="11" applyFont="true" applyBorder="true" applyAlignment="false" applyProtection="false"/>
    <xf numFmtId="164" fontId="38" fillId="14" borderId="0" applyFont="true" applyBorder="false" applyAlignment="false" applyProtection="false"/>
    <xf numFmtId="164" fontId="83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8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8" borderId="16" applyFont="true" applyBorder="true" applyAlignment="false" applyProtection="false"/>
    <xf numFmtId="164" fontId="86" fillId="8" borderId="16" applyFont="true" applyBorder="true" applyAlignment="false" applyProtection="false"/>
    <xf numFmtId="164" fontId="86" fillId="8" borderId="16" applyFont="true" applyBorder="tru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8" fillId="14" borderId="0" applyFont="true" applyBorder="false" applyAlignment="false" applyProtection="false"/>
    <xf numFmtId="164" fontId="88" fillId="14" borderId="0" applyFont="true" applyBorder="false" applyAlignment="false" applyProtection="false"/>
    <xf numFmtId="164" fontId="88" fillId="14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23" borderId="4" applyFont="true" applyBorder="true" applyAlignment="false" applyProtection="false"/>
    <xf numFmtId="164" fontId="91" fillId="23" borderId="4" applyFont="true" applyBorder="true" applyAlignment="false" applyProtection="false"/>
    <xf numFmtId="164" fontId="91" fillId="23" borderId="4" applyFont="true" applyBorder="tru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9" applyFont="true" applyBorder="true" applyAlignment="false" applyProtection="false"/>
    <xf numFmtId="164" fontId="92" fillId="0" borderId="9" applyFont="true" applyBorder="true" applyAlignment="false" applyProtection="false"/>
    <xf numFmtId="164" fontId="92" fillId="0" borderId="9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17" applyFont="true" applyBorder="true" applyAlignment="false" applyProtection="false"/>
    <xf numFmtId="164" fontId="94" fillId="0" borderId="17" applyFont="true" applyBorder="true" applyAlignment="false" applyProtection="false"/>
    <xf numFmtId="164" fontId="94" fillId="0" borderId="17" applyFont="true" applyBorder="true" applyAlignment="false" applyProtection="false"/>
    <xf numFmtId="164" fontId="95" fillId="7" borderId="16" applyFont="true" applyBorder="true" applyAlignment="false" applyProtection="false"/>
    <xf numFmtId="164" fontId="95" fillId="7" borderId="16" applyFont="true" applyBorder="true" applyAlignment="false" applyProtection="false"/>
    <xf numFmtId="164" fontId="95" fillId="7" borderId="16" applyFont="true" applyBorder="true" applyAlignment="false" applyProtection="false"/>
    <xf numFmtId="164" fontId="96" fillId="0" borderId="0" applyFont="true" applyBorder="false" applyAlignment="false" applyProtection="false"/>
    <xf numFmtId="164" fontId="97" fillId="0" borderId="18" applyFont="true" applyBorder="true" applyAlignment="false" applyProtection="false"/>
    <xf numFmtId="164" fontId="97" fillId="0" borderId="18" applyFont="true" applyBorder="true" applyAlignment="false" applyProtection="false"/>
    <xf numFmtId="164" fontId="97" fillId="0" borderId="18" applyFont="true" applyBorder="true" applyAlignment="false" applyProtection="false"/>
    <xf numFmtId="164" fontId="98" fillId="0" borderId="15" applyFont="true" applyBorder="true" applyAlignment="false" applyProtection="false"/>
    <xf numFmtId="164" fontId="98" fillId="0" borderId="15" applyFont="true" applyBorder="true" applyAlignment="false" applyProtection="false"/>
    <xf numFmtId="164" fontId="98" fillId="0" borderId="15" applyFont="true" applyBorder="true" applyAlignment="false" applyProtection="false"/>
    <xf numFmtId="164" fontId="99" fillId="0" borderId="19" applyFont="true" applyBorder="true" applyAlignment="false" applyProtection="false"/>
    <xf numFmtId="164" fontId="99" fillId="0" borderId="19" applyFont="true" applyBorder="true" applyAlignment="false" applyProtection="false"/>
    <xf numFmtId="164" fontId="99" fillId="0" borderId="19" applyFont="true" applyBorder="tru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00" fillId="4" borderId="0" applyFont="true" applyBorder="false" applyAlignment="false" applyProtection="false"/>
    <xf numFmtId="164" fontId="100" fillId="4" borderId="0" applyFont="true" applyBorder="false" applyAlignment="false" applyProtection="false"/>
    <xf numFmtId="164" fontId="100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1" fillId="8" borderId="11" applyFont="true" applyBorder="true" applyAlignment="false" applyProtection="false"/>
    <xf numFmtId="164" fontId="101" fillId="8" borderId="11" applyFont="true" applyBorder="true" applyAlignment="false" applyProtection="false"/>
    <xf numFmtId="164" fontId="101" fillId="8" borderId="11" applyFont="true" applyBorder="tru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9" borderId="0" xfId="4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0" xfId="4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29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9" borderId="0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29" borderId="0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5" borderId="2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6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0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9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6" fillId="0" borderId="7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0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6" fillId="0" borderId="7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6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2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15" borderId="2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15" borderId="2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5" borderId="22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4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23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23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2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4" fillId="29" borderId="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15" borderId="2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6" fillId="0" borderId="25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6" fillId="0" borderId="25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2" fillId="29" borderId="2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6" fillId="29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29" borderId="2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2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2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22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9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9" borderId="0" xfId="4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29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5" borderId="3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5" borderId="5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5" borderId="3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16" fillId="0" borderId="32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29" borderId="33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3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3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5" borderId="3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5" borderId="36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6" fillId="0" borderId="3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3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2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0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9" fillId="0" borderId="32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0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5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9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6" fillId="0" borderId="3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4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6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6" fillId="0" borderId="26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4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2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4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4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25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2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19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1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22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4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2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6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34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9" borderId="24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4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4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24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3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0" fillId="29" borderId="4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9" fillId="0" borderId="45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0" fillId="29" borderId="4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0" fillId="29" borderId="4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2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2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6" fillId="0" borderId="33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6" fillId="0" borderId="5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1" fillId="29" borderId="5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5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3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3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2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5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5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39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16" fillId="29" borderId="5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5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3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4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5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4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16" fillId="29" borderId="5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3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4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6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6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6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6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6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0" borderId="6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9" fillId="29" borderId="6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9" fillId="29" borderId="22" xfId="4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19" fillId="29" borderId="6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2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5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6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1" fillId="29" borderId="4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4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4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5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5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69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6" fillId="29" borderId="7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16" fillId="29" borderId="7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7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6" fillId="29" borderId="7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6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7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7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6" fillId="29" borderId="39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6" fillId="29" borderId="6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16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7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4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6" fillId="29" borderId="74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6" fillId="29" borderId="33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6" fillId="29" borderId="7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16" fillId="29" borderId="7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4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6" fillId="29" borderId="7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3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5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3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9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78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7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29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6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6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6" fillId="29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0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0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08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1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34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11" fillId="29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0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1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6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9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56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5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5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4" fillId="29" borderId="5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15" borderId="3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6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37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7" fillId="2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37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7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2" fillId="0" borderId="41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2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2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9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9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9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2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1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29" borderId="73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7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7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4" fillId="29" borderId="7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7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39" fillId="2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9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9" borderId="5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40" fillId="2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40" fillId="2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9" fillId="2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1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3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1" fillId="2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2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2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124" fillId="29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41" fillId="2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1" fillId="2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2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7" fillId="29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2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7" fillId="2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7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7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9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5" fillId="2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139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9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138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9" borderId="3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5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9" borderId="3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3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20" fillId="29" borderId="4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5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6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9" borderId="4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6" fillId="0" borderId="45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16" fillId="0" borderId="38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5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9" borderId="4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3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43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7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2" fillId="29" borderId="4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6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7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43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2" fillId="29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2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8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25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43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2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43" fillId="29" borderId="4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2" fillId="29" borderId="2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2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3" fillId="29" borderId="5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2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2" fillId="29" borderId="2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6" fillId="0" borderId="3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6" fillId="0" borderId="3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9" borderId="5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9" borderId="5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6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22" fillId="29" borderId="7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3" fillId="29" borderId="7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5" fillId="29" borderId="6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7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4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5" fillId="29" borderId="2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2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2" fillId="29" borderId="4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15" fillId="29" borderId="4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2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29" borderId="2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35" fillId="2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16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1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5" borderId="3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3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0" fillId="29" borderId="3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0" fillId="29" borderId="5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9" borderId="4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1" fillId="29" borderId="7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4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1" fillId="29" borderId="5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4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3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5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22" fillId="29" borderId="6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2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5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3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4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5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2" fillId="29" borderId="42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22" fillId="29" borderId="81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4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29" borderId="4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4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4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5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5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5" fillId="29" borderId="4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9" borderId="8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22" fillId="29" borderId="8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8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8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8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2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2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53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22" fillId="29" borderId="28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22" fillId="29" borderId="8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4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4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2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2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5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2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6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2" fillId="29" borderId="69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7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7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0" borderId="4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6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29" borderId="8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8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6" fillId="0" borderId="4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2" fillId="29" borderId="0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22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5" borderId="4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21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9" borderId="3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9" borderId="32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6" fillId="0" borderId="7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1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2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29" borderId="8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2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124" fillId="29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4" fillId="29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16" fillId="29" borderId="4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16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9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9" fillId="29" borderId="3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6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16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5" borderId="4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6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2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5" borderId="3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16" fillId="29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5" borderId="7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9" borderId="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4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4" fillId="0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24" fillId="29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5" borderId="49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9" borderId="7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5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5" fillId="29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9" borderId="80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9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9" borderId="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22" fillId="29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5" fillId="29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0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16" fillId="29" borderId="6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6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6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15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5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1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5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7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152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5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5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3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3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3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9" borderId="7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9" borderId="7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9" borderId="7" xfId="4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9" borderId="7" xfId="4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7" xfId="4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9" borderId="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1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8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97" fillId="2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0" borderId="4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29" borderId="47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2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7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28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5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45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8" fillId="0" borderId="32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2 2" xfId="25"/>
    <cellStyle name="20% - Accent2 2 2" xfId="26"/>
    <cellStyle name="20% - Accent2 2 3" xfId="27"/>
    <cellStyle name="20% - Accent2 3" xfId="28"/>
    <cellStyle name="20% - Accent2 4" xfId="29"/>
    <cellStyle name="20% - Accent3 2" xfId="30"/>
    <cellStyle name="20% - Accent3 2 2" xfId="31"/>
    <cellStyle name="20% - Accent3 2 3" xfId="32"/>
    <cellStyle name="20% - Accent3 3" xfId="33"/>
    <cellStyle name="20% - Accent3 4" xfId="34"/>
    <cellStyle name="20% - Accent4 2" xfId="35"/>
    <cellStyle name="20% - Accent4 2 2" xfId="36"/>
    <cellStyle name="20% - Accent4 2 3" xfId="37"/>
    <cellStyle name="20% - Accent4 3" xfId="38"/>
    <cellStyle name="20% - Accent4 4" xfId="39"/>
    <cellStyle name="20% - Accent5 2" xfId="40"/>
    <cellStyle name="20% - Accent5 2 2" xfId="41"/>
    <cellStyle name="20% - Accent5 2 3" xfId="42"/>
    <cellStyle name="20% - Accent5 3" xfId="43"/>
    <cellStyle name="20% - Accent5 4" xfId="44"/>
    <cellStyle name="20% - Accent6 2" xfId="45"/>
    <cellStyle name="20% - Accent6 2 2" xfId="46"/>
    <cellStyle name="20% - Accent6 2 3" xfId="47"/>
    <cellStyle name="20% - Accent6 3" xfId="48"/>
    <cellStyle name="20% - Accent6 4" xfId="49"/>
    <cellStyle name="20% - アクセント 1" xfId="50"/>
    <cellStyle name="20% - アクセント 2" xfId="51"/>
    <cellStyle name="20% - アクセント 3" xfId="52"/>
    <cellStyle name="20% - アクセント 4" xfId="53"/>
    <cellStyle name="20% - アクセント 5" xfId="54"/>
    <cellStyle name="20% - アクセント 6" xfId="55"/>
    <cellStyle name="20% - 强调文字颜色 1 2" xfId="56"/>
    <cellStyle name="20% - 强调文字颜色 1 2 2" xfId="57"/>
    <cellStyle name="20% - 强调文字颜色 1 2 3" xfId="58"/>
    <cellStyle name="20% - 强调文字颜色 2 2" xfId="59"/>
    <cellStyle name="20% - 强调文字颜色 2 2 2" xfId="60"/>
    <cellStyle name="20% - 强调文字颜色 2 2 3" xfId="61"/>
    <cellStyle name="20% - 强调文字颜色 3 2" xfId="62"/>
    <cellStyle name="20% - 强调文字颜色 3 2 2" xfId="63"/>
    <cellStyle name="20% - 强调文字颜色 3 2 3" xfId="64"/>
    <cellStyle name="20% - 强调文字颜色 4 2" xfId="65"/>
    <cellStyle name="20% - 强调文字颜色 4 2 2" xfId="66"/>
    <cellStyle name="20% - 强调文字颜色 4 2 3" xfId="67"/>
    <cellStyle name="20% - 强调文字颜色 5 2" xfId="68"/>
    <cellStyle name="20% - 强调文字颜色 5 2 2" xfId="69"/>
    <cellStyle name="20% - 强调文字颜色 5 2 3" xfId="70"/>
    <cellStyle name="20% - 强调文字颜色 6 2" xfId="71"/>
    <cellStyle name="20% - 强调文字颜色 6 2 2" xfId="72"/>
    <cellStyle name="20% - 强调文字颜色 6 2 3" xfId="73"/>
    <cellStyle name="20% - 輔色1" xfId="74"/>
    <cellStyle name="20% - 輔色2" xfId="75"/>
    <cellStyle name="20% - 輔色3" xfId="76"/>
    <cellStyle name="20% - 輔色4" xfId="77"/>
    <cellStyle name="20% - 輔色5" xfId="78"/>
    <cellStyle name="20% - 輔色6" xfId="79"/>
    <cellStyle name="20% - 강조색1" xfId="80"/>
    <cellStyle name="20% - 강조색1 2" xfId="81"/>
    <cellStyle name="20% - 강조색1 2 2" xfId="82"/>
    <cellStyle name="20% - 강조색2" xfId="83"/>
    <cellStyle name="20% - 강조색2 2" xfId="84"/>
    <cellStyle name="20% - 강조색2 2 2" xfId="85"/>
    <cellStyle name="20% - 강조색3" xfId="86"/>
    <cellStyle name="20% - 강조색3 2" xfId="87"/>
    <cellStyle name="20% - 강조색3 2 2" xfId="88"/>
    <cellStyle name="20% - 강조색4" xfId="89"/>
    <cellStyle name="20% - 강조색4 2" xfId="90"/>
    <cellStyle name="20% - 강조색4 2 2" xfId="91"/>
    <cellStyle name="20% - 강조색5" xfId="92"/>
    <cellStyle name="20% - 강조색5 2" xfId="93"/>
    <cellStyle name="20% - 강조색5 2 2" xfId="94"/>
    <cellStyle name="20% - 강조색6" xfId="95"/>
    <cellStyle name="20% - 강조색6 2" xfId="96"/>
    <cellStyle name="20% - 강조색6 2 2" xfId="97"/>
    <cellStyle name="40% - Accent1 2" xfId="98"/>
    <cellStyle name="40% - Accent1 2 2" xfId="99"/>
    <cellStyle name="40% - Accent1 2 3" xfId="100"/>
    <cellStyle name="40% - Accent1 3" xfId="101"/>
    <cellStyle name="40% - Accent1 4" xfId="102"/>
    <cellStyle name="40% - Accent2 2" xfId="103"/>
    <cellStyle name="40% - Accent2 2 2" xfId="104"/>
    <cellStyle name="40% - Accent2 2 3" xfId="105"/>
    <cellStyle name="40% - Accent2 3" xfId="106"/>
    <cellStyle name="40% - Accent2 4" xfId="107"/>
    <cellStyle name="40% - Accent3 2" xfId="108"/>
    <cellStyle name="40% - Accent3 2 2" xfId="109"/>
    <cellStyle name="40% - Accent3 2 3" xfId="110"/>
    <cellStyle name="40% - Accent3 3" xfId="111"/>
    <cellStyle name="40% - Accent3 4" xfId="112"/>
    <cellStyle name="40% - Accent4 2" xfId="113"/>
    <cellStyle name="40% - Accent4 2 2" xfId="114"/>
    <cellStyle name="40% - Accent4 2 3" xfId="115"/>
    <cellStyle name="40% - Accent4 3" xfId="116"/>
    <cellStyle name="40% - Accent4 4" xfId="117"/>
    <cellStyle name="40% - Accent5 2" xfId="118"/>
    <cellStyle name="40% - Accent5 2 2" xfId="119"/>
    <cellStyle name="40% - Accent5 2 3" xfId="120"/>
    <cellStyle name="40% - Accent5 3" xfId="121"/>
    <cellStyle name="40% - Accent5 4" xfId="122"/>
    <cellStyle name="40% - Accent6 2" xfId="123"/>
    <cellStyle name="40% - Accent6 2 2" xfId="124"/>
    <cellStyle name="40% - Accent6 2 3" xfId="125"/>
    <cellStyle name="40% - Accent6 3" xfId="126"/>
    <cellStyle name="40% - Accent6 4" xfId="127"/>
    <cellStyle name="40% - アクセント 1" xfId="128"/>
    <cellStyle name="40% - アクセント 2" xfId="129"/>
    <cellStyle name="40% - アクセント 3" xfId="130"/>
    <cellStyle name="40% - アクセント 4" xfId="131"/>
    <cellStyle name="40% - アクセント 5" xfId="132"/>
    <cellStyle name="40% - アクセント 6" xfId="133"/>
    <cellStyle name="40% - 强调文字颜色 1 2" xfId="134"/>
    <cellStyle name="40% - 强调文字颜色 1 2 2" xfId="135"/>
    <cellStyle name="40% - 强调文字颜色 1 2 3" xfId="136"/>
    <cellStyle name="40% - 强调文字颜色 2 2" xfId="137"/>
    <cellStyle name="40% - 强调文字颜色 2 2 2" xfId="138"/>
    <cellStyle name="40% - 强调文字颜色 2 2 3" xfId="139"/>
    <cellStyle name="40% - 强调文字颜色 3 2" xfId="140"/>
    <cellStyle name="40% - 强调文字颜色 3 2 2" xfId="141"/>
    <cellStyle name="40% - 强调文字颜色 3 2 3" xfId="142"/>
    <cellStyle name="40% - 强调文字颜色 4 2" xfId="143"/>
    <cellStyle name="40% - 强调文字颜色 4 2 2" xfId="144"/>
    <cellStyle name="40% - 强调文字颜色 4 2 3" xfId="145"/>
    <cellStyle name="40% - 强调文字颜色 5 2" xfId="146"/>
    <cellStyle name="40% - 强调文字颜色 5 2 2" xfId="147"/>
    <cellStyle name="40% - 强调文字颜色 5 2 3" xfId="148"/>
    <cellStyle name="40% - 强调文字颜色 6 2" xfId="149"/>
    <cellStyle name="40% - 强调文字颜色 6 2 2" xfId="150"/>
    <cellStyle name="40% - 强调文字颜色 6 2 3" xfId="151"/>
    <cellStyle name="40% - 輔色1" xfId="152"/>
    <cellStyle name="40% - 輔色2" xfId="153"/>
    <cellStyle name="40% - 輔色3" xfId="154"/>
    <cellStyle name="40% - 輔色4" xfId="155"/>
    <cellStyle name="40% - 輔色5" xfId="156"/>
    <cellStyle name="40% - 輔色6" xfId="157"/>
    <cellStyle name="40% - 강조색1" xfId="158"/>
    <cellStyle name="40% - 강조색1 2" xfId="159"/>
    <cellStyle name="40% - 강조색1 2 2" xfId="160"/>
    <cellStyle name="40% - 강조색2" xfId="161"/>
    <cellStyle name="40% - 강조색2 2" xfId="162"/>
    <cellStyle name="40% - 강조색2 2 2" xfId="163"/>
    <cellStyle name="40% - 강조색3" xfId="164"/>
    <cellStyle name="40% - 강조색3 2" xfId="165"/>
    <cellStyle name="40% - 강조색3 2 2" xfId="166"/>
    <cellStyle name="40% - 강조색4" xfId="167"/>
    <cellStyle name="40% - 강조색4 2" xfId="168"/>
    <cellStyle name="40% - 강조색4 2 2" xfId="169"/>
    <cellStyle name="40% - 강조색5" xfId="170"/>
    <cellStyle name="40% - 강조색5 2" xfId="171"/>
    <cellStyle name="40% - 강조색5 2 2" xfId="172"/>
    <cellStyle name="40% - 강조색6" xfId="173"/>
    <cellStyle name="40% - 강조색6 2" xfId="174"/>
    <cellStyle name="40% - 강조색6 2 2" xfId="175"/>
    <cellStyle name="60% - Accent1 2" xfId="176"/>
    <cellStyle name="60% - Accent2 2" xfId="177"/>
    <cellStyle name="60% - Accent3 2" xfId="178"/>
    <cellStyle name="60% - Accent4 2" xfId="179"/>
    <cellStyle name="60% - Accent5 2" xfId="180"/>
    <cellStyle name="60% - Accent6 2" xfId="181"/>
    <cellStyle name="60% - アクセント 1" xfId="182"/>
    <cellStyle name="60% - アクセント 2" xfId="183"/>
    <cellStyle name="60% - アクセント 3" xfId="184"/>
    <cellStyle name="60% - アクセント 4" xfId="185"/>
    <cellStyle name="60% - アクセント 5" xfId="186"/>
    <cellStyle name="60% - アクセント 6" xfId="187"/>
    <cellStyle name="60% - 强调文字颜色 1 2" xfId="188"/>
    <cellStyle name="60% - 强调文字颜色 2 2" xfId="189"/>
    <cellStyle name="60% - 强调文字颜色 3 2" xfId="190"/>
    <cellStyle name="60% - 强调文字颜色 4 2" xfId="191"/>
    <cellStyle name="60% - 强调文字颜色 5 2" xfId="192"/>
    <cellStyle name="60% - 强调文字颜色 6 2" xfId="193"/>
    <cellStyle name="60% - 輔色1" xfId="194"/>
    <cellStyle name="60% - 輔色2" xfId="195"/>
    <cellStyle name="60% - 輔色3" xfId="196"/>
    <cellStyle name="60% - 輔色4" xfId="197"/>
    <cellStyle name="60% - 輔色5" xfId="198"/>
    <cellStyle name="60% - 輔色6" xfId="199"/>
    <cellStyle name="60% - 강조색1" xfId="200"/>
    <cellStyle name="60% - 강조색1 2" xfId="201"/>
    <cellStyle name="60% - 강조색1 2 2" xfId="202"/>
    <cellStyle name="60% - 강조색2" xfId="203"/>
    <cellStyle name="60% - 강조색2 2" xfId="204"/>
    <cellStyle name="60% - 강조색2 2 2" xfId="205"/>
    <cellStyle name="60% - 강조색3" xfId="206"/>
    <cellStyle name="60% - 강조색3 2" xfId="207"/>
    <cellStyle name="60% - 강조색3 2 2" xfId="208"/>
    <cellStyle name="60% - 강조색4" xfId="209"/>
    <cellStyle name="60% - 강조색4 2" xfId="210"/>
    <cellStyle name="60% - 강조색4 2 2" xfId="211"/>
    <cellStyle name="60% - 강조색5" xfId="212"/>
    <cellStyle name="60% - 강조색5 2" xfId="213"/>
    <cellStyle name="60% - 강조색5 2 2" xfId="214"/>
    <cellStyle name="60% - 강조색6" xfId="215"/>
    <cellStyle name="60% - 강조색6 2" xfId="216"/>
    <cellStyle name="60% - 강조색6 2 2" xfId="217"/>
    <cellStyle name="??? ?????" xfId="218"/>
    <cellStyle name="?????" xfId="219"/>
    <cellStyle name="?????abawp" xfId="220"/>
    <cellStyle name="??_94?? (2)" xfId="221"/>
    <cellStyle name="_ABX - C7 Slot Cost" xfId="222"/>
    <cellStyle name="_AES2AES3 winter CPS plan package ver 12042008 (3)" xfId="223"/>
    <cellStyle name="_Bunker Cons Budget EURCO" xfId="224"/>
    <cellStyle name="_KEU Budget bunker 2010FY-29-01-2010" xfId="225"/>
    <cellStyle name="_KEU Bunker Budget PFS 29-01-2010" xfId="226"/>
    <cellStyle name="_KEU Slot Cost Calc 02-02-2010_Simulation (2)" xfId="227"/>
    <cellStyle name="_Slot cost" xfId="228"/>
    <cellStyle name="_Slot Cost Calculations Sept08" xfId="229"/>
    <cellStyle name="_Slot Cost Calculations Sept08_KEU Slot Cost Calc 02-02-2010_Simulation" xfId="230"/>
    <cellStyle name="_Slot Cost Calculations Sept08_Slot Cost Calculations - Nov09" xfId="231"/>
    <cellStyle name="_Slot cost_KEU Slot Cost Calc 02-02-2010_Simulation" xfId="232"/>
    <cellStyle name="_Slot cost_Slot Cost Calculations - Nov09" xfId="233"/>
    <cellStyle name="_Winter Plan_Service Comparison" xfId="234"/>
    <cellStyle name="_YML-AES-AME-Jan09" xfId="235"/>
    <cellStyle name="_YML-AES-AME-Jan09_ABX - C7 Slot Cost" xfId="236"/>
    <cellStyle name="_YML-AES-AME-Jan09_KEU Slot Cost Calc 02-02-2010_Simulation" xfId="237"/>
    <cellStyle name="_YML-AES-AME-Jan09_Slot Cost Calculations - Nov09" xfId="238"/>
    <cellStyle name="_YML-AES-MCS-Mar09" xfId="239"/>
    <cellStyle name="_YML-AES-MCS-Mar09_KEU Slot Cost Calc 02-02-2010_Simulation" xfId="240"/>
    <cellStyle name="_YML-AES-MCS-Mar09_Slot Cost Calculations - Nov09" xfId="241"/>
    <cellStyle name="Accent1 2" xfId="242"/>
    <cellStyle name="Accent2 2" xfId="243"/>
    <cellStyle name="Accent3 2" xfId="244"/>
    <cellStyle name="Accent4 2" xfId="245"/>
    <cellStyle name="Accent5 2" xfId="246"/>
    <cellStyle name="Accent6 2" xfId="247"/>
    <cellStyle name="AeE¡ⓒ [0]_laroux" xfId="248"/>
    <cellStyle name="AeE¡ⓒ_laroux" xfId="249"/>
    <cellStyle name="AeE­ [0]_INQUIRY ¿μ¾÷AßAø " xfId="250"/>
    <cellStyle name="AeE­_INQUIRY ¿μ¾÷AßAø " xfId="251"/>
    <cellStyle name="args.style" xfId="252"/>
    <cellStyle name="A¨­￠￢￠O [0]_laroux" xfId="253"/>
    <cellStyle name="A¨­￠￢￠O_laroux" xfId="254"/>
    <cellStyle name="AÞ¸¶ [0]_INQUIRY ¿?¾÷AßAø " xfId="255"/>
    <cellStyle name="AÞ¸¶_INQUIRY ¿?¾÷AßAø " xfId="256"/>
    <cellStyle name="Bad 2" xfId="257"/>
    <cellStyle name="Besuchter Hyperlink_emc_cosco_khl volumes" xfId="258"/>
    <cellStyle name="BLE2" xfId="259"/>
    <cellStyle name="BLEBLE" xfId="260"/>
    <cellStyle name="Border" xfId="261"/>
    <cellStyle name="C?AØ_¿?¾÷CoE² " xfId="262"/>
    <cellStyle name="Calc Currency (0)" xfId="263"/>
    <cellStyle name="Calculation 2" xfId="264"/>
    <cellStyle name="Check Cell 2" xfId="265"/>
    <cellStyle name="Comma " xfId="266"/>
    <cellStyle name="Comma0" xfId="267"/>
    <cellStyle name="Comma0 - Estilo3" xfId="268"/>
    <cellStyle name="Copied" xfId="269"/>
    <cellStyle name="COST1" xfId="270"/>
    <cellStyle name="Currency0" xfId="271"/>
    <cellStyle name="C¡IA¨ª_laroux" xfId="272"/>
    <cellStyle name="C￥AØ_¿μ¾÷CoE² " xfId="273"/>
    <cellStyle name="Date" xfId="274"/>
    <cellStyle name="Dezimal [0]_2001" xfId="275"/>
    <cellStyle name="Dezimal_2001" xfId="276"/>
    <cellStyle name="Diseño" xfId="277"/>
    <cellStyle name="Entered" xfId="278"/>
    <cellStyle name="Euro" xfId="279"/>
    <cellStyle name="Explanatory Text 2" xfId="280"/>
    <cellStyle name="Fixed" xfId="281"/>
    <cellStyle name="Good 2" xfId="282"/>
    <cellStyle name="Grey" xfId="283"/>
    <cellStyle name="Header1" xfId="284"/>
    <cellStyle name="Header2" xfId="285"/>
    <cellStyle name="Heading 1 2" xfId="286"/>
    <cellStyle name="Heading 2 2" xfId="287"/>
    <cellStyle name="Heading 3" xfId="288"/>
    <cellStyle name="Heading 3 2" xfId="289"/>
    <cellStyle name="Heading 4 2" xfId="290"/>
    <cellStyle name="Hyperlink 2" xfId="291"/>
    <cellStyle name="Hyperlink 3" xfId="292"/>
    <cellStyle name="Input 2" xfId="293"/>
    <cellStyle name="Input [yellow]" xfId="294"/>
    <cellStyle name="Input Cells" xfId="295"/>
    <cellStyle name="Linked Cell 2" xfId="296"/>
    <cellStyle name="Linked Cells" xfId="297"/>
    <cellStyle name="Margen" xfId="298"/>
    <cellStyle name="Milliers [0]_!!!GO" xfId="299"/>
    <cellStyle name="Milliers_!!!GO" xfId="300"/>
    <cellStyle name="Moeda [0]_pldt" xfId="301"/>
    <cellStyle name="Moeda_pldt" xfId="302"/>
    <cellStyle name="Mon?aire [0]_AR1194" xfId="303"/>
    <cellStyle name="Mon?aire_AR1194" xfId="304"/>
    <cellStyle name="Monétaire [0]_!!!GO" xfId="305"/>
    <cellStyle name="Monétaire_!!!GO" xfId="306"/>
    <cellStyle name="Mon閠aire [0]_AR1194" xfId="307"/>
    <cellStyle name="Mon閠aire_AR1194" xfId="308"/>
    <cellStyle name="N" xfId="309"/>
    <cellStyle name="Neutral 2" xfId="310"/>
    <cellStyle name="Normal - Style1" xfId="311"/>
    <cellStyle name="Normal - Style1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4" xfId="320"/>
    <cellStyle name="Normal 15" xfId="321"/>
    <cellStyle name="Normal 16" xfId="322"/>
    <cellStyle name="Normal 17" xfId="323"/>
    <cellStyle name="Normal 18" xfId="324"/>
    <cellStyle name="Normal 19" xfId="325"/>
    <cellStyle name="Normal 2" xfId="326"/>
    <cellStyle name="Normal 2 2" xfId="327"/>
    <cellStyle name="Normal 2 2 3" xfId="328"/>
    <cellStyle name="Normal 2 3" xfId="329"/>
    <cellStyle name="Normal 20" xfId="330"/>
    <cellStyle name="Normal 21" xfId="331"/>
    <cellStyle name="Normal 22" xfId="332"/>
    <cellStyle name="Normal 23" xfId="333"/>
    <cellStyle name="Normal 24" xfId="334"/>
    <cellStyle name="Normal 25" xfId="335"/>
    <cellStyle name="Normal 26" xfId="336"/>
    <cellStyle name="Normal 27" xfId="337"/>
    <cellStyle name="Normal 28" xfId="338"/>
    <cellStyle name="Normal 29" xfId="339"/>
    <cellStyle name="Normal 3" xfId="340"/>
    <cellStyle name="Normal 3 2" xfId="341"/>
    <cellStyle name="Normal 30" xfId="342"/>
    <cellStyle name="Normal 31" xfId="343"/>
    <cellStyle name="Normal 32" xfId="344"/>
    <cellStyle name="Normal 33" xfId="345"/>
    <cellStyle name="Normal 34" xfId="346"/>
    <cellStyle name="Normal 37" xfId="347"/>
    <cellStyle name="Normal 4" xfId="348"/>
    <cellStyle name="Normal 4 2" xfId="349"/>
    <cellStyle name="Normal 4 3" xfId="350"/>
    <cellStyle name="Normal 5" xfId="351"/>
    <cellStyle name="Normal 5 2" xfId="352"/>
    <cellStyle name="Normal 5 2 2" xfId="353"/>
    <cellStyle name="Normal 6" xfId="354"/>
    <cellStyle name="Normal 6 2" xfId="355"/>
    <cellStyle name="Normal 6 3" xfId="356"/>
    <cellStyle name="Normal 7" xfId="357"/>
    <cellStyle name="Normal 7 2" xfId="358"/>
    <cellStyle name="Normal 8" xfId="359"/>
    <cellStyle name="Normal 8 2" xfId="360"/>
    <cellStyle name="Normal 9" xfId="361"/>
    <cellStyle name="Normal 9 2" xfId="362"/>
    <cellStyle name="Normal_06EBNOV SCHE" xfId="363"/>
    <cellStyle name="Normal_Sheet1" xfId="364"/>
    <cellStyle name="Normal_Sheet1_IA" xfId="365"/>
    <cellStyle name="Normale_RESULTS" xfId="366"/>
    <cellStyle name="Note 2" xfId="367"/>
    <cellStyle name="Output 2" xfId="368"/>
    <cellStyle name="per.style" xfId="369"/>
    <cellStyle name="Percent [2]" xfId="370"/>
    <cellStyle name="PERCENTAGE" xfId="371"/>
    <cellStyle name="pricing" xfId="372"/>
    <cellStyle name="PSChar" xfId="373"/>
    <cellStyle name="RevList" xfId="374"/>
    <cellStyle name="Separador de milhares [0]_pldt" xfId="375"/>
    <cellStyle name="Separador de milhares_pldt" xfId="376"/>
    <cellStyle name="Sombra1" xfId="377"/>
    <cellStyle name="Sombra2" xfId="378"/>
    <cellStyle name="Standard_2001" xfId="379"/>
    <cellStyle name="Style 1" xfId="380"/>
    <cellStyle name="Subtotal" xfId="381"/>
    <cellStyle name="Title 2" xfId="382"/>
    <cellStyle name="Total 2" xfId="383"/>
    <cellStyle name="Tusenskille_RESULTS" xfId="384"/>
    <cellStyle name="Valuta (0)_RESULTS" xfId="385"/>
    <cellStyle name="Valuta [0]_RESULTS" xfId="386"/>
    <cellStyle name="Valuta_RESULTS" xfId="387"/>
    <cellStyle name="Warning Text 2" xfId="388"/>
    <cellStyle name="Währung [0]_2001" xfId="389"/>
    <cellStyle name="Währung_2001" xfId="390"/>
    <cellStyle name="¿­¾îº» ÇÏÀÌÆÛ¸µÅ©" xfId="391"/>
    <cellStyle name="ÄÞ¸¶ [0]_94½ÇÀû (2)" xfId="392"/>
    <cellStyle name="ÄÞ¸¶_94½ÇÀû (2)" xfId="393"/>
    <cellStyle name="Ç¥ÁØ_AMA-84D" xfId="394"/>
    <cellStyle name="ÇÏÀÌÆÛ¸µÅ©" xfId="395"/>
    <cellStyle name="Œ…‹æØ‚è [0.00]_Region Orders (2)" xfId="396"/>
    <cellStyle name="Œ…‹æØ‚è_Region Orders (2)" xfId="397"/>
    <cellStyle name="どちらでもない" xfId="398"/>
    <cellStyle name="アクセント 1" xfId="399"/>
    <cellStyle name="アクセント 2" xfId="400"/>
    <cellStyle name="アクセント 3" xfId="401"/>
    <cellStyle name="アクセント 4" xfId="402"/>
    <cellStyle name="アクセント 5" xfId="403"/>
    <cellStyle name="アクセント 6" xfId="404"/>
    <cellStyle name="タイトル" xfId="405"/>
    <cellStyle name="チェック セル" xfId="406"/>
    <cellStyle name="メモ" xfId="407"/>
    <cellStyle name="リンク セル" xfId="408"/>
    <cellStyle name="一般_CEM 8CX  (LHV)  TRA Study 2007 0625" xfId="409"/>
    <cellStyle name="中等" xfId="410"/>
    <cellStyle name="備註" xfId="411"/>
    <cellStyle name="千位分隔[0] 2" xfId="412"/>
    <cellStyle name="合計" xfId="413"/>
    <cellStyle name="好 2" xfId="414"/>
    <cellStyle name="好_ABX - C7 Slot Cost" xfId="415"/>
    <cellStyle name="好_Bunker Cons Budget EURCO" xfId="416"/>
    <cellStyle name="好_KEU Budget bunker 2010FY-29-01-2010" xfId="417"/>
    <cellStyle name="好_KEU Bunker Budget PFS 29-01-2010" xfId="418"/>
    <cellStyle name="好_KEU Slot Cost Calc 02-02-2010_Simulation (2)" xfId="419"/>
    <cellStyle name="好_NE1-3 2010-03-03" xfId="420"/>
    <cellStyle name="巍葆 [0]_94褒瞳 (2)" xfId="421"/>
    <cellStyle name="巍葆_94褒瞳 (2)" xfId="422"/>
    <cellStyle name="差 2" xfId="423"/>
    <cellStyle name="常规 2" xfId="424"/>
    <cellStyle name="常规 2 2" xfId="425"/>
    <cellStyle name="常规 2 2 2" xfId="426"/>
    <cellStyle name="常规 2 3" xfId="427"/>
    <cellStyle name="常规 2 4" xfId="428"/>
    <cellStyle name="常规 3" xfId="429"/>
    <cellStyle name="常规 3 2" xfId="430"/>
    <cellStyle name="常规 3 3" xfId="431"/>
    <cellStyle name="常规 3 4" xfId="432"/>
    <cellStyle name="常规 4" xfId="433"/>
    <cellStyle name="常规 4 2" xfId="434"/>
    <cellStyle name="常规 5" xfId="435"/>
    <cellStyle name="常规 5 2" xfId="436"/>
    <cellStyle name="常规 5 2 2" xfId="437"/>
    <cellStyle name="常规 6" xfId="438"/>
    <cellStyle name="常规 7" xfId="439"/>
    <cellStyle name="常规 8" xfId="440"/>
    <cellStyle name="常规 9" xfId="441"/>
    <cellStyle name="常规_2003p12" xfId="442"/>
    <cellStyle name="常规_AEN LTS(20071031)  2" xfId="443"/>
    <cellStyle name="常规_EUROPE JULY (6 VSL)" xfId="444"/>
    <cellStyle name="强调文字颜色 1 2" xfId="445"/>
    <cellStyle name="强调文字颜色 2 2" xfId="446"/>
    <cellStyle name="强调文字颜色 3 2" xfId="447"/>
    <cellStyle name="强调文字颜色 4 2" xfId="448"/>
    <cellStyle name="强调文字颜色 5 2" xfId="449"/>
    <cellStyle name="强调文字颜色 6 2" xfId="450"/>
    <cellStyle name="标题 1 2" xfId="451"/>
    <cellStyle name="标题 1 3" xfId="452"/>
    <cellStyle name="标题 2 2" xfId="453"/>
    <cellStyle name="标题 2 3" xfId="454"/>
    <cellStyle name="标题 3 2" xfId="455"/>
    <cellStyle name="标题 4 2" xfId="456"/>
    <cellStyle name="标题 5" xfId="457"/>
    <cellStyle name="样式 1" xfId="458"/>
    <cellStyle name="检查单元格 2" xfId="459"/>
    <cellStyle name="標題" xfId="460"/>
    <cellStyle name="標題 1" xfId="461"/>
    <cellStyle name="標題 2" xfId="462"/>
    <cellStyle name="標題 3" xfId="463"/>
    <cellStyle name="標題 4" xfId="464"/>
    <cellStyle name="樣式 1" xfId="465"/>
    <cellStyle name="檢查儲存格" xfId="466"/>
    <cellStyle name="汇总 2" xfId="467"/>
    <cellStyle name="汇总 3" xfId="468"/>
    <cellStyle name="注释 2" xfId="469"/>
    <cellStyle name="注释 2 2" xfId="470"/>
    <cellStyle name="注释 2 3" xfId="471"/>
    <cellStyle name="良い" xfId="472"/>
    <cellStyle name="見出し 1" xfId="473"/>
    <cellStyle name="見出し 2" xfId="474"/>
    <cellStyle name="見出し 3" xfId="475"/>
    <cellStyle name="見出し 4" xfId="476"/>
    <cellStyle name="解释性文本 2" xfId="477"/>
    <cellStyle name="警告文本 2" xfId="478"/>
    <cellStyle name="计算 2" xfId="479"/>
    <cellStyle name="輔色1" xfId="480"/>
    <cellStyle name="輔色2" xfId="481"/>
    <cellStyle name="輔色3" xfId="482"/>
    <cellStyle name="輔色4" xfId="483"/>
    <cellStyle name="輔色5" xfId="484"/>
    <cellStyle name="輔色6" xfId="485"/>
    <cellStyle name="输入 2" xfId="486"/>
    <cellStyle name="输出 2" xfId="487"/>
    <cellStyle name="适中 2" xfId="488"/>
    <cellStyle name="連結的儲存格" xfId="489"/>
    <cellStyle name="链接单元格 2" xfId="490"/>
    <cellStyle name="隨後的超連結_APPIV-3~ slottage--stage 1" xfId="491"/>
    <cellStyle name="鱔 [0]_94褒瞳 (2)" xfId="492"/>
    <cellStyle name="鱔_94褒瞳 (2)" xfId="493"/>
    <cellStyle name="강조색1" xfId="494"/>
    <cellStyle name="강조색1 2" xfId="495"/>
    <cellStyle name="강조색1 2 2" xfId="496"/>
    <cellStyle name="강조색2" xfId="497"/>
    <cellStyle name="강조색2 2" xfId="498"/>
    <cellStyle name="강조색2 2 2" xfId="499"/>
    <cellStyle name="강조색3" xfId="500"/>
    <cellStyle name="강조색3 2" xfId="501"/>
    <cellStyle name="강조색3 2 2" xfId="502"/>
    <cellStyle name="강조색4" xfId="503"/>
    <cellStyle name="강조색4 2" xfId="504"/>
    <cellStyle name="강조색4 2 2" xfId="505"/>
    <cellStyle name="강조색5" xfId="506"/>
    <cellStyle name="강조색5 2" xfId="507"/>
    <cellStyle name="강조색5 2 2" xfId="508"/>
    <cellStyle name="강조색6" xfId="509"/>
    <cellStyle name="강조색6 2" xfId="510"/>
    <cellStyle name="강조색6 2 2" xfId="511"/>
    <cellStyle name="경고문" xfId="512"/>
    <cellStyle name="경고문 2" xfId="513"/>
    <cellStyle name="경고문 2 2" xfId="514"/>
    <cellStyle name="계산" xfId="515"/>
    <cellStyle name="계산 2" xfId="516"/>
    <cellStyle name="계산 2 2" xfId="517"/>
    <cellStyle name="나쁨" xfId="518"/>
    <cellStyle name="나쁨 2" xfId="519"/>
    <cellStyle name="나쁨 2 2" xfId="520"/>
    <cellStyle name="똿뗦먛귟 [0.00]_PRODUCT DETAIL Q1" xfId="521"/>
    <cellStyle name="똿뗦먛귟_PRODUCT DETAIL Q1" xfId="522"/>
    <cellStyle name="메모" xfId="523"/>
    <cellStyle name="믅됞 [0.00]_PRODUCT DETAIL Q1" xfId="524"/>
    <cellStyle name="믅됞_PRODUCT DETAIL Q1" xfId="525"/>
    <cellStyle name="보통" xfId="526"/>
    <cellStyle name="보통 2" xfId="527"/>
    <cellStyle name="보통 2 2" xfId="528"/>
    <cellStyle name="뷭?_BOOKSHIP" xfId="529"/>
    <cellStyle name="새귑[0]_BOOK1" xfId="530"/>
    <cellStyle name="새귑_BOOK1" xfId="531"/>
    <cellStyle name="설명 텍스트" xfId="532"/>
    <cellStyle name="설명 텍스트 2" xfId="533"/>
    <cellStyle name="설명 텍스트 2 2" xfId="534"/>
    <cellStyle name="셀 확인" xfId="535"/>
    <cellStyle name="셀 확인 2" xfId="536"/>
    <cellStyle name="셀 확인 2 2" xfId="537"/>
    <cellStyle name="쉼표 [0] 2" xfId="538"/>
    <cellStyle name="쉼표 [0]_FEX PF (200603)" xfId="539"/>
    <cellStyle name="스타일 1" xfId="540"/>
    <cellStyle name="연결된 셀" xfId="541"/>
    <cellStyle name="연결된 셀 2" xfId="542"/>
    <cellStyle name="연결된 셀 2 2" xfId="543"/>
    <cellStyle name="열어본 하이퍼링크" xfId="544"/>
    <cellStyle name="요약" xfId="545"/>
    <cellStyle name="요약 2" xfId="546"/>
    <cellStyle name="요약 2 2" xfId="547"/>
    <cellStyle name="입력" xfId="548"/>
    <cellStyle name="입력 2" xfId="549"/>
    <cellStyle name="입력 2 2" xfId="550"/>
    <cellStyle name="제목" xfId="551"/>
    <cellStyle name="제목 1" xfId="552"/>
    <cellStyle name="제목 1 2" xfId="553"/>
    <cellStyle name="제목 1 2 2" xfId="554"/>
    <cellStyle name="제목 2" xfId="555"/>
    <cellStyle name="제목 2 2" xfId="556"/>
    <cellStyle name="제목 2 2 2" xfId="557"/>
    <cellStyle name="제목 3" xfId="558"/>
    <cellStyle name="제목 3 2" xfId="559"/>
    <cellStyle name="제목 3 2 2" xfId="560"/>
    <cellStyle name="제목 4" xfId="561"/>
    <cellStyle name="제목 4 2" xfId="562"/>
    <cellStyle name="제목 4 2 2" xfId="563"/>
    <cellStyle name="제목 5" xfId="564"/>
    <cellStyle name="제목 5 2" xfId="565"/>
    <cellStyle name="좋음" xfId="566"/>
    <cellStyle name="좋음 2" xfId="567"/>
    <cellStyle name="좋음 2 2" xfId="568"/>
    <cellStyle name="쨊ㅐ?[0]_PLDT" xfId="569"/>
    <cellStyle name="쨊ㅐ?_PLDT" xfId="570"/>
    <cellStyle name="출력" xfId="571"/>
    <cellStyle name="출력 2" xfId="572"/>
    <cellStyle name="출력 2 2" xfId="573"/>
    <cellStyle name="콤마 [0]_0e82LYX432mHp4bfOzJV4g9Sr" xfId="574"/>
    <cellStyle name="콤마_0e82LYX432mHp4bfOzJV4g9Sr" xfId="575"/>
    <cellStyle name="쿯뱐 [0]_PLDT" xfId="576"/>
    <cellStyle name="쿯뱐_PLDT" xfId="577"/>
    <cellStyle name="표준_0N-HANDLING " xfId="578"/>
    <cellStyle name="푤貫[0]_pldt" xfId="579"/>
    <cellStyle name="푤貫_pldt" xfId="580"/>
    <cellStyle name="하이퍼링크" xfId="581"/>
    <cellStyle name="遽_94褒瞳 (2)" xfId="582"/>
  </cellStyles>
  <dxfs count="3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276480</xdr:rowOff>
    </xdr:from>
    <xdr:to>
      <xdr:col>1</xdr:col>
      <xdr:colOff>986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120" y="276480"/>
          <a:ext cx="2185920" cy="12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2176560</xdr:colOff>
      <xdr:row>3</xdr:row>
      <xdr:rowOff>23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6680"/>
          <a:ext cx="217656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257040</xdr:rowOff>
    </xdr:from>
    <xdr:to>
      <xdr:col>0</xdr:col>
      <xdr:colOff>2242080</xdr:colOff>
      <xdr:row>4</xdr:row>
      <xdr:rowOff>57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4080" y="257040"/>
          <a:ext cx="21780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286200</xdr:rowOff>
    </xdr:from>
    <xdr:to>
      <xdr:col>0</xdr:col>
      <xdr:colOff>2231640</xdr:colOff>
      <xdr:row>4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2120" y="286200"/>
          <a:ext cx="21895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8160</xdr:colOff>
      <xdr:row>3</xdr:row>
      <xdr:rowOff>18180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0" y="0"/>
          <a:ext cx="219816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501480</xdr:colOff>
      <xdr:row>1</xdr:row>
      <xdr:rowOff>37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2760" y="0"/>
          <a:ext cx="1283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ZPPF300/Group/LT%20Schedule/Schedules/2007/Linehaul/v1.0/ver1.0f/AE%20LTS%20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X (2008)"/>
      <sheetName val="SCX"/>
      <sheetName val="CEX"/>
      <sheetName val="EU5"/>
      <sheetName val="EBX"/>
      <sheetName val="EBX (2)"/>
      <sheetName val="MED"/>
      <sheetName val="AEX"/>
      <sheetName val="JEX"/>
      <sheetName val="NCE"/>
      <sheetName val="CFX"/>
      <sheetName val="MEX"/>
      <sheetName val="EU2"/>
      <sheetName val="EU3"/>
      <sheetName val="EUM"/>
      <sheetName val="VSPs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zGF-YmAr_hvl9d3q8wOAoaPEY36tSdW0G3uOjhRgoAx7QOzxD3VtfCuvSjnFojkiraYEfFTTFhoPPFxZOcl2Fa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J96" activeCellId="0" sqref="J96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7.62"/>
    <col collapsed="false" customWidth="true" hidden="false" outlineLevel="0" max="4" min="3" style="2" width="13.12"/>
    <col collapsed="false" customWidth="true" hidden="false" outlineLevel="0" max="5" min="5" style="2" width="16.37"/>
    <col collapsed="false" customWidth="true" hidden="false" outlineLevel="0" max="6" min="6" style="2" width="17.36"/>
    <col collapsed="false" customWidth="true" hidden="false" outlineLevel="0" max="7" min="7" style="2" width="18.87"/>
    <col collapsed="false" customWidth="true" hidden="false" outlineLevel="0" max="8" min="8" style="2" width="28.24"/>
    <col collapsed="false" customWidth="true" hidden="false" outlineLevel="0" max="11" min="9" style="2" width="27.75"/>
    <col collapsed="false" customWidth="true" hidden="false" outlineLevel="0" max="12" min="12" style="2" width="18.75"/>
    <col collapsed="false" customWidth="false" hidden="false" outlineLevel="0" max="257" min="13" style="2" width="8.74"/>
  </cols>
  <sheetData>
    <row r="1" s="7" customFormat="true" ht="28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</row>
    <row r="2" s="7" customFormat="true" ht="28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10"/>
    </row>
    <row r="3" s="7" customFormat="true" ht="28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  <c r="M3" s="9"/>
      <c r="N3" s="9"/>
      <c r="O3" s="9"/>
      <c r="P3" s="9"/>
      <c r="Q3" s="10"/>
    </row>
    <row r="4" s="7" customFormat="true" ht="28.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Q4" s="10"/>
    </row>
    <row r="5" s="17" customFormat="true" ht="28.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6"/>
      <c r="S5" s="18"/>
    </row>
    <row r="6" customFormat="false" ht="19.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5.9" hidden="false" customHeight="tru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</row>
    <row r="8" customFormat="false" ht="19.9" hidden="false" customHeight="true" outlineLevel="0" collapsed="false">
      <c r="A8" s="22"/>
      <c r="B8" s="22"/>
      <c r="C8" s="22"/>
      <c r="D8" s="22"/>
      <c r="E8" s="22"/>
      <c r="F8" s="22"/>
      <c r="G8" s="22"/>
      <c r="H8" s="23" t="s">
        <v>4</v>
      </c>
      <c r="I8" s="23"/>
    </row>
    <row r="9" customFormat="false" ht="19.9" hidden="false" customHeight="true" outlineLevel="0" collapsed="false">
      <c r="A9" s="24" t="s">
        <v>5</v>
      </c>
      <c r="B9" s="25" t="s">
        <v>6</v>
      </c>
      <c r="C9" s="26" t="s">
        <v>7</v>
      </c>
      <c r="D9" s="27" t="s">
        <v>8</v>
      </c>
      <c r="E9" s="28" t="s">
        <v>9</v>
      </c>
      <c r="F9" s="28" t="s">
        <v>10</v>
      </c>
      <c r="G9" s="28" t="s">
        <v>11</v>
      </c>
      <c r="H9" s="29" t="s">
        <v>12</v>
      </c>
      <c r="I9" s="29"/>
    </row>
    <row r="10" customFormat="false" ht="19.9" hidden="false" customHeight="true" outlineLevel="0" collapsed="false">
      <c r="A10" s="30" t="s">
        <v>13</v>
      </c>
      <c r="B10" s="31" t="s">
        <v>14</v>
      </c>
      <c r="C10" s="32" t="s">
        <v>15</v>
      </c>
      <c r="D10" s="32" t="s">
        <v>16</v>
      </c>
      <c r="E10" s="32" t="s">
        <v>17</v>
      </c>
      <c r="F10" s="32" t="s">
        <v>18</v>
      </c>
      <c r="G10" s="32" t="s">
        <v>19</v>
      </c>
      <c r="H10" s="23" t="s">
        <v>20</v>
      </c>
      <c r="I10" s="23" t="s">
        <v>21</v>
      </c>
    </row>
    <row r="11" customFormat="false" ht="19.9" hidden="false" customHeight="true" outlineLevel="0" collapsed="false">
      <c r="A11" s="33" t="str">
        <f aca="false">'Inbound '!H55</f>
        <v>APL THAILAND</v>
      </c>
      <c r="B11" s="34" t="str">
        <f aca="false">VLOOKUP(A11:A57,'VESSEL NAME'!B:C,2,FALSE())</f>
        <v>美总泰国</v>
      </c>
      <c r="C11" s="34" t="str">
        <f aca="false">'Inbound '!K55</f>
        <v>0MQ2IE</v>
      </c>
      <c r="D11" s="34" t="str">
        <f aca="false">'Inbound '!L55</f>
        <v>0MQ2IE1PL</v>
      </c>
      <c r="E11" s="34" t="str">
        <f aca="false">'Inbound '!D55</f>
        <v>WGQ II</v>
      </c>
      <c r="F11" s="35" t="n">
        <f aca="false">G11-1</f>
        <v>43622</v>
      </c>
      <c r="G11" s="36" t="n">
        <f aca="false">'Inbound '!M55</f>
        <v>43623</v>
      </c>
      <c r="H11" s="36" t="n">
        <f aca="false">G11+11</f>
        <v>43634</v>
      </c>
      <c r="I11" s="36" t="n">
        <f aca="false">G11+19</f>
        <v>43642</v>
      </c>
    </row>
    <row r="12" customFormat="false" ht="19.9" hidden="false" customHeight="true" outlineLevel="0" collapsed="false">
      <c r="A12" s="33" t="str">
        <f aca="false">'Inbound '!H56</f>
        <v>NIKOS P</v>
      </c>
      <c r="B12" s="34" t="str">
        <f aca="false">VLOOKUP(A12:A57,'VESSEL NAME'!B:C,2,FALSE())</f>
        <v> </v>
      </c>
      <c r="C12" s="34" t="str">
        <f aca="false">'Inbound '!K56</f>
        <v>0MQ2KE</v>
      </c>
      <c r="D12" s="34" t="str">
        <f aca="false">'Inbound '!L56</f>
        <v>0MQ2KE1PL</v>
      </c>
      <c r="E12" s="34" t="str">
        <f aca="false">'Inbound '!D56</f>
        <v>WGQ II</v>
      </c>
      <c r="F12" s="35" t="n">
        <f aca="false">G12-1</f>
        <v>43629</v>
      </c>
      <c r="G12" s="36" t="n">
        <f aca="false">'Inbound '!M56</f>
        <v>43630</v>
      </c>
      <c r="H12" s="36" t="n">
        <f aca="false">G12+11</f>
        <v>43641</v>
      </c>
      <c r="I12" s="36" t="n">
        <f aca="false">G12+19</f>
        <v>43649</v>
      </c>
    </row>
    <row r="13" customFormat="false" ht="19.9" hidden="false" customHeight="true" outlineLevel="0" collapsed="false">
      <c r="A13" s="33" t="str">
        <f aca="false">'Inbound '!H57</f>
        <v>APL KOREA</v>
      </c>
      <c r="B13" s="34" t="str">
        <f aca="false">VLOOKUP(A13:A67,'VESSEL NAME'!B:C,2,FALSE())</f>
        <v>美总韩国</v>
      </c>
      <c r="C13" s="34" t="str">
        <f aca="false">'Inbound '!K57</f>
        <v>0MQ2ME</v>
      </c>
      <c r="D13" s="34" t="str">
        <f aca="false">'Inbound '!L57</f>
        <v>0MQ2ME1PL</v>
      </c>
      <c r="E13" s="34" t="str">
        <f aca="false">'Inbound '!D57</f>
        <v>WGQ II</v>
      </c>
      <c r="F13" s="35" t="n">
        <f aca="false">G13-1</f>
        <v>43636</v>
      </c>
      <c r="G13" s="36" t="n">
        <f aca="false">'Inbound '!M57</f>
        <v>43637</v>
      </c>
      <c r="H13" s="36" t="n">
        <f aca="false">G13+11</f>
        <v>43648</v>
      </c>
      <c r="I13" s="36" t="n">
        <f aca="false">G13+19</f>
        <v>43656</v>
      </c>
    </row>
    <row r="14" customFormat="false" ht="19.9" hidden="false" customHeight="true" outlineLevel="0" collapsed="false">
      <c r="A14" s="33" t="str">
        <f aca="false">'Inbound '!H58</f>
        <v>APL SINGAPORE</v>
      </c>
      <c r="B14" s="34" t="str">
        <f aca="false">VLOOKUP(A14:A57,'VESSEL NAME'!B:C,2,FALSE())</f>
        <v>美总新加坡</v>
      </c>
      <c r="C14" s="34" t="str">
        <f aca="false">'Inbound '!K58</f>
        <v>0MQ2OE</v>
      </c>
      <c r="D14" s="34" t="str">
        <f aca="false">'Inbound '!L58</f>
        <v>0MQ2OE1PL</v>
      </c>
      <c r="E14" s="34" t="str">
        <f aca="false">'Inbound '!D58</f>
        <v>WGQ II</v>
      </c>
      <c r="F14" s="35" t="n">
        <f aca="false">G14-1</f>
        <v>43643</v>
      </c>
      <c r="G14" s="36" t="n">
        <f aca="false">'Inbound '!M58</f>
        <v>43644</v>
      </c>
      <c r="H14" s="36" t="n">
        <f aca="false">G14+11</f>
        <v>43655</v>
      </c>
      <c r="I14" s="36" t="n">
        <f aca="false">G14+19</f>
        <v>43663</v>
      </c>
    </row>
    <row r="15" customFormat="false" ht="19.9" hidden="false" customHeight="true" outlineLevel="0" collapsed="false">
      <c r="A15" s="33" t="str">
        <f aca="false">'Inbound '!H59</f>
        <v>APL CHINA</v>
      </c>
      <c r="B15" s="34" t="str">
        <f aca="false">VLOOKUP(A15:A57,'VESSEL NAME'!B:C,2,FALSE())</f>
        <v>美总中国</v>
      </c>
      <c r="C15" s="34" t="str">
        <f aca="false">'Inbound '!K59</f>
        <v>0MQ2QE</v>
      </c>
      <c r="D15" s="34" t="str">
        <f aca="false">'Inbound '!L59</f>
        <v>0MQ2QE1PL</v>
      </c>
      <c r="E15" s="34" t="str">
        <f aca="false">'Inbound '!D59</f>
        <v>WGQ II</v>
      </c>
      <c r="F15" s="35" t="n">
        <f aca="false">G15-1</f>
        <v>43650</v>
      </c>
      <c r="G15" s="36" t="n">
        <f aca="false">'Inbound '!M59</f>
        <v>43651</v>
      </c>
      <c r="H15" s="36" t="n">
        <f aca="false">G15+11</f>
        <v>43662</v>
      </c>
      <c r="I15" s="36" t="n">
        <f aca="false">G15+19</f>
        <v>43670</v>
      </c>
    </row>
    <row r="16" s="17" customFormat="true" ht="28.1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6"/>
      <c r="S16" s="18"/>
    </row>
    <row r="17" customFormat="false" ht="25.9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</row>
    <row r="18" customFormat="false" ht="19.9" hidden="false" customHeight="true" outlineLevel="0" collapsed="false">
      <c r="A18" s="22"/>
      <c r="B18" s="22"/>
      <c r="C18" s="22"/>
      <c r="D18" s="22"/>
      <c r="E18" s="22"/>
      <c r="F18" s="22"/>
      <c r="G18" s="22"/>
      <c r="H18" s="23" t="s">
        <v>4</v>
      </c>
      <c r="I18" s="23" t="s">
        <v>4</v>
      </c>
    </row>
    <row r="19" customFormat="false" ht="19.9" hidden="false" customHeight="true" outlineLevel="0" collapsed="false">
      <c r="A19" s="24" t="s">
        <v>5</v>
      </c>
      <c r="B19" s="25" t="s">
        <v>6</v>
      </c>
      <c r="C19" s="26" t="s">
        <v>7</v>
      </c>
      <c r="D19" s="32"/>
      <c r="E19" s="28" t="s">
        <v>9</v>
      </c>
      <c r="F19" s="28" t="s">
        <v>10</v>
      </c>
      <c r="G19" s="28" t="s">
        <v>11</v>
      </c>
      <c r="H19" s="29" t="s">
        <v>12</v>
      </c>
      <c r="I19" s="29" t="s">
        <v>23</v>
      </c>
    </row>
    <row r="20" customFormat="false" ht="19.9" hidden="false" customHeight="true" outlineLevel="0" collapsed="false">
      <c r="A20" s="30" t="s">
        <v>13</v>
      </c>
      <c r="B20" s="31" t="s">
        <v>14</v>
      </c>
      <c r="C20" s="32" t="s">
        <v>15</v>
      </c>
      <c r="D20" s="32" t="s">
        <v>16</v>
      </c>
      <c r="E20" s="32" t="s">
        <v>17</v>
      </c>
      <c r="F20" s="32" t="s">
        <v>18</v>
      </c>
      <c r="G20" s="32" t="s">
        <v>19</v>
      </c>
      <c r="H20" s="23" t="s">
        <v>20</v>
      </c>
      <c r="I20" s="23" t="s">
        <v>24</v>
      </c>
    </row>
    <row r="21" customFormat="false" ht="19.9" hidden="false" customHeight="true" outlineLevel="0" collapsed="false">
      <c r="A21" s="33" t="str">
        <f aca="false">'Inbound '!H45</f>
        <v>PRESIDENT FD ROOSEVELT</v>
      </c>
      <c r="B21" s="34" t="str">
        <f aca="false">VLOOKUP(A21:A66,'VESSEL NAME'!B:C,2,FALSE())</f>
        <v>美总罗斯福  </v>
      </c>
      <c r="C21" s="34" t="str">
        <f aca="false">'Inbound '!K45</f>
        <v>0DB4BE</v>
      </c>
      <c r="D21" s="34" t="str">
        <f aca="false">'Inbound '!L45</f>
        <v>0DB4BE1PL</v>
      </c>
      <c r="E21" s="34" t="str">
        <f aca="false">'Inbound '!D45</f>
        <v>WGQ II</v>
      </c>
      <c r="F21" s="37" t="n">
        <f aca="false">G21-1</f>
        <v>43617</v>
      </c>
      <c r="G21" s="36" t="n">
        <f aca="false">'Inbound '!M45</f>
        <v>43618</v>
      </c>
      <c r="H21" s="36" t="n">
        <f aca="false">G21+14</f>
        <v>43632</v>
      </c>
      <c r="I21" s="36" t="n">
        <f aca="false">G21+19</f>
        <v>43637</v>
      </c>
    </row>
    <row r="22" customFormat="false" ht="19.9" hidden="false" customHeight="true" outlineLevel="0" collapsed="false">
      <c r="A22" s="33" t="str">
        <f aca="false">'Inbound '!H46</f>
        <v>PRESIDENT EISENHOWER</v>
      </c>
      <c r="B22" s="34" t="str">
        <f aca="false">VLOOKUP(A22:A66,'VESSEL NAME'!B:C,2,FALSE())</f>
        <v> </v>
      </c>
      <c r="C22" s="34" t="str">
        <f aca="false">'Inbound '!K46</f>
        <v>0DB4DE</v>
      </c>
      <c r="D22" s="34" t="str">
        <f aca="false">'Inbound '!L46</f>
        <v>0DB4DE1PL</v>
      </c>
      <c r="E22" s="34" t="str">
        <f aca="false">'Inbound '!D46</f>
        <v>WGQ II</v>
      </c>
      <c r="F22" s="37" t="n">
        <f aca="false">G22-1</f>
        <v>43624</v>
      </c>
      <c r="G22" s="36" t="n">
        <f aca="false">'Inbound '!M46</f>
        <v>43625</v>
      </c>
      <c r="H22" s="36" t="n">
        <f aca="false">G22+14</f>
        <v>43639</v>
      </c>
      <c r="I22" s="36" t="n">
        <f aca="false">G22+19</f>
        <v>43644</v>
      </c>
    </row>
    <row r="23" customFormat="false" ht="19.9" hidden="false" customHeight="true" outlineLevel="0" collapsed="false">
      <c r="A23" s="33" t="str">
        <f aca="false">'Inbound '!H47</f>
        <v>PRESIDENT WILSON</v>
      </c>
      <c r="B23" s="34" t="str">
        <f aca="false">VLOOKUP(A23:A68,'VESSEL NAME'!B:C,2,FALSE())</f>
        <v>美总威尔逊</v>
      </c>
      <c r="C23" s="34" t="str">
        <f aca="false">'Inbound '!K47</f>
        <v>0DB4FE</v>
      </c>
      <c r="D23" s="34" t="str">
        <f aca="false">'Inbound '!L47</f>
        <v>0DB4FE1PL</v>
      </c>
      <c r="E23" s="34" t="str">
        <f aca="false">'Inbound '!D47</f>
        <v>WGQ II</v>
      </c>
      <c r="F23" s="37" t="n">
        <f aca="false">G23-1</f>
        <v>43631</v>
      </c>
      <c r="G23" s="36" t="n">
        <f aca="false">'Inbound '!M47</f>
        <v>43632</v>
      </c>
      <c r="H23" s="36" t="n">
        <f aca="false">G23+14</f>
        <v>43646</v>
      </c>
      <c r="I23" s="36" t="n">
        <f aca="false">G23+19</f>
        <v>43651</v>
      </c>
    </row>
    <row r="24" customFormat="false" ht="19.9" hidden="false" customHeight="true" outlineLevel="0" collapsed="false">
      <c r="A24" s="33" t="str">
        <f aca="false">'Inbound '!H48</f>
        <v>PRESIDENT CLEVELAND</v>
      </c>
      <c r="B24" s="34" t="str">
        <f aca="false">VLOOKUP(A24:A66,'VESSEL NAME'!B:C,2,FALSE())</f>
        <v> 美总 克里夫兰 </v>
      </c>
      <c r="C24" s="34" t="str">
        <f aca="false">'Inbound '!K48</f>
        <v>0DB4HE</v>
      </c>
      <c r="D24" s="34" t="str">
        <f aca="false">'Inbound '!L48</f>
        <v>0DB4HE1PL</v>
      </c>
      <c r="E24" s="34" t="str">
        <f aca="false">'Inbound '!D48</f>
        <v>WGQ II</v>
      </c>
      <c r="F24" s="37" t="n">
        <f aca="false">G24-1</f>
        <v>43638</v>
      </c>
      <c r="G24" s="36" t="n">
        <f aca="false">'Inbound '!M48</f>
        <v>43639</v>
      </c>
      <c r="H24" s="36" t="n">
        <f aca="false">G24+14</f>
        <v>43653</v>
      </c>
      <c r="I24" s="36" t="n">
        <f aca="false">G24+19</f>
        <v>43658</v>
      </c>
    </row>
    <row r="25" customFormat="false" ht="19.9" hidden="false" customHeight="true" outlineLevel="0" collapsed="false">
      <c r="A25" s="33" t="str">
        <f aca="false">'Inbound '!H49</f>
        <v>PRESIDENT KENNEDY</v>
      </c>
      <c r="B25" s="34" t="str">
        <f aca="false">VLOOKUP(A25:A66,'VESSEL NAME'!B:C,2,FALSE())</f>
        <v>美总肯尼迪</v>
      </c>
      <c r="C25" s="34" t="str">
        <f aca="false">'Inbound '!K49</f>
        <v>0DB4JE</v>
      </c>
      <c r="D25" s="34" t="str">
        <f aca="false">'Inbound '!L49</f>
        <v>0DB4JE1PL</v>
      </c>
      <c r="E25" s="34" t="str">
        <f aca="false">'Inbound '!D49</f>
        <v>WGQ II</v>
      </c>
      <c r="F25" s="37" t="n">
        <f aca="false">G25-1</f>
        <v>43645</v>
      </c>
      <c r="G25" s="36" t="n">
        <f aca="false">'Inbound '!M49</f>
        <v>43646</v>
      </c>
      <c r="H25" s="36" t="n">
        <f aca="false">G25+14</f>
        <v>43660</v>
      </c>
      <c r="I25" s="36" t="n">
        <f aca="false">G25+19</f>
        <v>43665</v>
      </c>
    </row>
    <row r="26" customFormat="false" ht="25.9" hidden="false" customHeight="true" outlineLevel="0" collapsed="false">
      <c r="A26" s="38"/>
      <c r="B26" s="39"/>
      <c r="C26" s="39"/>
      <c r="D26" s="39"/>
      <c r="E26" s="39"/>
      <c r="F26" s="40"/>
      <c r="G26" s="40"/>
      <c r="H26" s="41"/>
      <c r="I26" s="41"/>
    </row>
    <row r="27" customFormat="false" ht="19.9" hidden="false" customHeight="true" outlineLevel="0" collapsed="false">
      <c r="A27" s="42"/>
    </row>
    <row r="28" customFormat="false" ht="19.9" hidden="false" customHeight="true" outlineLevel="0" collapsed="false">
      <c r="A28" s="43" t="s">
        <v>25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9.9" hidden="false" customHeight="true" outlineLevel="0" collapsed="false">
      <c r="A29" s="22"/>
      <c r="B29" s="22"/>
      <c r="C29" s="22"/>
      <c r="D29" s="22"/>
      <c r="E29" s="22"/>
      <c r="F29" s="22"/>
      <c r="G29" s="22"/>
      <c r="H29" s="23" t="s">
        <v>4</v>
      </c>
      <c r="I29" s="23"/>
      <c r="J29" s="23"/>
    </row>
    <row r="30" customFormat="false" ht="19.9" hidden="false" customHeight="true" outlineLevel="0" collapsed="false">
      <c r="A30" s="24" t="s">
        <v>5</v>
      </c>
      <c r="B30" s="25" t="s">
        <v>6</v>
      </c>
      <c r="C30" s="26" t="s">
        <v>7</v>
      </c>
      <c r="D30" s="32"/>
      <c r="E30" s="28" t="s">
        <v>9</v>
      </c>
      <c r="F30" s="28" t="s">
        <v>10</v>
      </c>
      <c r="G30" s="28" t="s">
        <v>11</v>
      </c>
      <c r="H30" s="29" t="s">
        <v>26</v>
      </c>
      <c r="I30" s="29" t="s">
        <v>12</v>
      </c>
      <c r="J30" s="29" t="s">
        <v>23</v>
      </c>
    </row>
    <row r="31" customFormat="false" ht="32.25" hidden="false" customHeight="true" outlineLevel="0" collapsed="false">
      <c r="A31" s="30" t="s">
        <v>13</v>
      </c>
      <c r="B31" s="31" t="s">
        <v>14</v>
      </c>
      <c r="C31" s="32" t="s">
        <v>15</v>
      </c>
      <c r="D31" s="32" t="s">
        <v>16</v>
      </c>
      <c r="E31" s="32" t="s">
        <v>17</v>
      </c>
      <c r="F31" s="27" t="s">
        <v>27</v>
      </c>
      <c r="G31" s="32" t="s">
        <v>19</v>
      </c>
      <c r="H31" s="23" t="s">
        <v>28</v>
      </c>
      <c r="I31" s="23" t="s">
        <v>20</v>
      </c>
      <c r="J31" s="23" t="s">
        <v>24</v>
      </c>
    </row>
    <row r="32" customFormat="false" ht="19.9" hidden="false" customHeight="true" outlineLevel="0" collapsed="false">
      <c r="A32" s="33" t="str">
        <f aca="false">'Inbound '!H337</f>
        <v>COSCO HARMONY</v>
      </c>
      <c r="B32" s="34" t="str">
        <f aca="false">VLOOKUP(A32:A49,'VESSEL NAME'!B:C,2,FALSE())</f>
        <v>中远和谐</v>
      </c>
      <c r="C32" s="34" t="str">
        <f aca="false">'Inbound '!K337</f>
        <v>046E</v>
      </c>
      <c r="D32" s="34" t="str">
        <f aca="false">'Inbound '!L337</f>
        <v>0BH3XE1PL</v>
      </c>
      <c r="E32" s="34" t="str">
        <f aca="false">'Inbound '!D337</f>
        <v>YANGSHAN I</v>
      </c>
      <c r="F32" s="35" t="n">
        <f aca="false">G32-1</f>
        <v>43616</v>
      </c>
      <c r="G32" s="35" t="n">
        <f aca="false">'Inbound '!M337</f>
        <v>43617</v>
      </c>
      <c r="H32" s="35" t="n">
        <f aca="false">G32+12</f>
        <v>43629</v>
      </c>
      <c r="I32" s="35" t="n">
        <f aca="false">G32+18</f>
        <v>43635</v>
      </c>
      <c r="J32" s="35" t="n">
        <f aca="false">G32+23</f>
        <v>43640</v>
      </c>
    </row>
    <row r="33" customFormat="false" ht="19.9" hidden="false" customHeight="true" outlineLevel="0" collapsed="false">
      <c r="A33" s="33" t="str">
        <f aca="false">'Inbound '!H338</f>
        <v>COSCO GLORY</v>
      </c>
      <c r="B33" s="34" t="str">
        <f aca="false">VLOOKUP(A33:A50,'VESSEL NAME'!B:C,2,FALSE())</f>
        <v>中远荣耀</v>
      </c>
      <c r="C33" s="34" t="str">
        <f aca="false">'Inbound '!K338</f>
        <v>050E</v>
      </c>
      <c r="D33" s="34" t="str">
        <f aca="false">'Inbound '!L338</f>
        <v>0BH3ZE1PL</v>
      </c>
      <c r="E33" s="34" t="str">
        <f aca="false">'Inbound '!D338</f>
        <v>YANGSHAN I</v>
      </c>
      <c r="F33" s="35" t="n">
        <f aca="false">G33-1</f>
        <v>43623</v>
      </c>
      <c r="G33" s="35" t="n">
        <f aca="false">'Inbound '!M338</f>
        <v>43624</v>
      </c>
      <c r="H33" s="35" t="n">
        <f aca="false">G33+12</f>
        <v>43636</v>
      </c>
      <c r="I33" s="35" t="n">
        <f aca="false">G33+18</f>
        <v>43642</v>
      </c>
      <c r="J33" s="35" t="n">
        <f aca="false">G33+23</f>
        <v>43647</v>
      </c>
    </row>
    <row r="34" customFormat="false" ht="19.9" hidden="false" customHeight="true" outlineLevel="0" collapsed="false">
      <c r="A34" s="33" t="str">
        <f aca="false">'Inbound '!H339</f>
        <v>CSCL EAST CHINA SEA</v>
      </c>
      <c r="B34" s="34" t="str">
        <f aca="false">VLOOKUP(A34:A51,'VESSEL NAME'!B:C,2,FALSE())</f>
        <v>阿拉伯东海 </v>
      </c>
      <c r="C34" s="34" t="str">
        <f aca="false">'Inbound '!K339</f>
        <v>030E</v>
      </c>
      <c r="D34" s="34" t="str">
        <f aca="false">'Inbound '!L339</f>
        <v>0BH41E1PL</v>
      </c>
      <c r="E34" s="34" t="str">
        <f aca="false">'Inbound '!D339</f>
        <v>YANGSHAN I</v>
      </c>
      <c r="F34" s="35" t="n">
        <f aca="false">G34-1</f>
        <v>43630</v>
      </c>
      <c r="G34" s="35" t="n">
        <f aca="false">'Inbound '!M339</f>
        <v>43631</v>
      </c>
      <c r="H34" s="35" t="n">
        <f aca="false">G34+12</f>
        <v>43643</v>
      </c>
      <c r="I34" s="35" t="n">
        <f aca="false">G34+18</f>
        <v>43649</v>
      </c>
      <c r="J34" s="35" t="n">
        <f aca="false">G34+23</f>
        <v>43654</v>
      </c>
    </row>
    <row r="35" customFormat="false" ht="19.9" hidden="false" customHeight="true" outlineLevel="0" collapsed="false">
      <c r="A35" s="33" t="str">
        <f aca="false">'Inbound '!H340</f>
        <v>CSCL SPRING</v>
      </c>
      <c r="B35" s="34" t="str">
        <f aca="false">VLOOKUP(A35:A52,'VESSEL NAME'!B:C,2,FALSE())</f>
        <v>中海之春</v>
      </c>
      <c r="C35" s="34" t="str">
        <f aca="false">'Inbound '!K340</f>
        <v>126E</v>
      </c>
      <c r="D35" s="34" t="str">
        <f aca="false">'Inbound '!L340</f>
        <v>0BH43E1PL</v>
      </c>
      <c r="E35" s="34" t="str">
        <f aca="false">'Inbound '!D340</f>
        <v>YANGSHAN I</v>
      </c>
      <c r="F35" s="35" t="n">
        <f aca="false">G35-1</f>
        <v>43637</v>
      </c>
      <c r="G35" s="35" t="n">
        <f aca="false">'Inbound '!M340</f>
        <v>43638</v>
      </c>
      <c r="H35" s="35" t="n">
        <f aca="false">G35+12</f>
        <v>43650</v>
      </c>
      <c r="I35" s="35" t="n">
        <f aca="false">G35+18</f>
        <v>43656</v>
      </c>
      <c r="J35" s="35" t="n">
        <f aca="false">G35+23</f>
        <v>43661</v>
      </c>
    </row>
    <row r="36" customFormat="false" ht="19.9" hidden="false" customHeight="true" outlineLevel="0" collapsed="false">
      <c r="A36" s="33" t="str">
        <f aca="false">'Inbound '!H341</f>
        <v>COSCO SPAIN</v>
      </c>
      <c r="B36" s="34" t="str">
        <f aca="false">VLOOKUP(A36:A53,'VESSEL NAME'!B:C,2,FALSE())</f>
        <v> </v>
      </c>
      <c r="C36" s="34" t="str">
        <f aca="false">'Inbound '!K341</f>
        <v>029E</v>
      </c>
      <c r="D36" s="34" t="str">
        <f aca="false">'Inbound '!L341</f>
        <v>0BH45E1PL</v>
      </c>
      <c r="E36" s="34" t="str">
        <f aca="false">'Inbound '!D341</f>
        <v>YANGSHAN I</v>
      </c>
      <c r="F36" s="35" t="n">
        <f aca="false">G36-1</f>
        <v>43644</v>
      </c>
      <c r="G36" s="35" t="n">
        <f aca="false">'Inbound '!M341</f>
        <v>43645</v>
      </c>
      <c r="H36" s="35" t="n">
        <f aca="false">G36+12</f>
        <v>43657</v>
      </c>
      <c r="I36" s="35" t="n">
        <f aca="false">G36+18</f>
        <v>43663</v>
      </c>
      <c r="J36" s="35" t="n">
        <f aca="false">G36+23</f>
        <v>43668</v>
      </c>
    </row>
    <row r="37" customFormat="false" ht="19.9" hidden="false" customHeight="true" outlineLevel="0" collapsed="false"/>
    <row r="38" customFormat="false" ht="19.9" hidden="false" customHeight="true" outlineLevel="0" collapsed="false">
      <c r="A38" s="44" t="s">
        <v>29</v>
      </c>
      <c r="B38" s="45"/>
      <c r="C38" s="45"/>
      <c r="D38" s="45"/>
      <c r="E38" s="45"/>
      <c r="F38" s="45"/>
      <c r="G38" s="45"/>
      <c r="H38" s="45"/>
      <c r="I38" s="45"/>
    </row>
    <row r="39" customFormat="false" ht="19.9" hidden="false" customHeight="true" outlineLevel="0" collapsed="false">
      <c r="A39" s="22"/>
      <c r="B39" s="22"/>
      <c r="C39" s="22"/>
      <c r="D39" s="22"/>
      <c r="E39" s="22"/>
      <c r="F39" s="22"/>
      <c r="G39" s="22"/>
      <c r="H39" s="46" t="s">
        <v>4</v>
      </c>
      <c r="I39" s="46"/>
    </row>
    <row r="40" customFormat="false" ht="19.9" hidden="false" customHeight="true" outlineLevel="0" collapsed="false">
      <c r="A40" s="24" t="s">
        <v>5</v>
      </c>
      <c r="B40" s="25" t="s">
        <v>6</v>
      </c>
      <c r="C40" s="26" t="s">
        <v>7</v>
      </c>
      <c r="D40" s="32"/>
      <c r="E40" s="28" t="s">
        <v>9</v>
      </c>
      <c r="F40" s="28" t="s">
        <v>10</v>
      </c>
      <c r="G40" s="28" t="s">
        <v>11</v>
      </c>
      <c r="H40" s="29" t="s">
        <v>30</v>
      </c>
      <c r="I40" s="29" t="s">
        <v>31</v>
      </c>
    </row>
    <row r="41" customFormat="false" ht="32.25" hidden="false" customHeight="true" outlineLevel="0" collapsed="false">
      <c r="A41" s="30" t="s">
        <v>13</v>
      </c>
      <c r="B41" s="31" t="s">
        <v>14</v>
      </c>
      <c r="C41" s="32" t="s">
        <v>15</v>
      </c>
      <c r="D41" s="32" t="s">
        <v>16</v>
      </c>
      <c r="E41" s="32" t="s">
        <v>17</v>
      </c>
      <c r="F41" s="27" t="s">
        <v>32</v>
      </c>
      <c r="G41" s="32" t="s">
        <v>19</v>
      </c>
      <c r="H41" s="23" t="s">
        <v>33</v>
      </c>
      <c r="I41" s="23" t="s">
        <v>34</v>
      </c>
    </row>
    <row r="42" customFormat="false" ht="19.9" hidden="false" customHeight="true" outlineLevel="0" collapsed="false">
      <c r="A42" s="33" t="str">
        <f aca="false">'Inbound '!H357</f>
        <v>KOTA PURI</v>
      </c>
      <c r="B42" s="34" t="str">
        <f aca="false">VLOOKUP(A42:A59,'VESSEL NAME'!B:C,2,FALSE())</f>
        <v> </v>
      </c>
      <c r="C42" s="34" t="str">
        <f aca="false">'Inbound '!K357</f>
        <v>004E</v>
      </c>
      <c r="D42" s="34" t="str">
        <f aca="false">'Inbound '!L357</f>
        <v>0YT09E1PL</v>
      </c>
      <c r="E42" s="34" t="n">
        <f aca="false">'Inbound '!N357</f>
        <v>0</v>
      </c>
      <c r="F42" s="35"/>
      <c r="G42" s="35" t="n">
        <f aca="false">'Inbound '!M357</f>
        <v>43618</v>
      </c>
      <c r="H42" s="35" t="n">
        <f aca="false">G42+14</f>
        <v>43632</v>
      </c>
      <c r="I42" s="35" t="n">
        <f aca="false">G42+22</f>
        <v>43640</v>
      </c>
    </row>
    <row r="43" customFormat="false" ht="19.9" hidden="false" customHeight="true" outlineLevel="0" collapsed="false">
      <c r="A43" s="33" t="str">
        <f aca="false">'Inbound '!H358</f>
        <v>COSCO TAICANG</v>
      </c>
      <c r="B43" s="34" t="str">
        <f aca="false">VLOOKUP(A43:A60,'VESSEL NAME'!B:C,2,FALSE())</f>
        <v>中远太仓</v>
      </c>
      <c r="C43" s="34" t="str">
        <f aca="false">'Inbound '!K358</f>
        <v>061E</v>
      </c>
      <c r="D43" s="34" t="str">
        <f aca="false">'Inbound '!L358</f>
        <v>0YT0BE1PL</v>
      </c>
      <c r="E43" s="34" t="n">
        <f aca="false">'Inbound '!N358</f>
        <v>0</v>
      </c>
      <c r="F43" s="35"/>
      <c r="G43" s="35" t="n">
        <f aca="false">'Inbound '!M358</f>
        <v>43625</v>
      </c>
      <c r="H43" s="35" t="n">
        <f aca="false">G43+14</f>
        <v>43639</v>
      </c>
      <c r="I43" s="35" t="n">
        <f aca="false">G43+22</f>
        <v>43647</v>
      </c>
    </row>
    <row r="44" customFormat="false" ht="19.9" hidden="false" customHeight="true" outlineLevel="0" collapsed="false">
      <c r="A44" s="33" t="str">
        <f aca="false">'Inbound '!H359</f>
        <v>COSCO ASIA</v>
      </c>
      <c r="B44" s="34" t="str">
        <f aca="false">VLOOKUP(A44:A61,'VESSEL NAME'!B:C,2,FALSE())</f>
        <v>中远亚洲</v>
      </c>
      <c r="C44" s="34" t="str">
        <f aca="false">'Inbound '!K359</f>
        <v>063E</v>
      </c>
      <c r="D44" s="34" t="str">
        <f aca="false">'Inbound '!L359</f>
        <v>0YT0DE1PL</v>
      </c>
      <c r="E44" s="34" t="n">
        <f aca="false">'Inbound '!N359</f>
        <v>0</v>
      </c>
      <c r="F44" s="35"/>
      <c r="G44" s="35" t="n">
        <f aca="false">'Inbound '!M359</f>
        <v>43632</v>
      </c>
      <c r="H44" s="35" t="n">
        <f aca="false">G44+14</f>
        <v>43646</v>
      </c>
      <c r="I44" s="35" t="n">
        <f aca="false">G44+22</f>
        <v>43654</v>
      </c>
    </row>
    <row r="45" customFormat="false" ht="19.9" hidden="false" customHeight="true" outlineLevel="0" collapsed="false">
      <c r="A45" s="33" t="str">
        <f aca="false">'Inbound '!H360</f>
        <v>KOTA PERDANA</v>
      </c>
      <c r="B45" s="34" t="str">
        <f aca="false">VLOOKUP(A45:A62,'VESSEL NAME'!B:C,2,FALSE())</f>
        <v> </v>
      </c>
      <c r="C45" s="34" t="str">
        <f aca="false">'Inbound '!K360</f>
        <v>010E</v>
      </c>
      <c r="D45" s="34" t="str">
        <f aca="false">'Inbound '!L360</f>
        <v>0YT0FE1PL</v>
      </c>
      <c r="E45" s="34" t="n">
        <f aca="false">'Inbound '!N360</f>
        <v>0</v>
      </c>
      <c r="F45" s="35"/>
      <c r="G45" s="35" t="n">
        <f aca="false">'Inbound '!M360</f>
        <v>43639</v>
      </c>
      <c r="H45" s="35" t="n">
        <f aca="false">G45+14</f>
        <v>43653</v>
      </c>
      <c r="I45" s="35" t="n">
        <f aca="false">G45+22</f>
        <v>43661</v>
      </c>
    </row>
    <row r="46" customFormat="false" ht="19.9" hidden="false" customHeight="true" outlineLevel="0" collapsed="false">
      <c r="A46" s="33" t="str">
        <f aca="false">'Inbound '!H361</f>
        <v>COSCO AMERICA</v>
      </c>
      <c r="B46" s="34" t="str">
        <f aca="false">VLOOKUP(A46:A63,'VESSEL NAME'!B:C,2,FALSE())</f>
        <v>中远美国</v>
      </c>
      <c r="C46" s="34" t="str">
        <f aca="false">'Inbound '!K361</f>
        <v>059E</v>
      </c>
      <c r="D46" s="34" t="str">
        <f aca="false">'Inbound '!L361</f>
        <v>0YT0HE1PL</v>
      </c>
      <c r="E46" s="34" t="n">
        <f aca="false">'Inbound '!N361</f>
        <v>0</v>
      </c>
      <c r="F46" s="35"/>
      <c r="G46" s="35" t="n">
        <f aca="false">'Inbound '!M361</f>
        <v>43646</v>
      </c>
      <c r="H46" s="35" t="n">
        <f aca="false">G46+14</f>
        <v>43660</v>
      </c>
      <c r="I46" s="35" t="n">
        <f aca="false">G46+22</f>
        <v>43668</v>
      </c>
    </row>
    <row r="47" customFormat="false" ht="19.9" hidden="false" customHeight="true" outlineLevel="0" collapsed="false"/>
    <row r="48" customFormat="false" ht="25.9" hidden="false" customHeight="true" outlineLevel="0" collapsed="false">
      <c r="A48" s="21" t="s">
        <v>35</v>
      </c>
      <c r="B48" s="21"/>
      <c r="C48" s="21" t="s">
        <v>36</v>
      </c>
      <c r="D48" s="21"/>
      <c r="E48" s="21"/>
      <c r="F48" s="21"/>
      <c r="G48" s="21"/>
      <c r="H48" s="21"/>
      <c r="I48" s="21"/>
    </row>
    <row r="49" customFormat="false" ht="19.9" hidden="false" customHeight="true" outlineLevel="0" collapsed="false">
      <c r="A49" s="22"/>
      <c r="B49" s="22"/>
      <c r="C49" s="22"/>
      <c r="D49" s="22"/>
      <c r="E49" s="22"/>
      <c r="F49" s="22"/>
      <c r="G49" s="22"/>
      <c r="H49" s="23" t="s">
        <v>4</v>
      </c>
      <c r="I49" s="23" t="s">
        <v>4</v>
      </c>
    </row>
    <row r="50" customFormat="false" ht="19.9" hidden="false" customHeight="true" outlineLevel="0" collapsed="false">
      <c r="A50" s="24" t="s">
        <v>5</v>
      </c>
      <c r="B50" s="25" t="s">
        <v>6</v>
      </c>
      <c r="C50" s="26" t="s">
        <v>7</v>
      </c>
      <c r="D50" s="32"/>
      <c r="E50" s="28" t="s">
        <v>9</v>
      </c>
      <c r="F50" s="28" t="s">
        <v>10</v>
      </c>
      <c r="G50" s="28" t="s">
        <v>11</v>
      </c>
      <c r="H50" s="29" t="s">
        <v>31</v>
      </c>
      <c r="I50" s="29" t="s">
        <v>37</v>
      </c>
    </row>
    <row r="51" customFormat="false" ht="44.25" hidden="false" customHeight="true" outlineLevel="0" collapsed="false">
      <c r="A51" s="30" t="s">
        <v>13</v>
      </c>
      <c r="B51" s="31" t="s">
        <v>14</v>
      </c>
      <c r="C51" s="32" t="s">
        <v>15</v>
      </c>
      <c r="D51" s="32" t="s">
        <v>16</v>
      </c>
      <c r="E51" s="32" t="s">
        <v>17</v>
      </c>
      <c r="F51" s="32" t="s">
        <v>38</v>
      </c>
      <c r="G51" s="32" t="s">
        <v>19</v>
      </c>
      <c r="H51" s="23" t="s">
        <v>34</v>
      </c>
      <c r="I51" s="23" t="s">
        <v>39</v>
      </c>
    </row>
    <row r="52" customFormat="false" ht="19.9" hidden="false" customHeight="true" outlineLevel="0" collapsed="false">
      <c r="A52" s="33" t="str">
        <f aca="false">'Inbound '!H367</f>
        <v>VOID sailing</v>
      </c>
      <c r="B52" s="34" t="str">
        <f aca="false">VLOOKUP(A52:A57,'VESSEL NAME'!B:C,2,FALSE())</f>
        <v>停航</v>
      </c>
      <c r="C52" s="34" t="str">
        <f aca="false">'Inbound '!K367</f>
        <v>0SVT2S</v>
      </c>
      <c r="D52" s="34" t="str">
        <f aca="false">'Inbound '!L367</f>
        <v>0SVT2S1PL</v>
      </c>
      <c r="E52" s="34" t="str">
        <f aca="false">'Inbound '!D367</f>
        <v>YANGSHAN I</v>
      </c>
      <c r="F52" s="35" t="n">
        <f aca="false">G52-1</f>
        <v>43618</v>
      </c>
      <c r="G52" s="36" t="n">
        <f aca="false">'Inbound '!M367</f>
        <v>43619</v>
      </c>
      <c r="H52" s="36" t="n">
        <f aca="false">G52+13</f>
        <v>43632</v>
      </c>
      <c r="I52" s="36" t="n">
        <f aca="false">G52+15</f>
        <v>43634</v>
      </c>
    </row>
    <row r="53" customFormat="false" ht="19.9" hidden="false" customHeight="true" outlineLevel="0" collapsed="false">
      <c r="A53" s="33" t="str">
        <f aca="false">'Inbound '!H368</f>
        <v>APL SALALAH</v>
      </c>
      <c r="B53" s="34" t="str">
        <f aca="false">VLOOKUP(A53:A67,'VESSEL NAME'!B:C,2,FALSE())</f>
        <v> </v>
      </c>
      <c r="C53" s="34" t="str">
        <f aca="false">'Inbound '!K368</f>
        <v>0SV3BS</v>
      </c>
      <c r="D53" s="34" t="str">
        <f aca="false">'Inbound '!L368</f>
        <v>0SV3BS1PL</v>
      </c>
      <c r="E53" s="34" t="str">
        <f aca="false">'Inbound '!D368</f>
        <v>YANGSHAN I</v>
      </c>
      <c r="F53" s="35" t="n">
        <f aca="false">G53-1</f>
        <v>43625</v>
      </c>
      <c r="G53" s="36" t="n">
        <f aca="false">'Inbound '!M368</f>
        <v>43626</v>
      </c>
      <c r="H53" s="36" t="n">
        <f aca="false">G53+13</f>
        <v>43639</v>
      </c>
      <c r="I53" s="36" t="n">
        <f aca="false">G53+15</f>
        <v>43641</v>
      </c>
    </row>
    <row r="54" customFormat="false" ht="19.9" hidden="false" customHeight="true" outlineLevel="0" collapsed="false">
      <c r="A54" s="33" t="str">
        <f aca="false">'Inbound '!H369</f>
        <v>APL QINGDAO</v>
      </c>
      <c r="B54" s="34" t="str">
        <f aca="false">VLOOKUP(A54:A68,'VESSEL NAME'!B:C,2,FALSE())</f>
        <v>美总青岛</v>
      </c>
      <c r="C54" s="34" t="str">
        <f aca="false">'Inbound '!K369</f>
        <v>0SV3FS</v>
      </c>
      <c r="D54" s="34" t="str">
        <f aca="false">'Inbound '!L369</f>
        <v>0SV3FS1PL</v>
      </c>
      <c r="E54" s="34" t="str">
        <f aca="false">'Inbound '!D369</f>
        <v>YANGSHAN I</v>
      </c>
      <c r="F54" s="35" t="n">
        <f aca="false">G54-1</f>
        <v>43632</v>
      </c>
      <c r="G54" s="36" t="n">
        <f aca="false">'Inbound '!M369</f>
        <v>43633</v>
      </c>
      <c r="H54" s="36" t="n">
        <f aca="false">G54+13</f>
        <v>43646</v>
      </c>
      <c r="I54" s="36" t="n">
        <f aca="false">G54+15</f>
        <v>43648</v>
      </c>
    </row>
    <row r="55" customFormat="false" ht="19.9" hidden="false" customHeight="true" outlineLevel="0" collapsed="false">
      <c r="A55" s="33" t="str">
        <f aca="false">'Inbound '!H370</f>
        <v>APL DUBLIN</v>
      </c>
      <c r="B55" s="34" t="str">
        <f aca="false">VLOOKUP(A55:A69,'VESSEL NAME'!B:C,2,FALSE())</f>
        <v>美总都柏林</v>
      </c>
      <c r="C55" s="34" t="str">
        <f aca="false">'Inbound '!K370</f>
        <v>0SV3JS</v>
      </c>
      <c r="D55" s="34" t="str">
        <f aca="false">'Inbound '!L370</f>
        <v>0SV3JS1PL</v>
      </c>
      <c r="E55" s="34" t="str">
        <f aca="false">'Inbound '!D370</f>
        <v>YANGSHAN I</v>
      </c>
      <c r="F55" s="35" t="n">
        <f aca="false">G55-1</f>
        <v>43639</v>
      </c>
      <c r="G55" s="36" t="n">
        <f aca="false">'Inbound '!M370</f>
        <v>43640</v>
      </c>
      <c r="H55" s="36" t="n">
        <f aca="false">G55+13</f>
        <v>43653</v>
      </c>
      <c r="I55" s="36" t="n">
        <f aca="false">G55+15</f>
        <v>43655</v>
      </c>
    </row>
    <row r="56" customFormat="false" ht="19.9" hidden="false" customHeight="true" outlineLevel="0" collapsed="false">
      <c r="A56" s="33" t="str">
        <f aca="false">'Inbound '!H371</f>
        <v>APL BARCELONA</v>
      </c>
      <c r="B56" s="34" t="str">
        <f aca="false">VLOOKUP(A56:A70,'VESSEL NAME'!B:C,2,FALSE())</f>
        <v>达飞美总巴塞罗那</v>
      </c>
      <c r="C56" s="34" t="str">
        <f aca="false">'Inbound '!K371</f>
        <v>0SV3NS</v>
      </c>
      <c r="D56" s="34" t="str">
        <f aca="false">'Inbound '!L371</f>
        <v>0SV3NS1PL</v>
      </c>
      <c r="E56" s="34" t="str">
        <f aca="false">'Inbound '!D371</f>
        <v>YANGSHAN I</v>
      </c>
      <c r="F56" s="35" t="n">
        <f aca="false">G56-1</f>
        <v>43646</v>
      </c>
      <c r="G56" s="36" t="n">
        <f aca="false">'Inbound '!M371</f>
        <v>43647</v>
      </c>
      <c r="H56" s="36" t="n">
        <f aca="false">G56+13</f>
        <v>43660</v>
      </c>
      <c r="I56" s="36" t="n">
        <f aca="false">G56+15</f>
        <v>43662</v>
      </c>
    </row>
    <row r="57" customFormat="false" ht="19.9" hidden="false" customHeight="true" outlineLevel="0" collapsed="false"/>
    <row r="58" customFormat="false" ht="25.9" hidden="false" customHeight="true" outlineLevel="0" collapsed="false">
      <c r="A58" s="21" t="s">
        <v>40</v>
      </c>
      <c r="B58" s="21"/>
      <c r="C58" s="21" t="s">
        <v>41</v>
      </c>
      <c r="D58" s="21"/>
      <c r="E58" s="21"/>
      <c r="F58" s="21"/>
      <c r="G58" s="21"/>
      <c r="H58" s="21"/>
      <c r="I58" s="21"/>
    </row>
    <row r="59" customFormat="false" ht="19.9" hidden="false" customHeight="true" outlineLevel="0" collapsed="false">
      <c r="A59" s="22"/>
      <c r="B59" s="22"/>
      <c r="C59" s="22"/>
      <c r="D59" s="22"/>
      <c r="E59" s="22"/>
      <c r="F59" s="22"/>
      <c r="G59" s="22"/>
      <c r="H59" s="23" t="s">
        <v>4</v>
      </c>
      <c r="I59" s="23" t="s">
        <v>4</v>
      </c>
    </row>
    <row r="60" customFormat="false" ht="19.9" hidden="false" customHeight="true" outlineLevel="0" collapsed="false">
      <c r="A60" s="24" t="s">
        <v>5</v>
      </c>
      <c r="B60" s="25" t="s">
        <v>6</v>
      </c>
      <c r="C60" s="26" t="s">
        <v>7</v>
      </c>
      <c r="D60" s="32"/>
      <c r="E60" s="28" t="s">
        <v>9</v>
      </c>
      <c r="F60" s="28" t="s">
        <v>10</v>
      </c>
      <c r="G60" s="28" t="s">
        <v>11</v>
      </c>
      <c r="H60" s="29" t="s">
        <v>42</v>
      </c>
      <c r="I60" s="29" t="s">
        <v>37</v>
      </c>
    </row>
    <row r="61" customFormat="false" ht="36.75" hidden="false" customHeight="true" outlineLevel="0" collapsed="false">
      <c r="A61" s="30" t="s">
        <v>13</v>
      </c>
      <c r="B61" s="31" t="s">
        <v>14</v>
      </c>
      <c r="C61" s="32" t="s">
        <v>15</v>
      </c>
      <c r="D61" s="32" t="s">
        <v>16</v>
      </c>
      <c r="E61" s="32" t="s">
        <v>17</v>
      </c>
      <c r="F61" s="32" t="s">
        <v>32</v>
      </c>
      <c r="G61" s="32" t="s">
        <v>19</v>
      </c>
      <c r="H61" s="23" t="s">
        <v>43</v>
      </c>
      <c r="I61" s="23" t="s">
        <v>39</v>
      </c>
    </row>
    <row r="62" customFormat="false" ht="19.9" hidden="false" customHeight="true" outlineLevel="0" collapsed="false">
      <c r="A62" s="33" t="str">
        <f aca="false">'Inbound '!H377</f>
        <v>EVER SUMMIT</v>
      </c>
      <c r="B62" s="34" t="str">
        <f aca="false">VLOOKUP(A62:A67,'VESSEL NAME'!B:C,2,FALSE())</f>
        <v> </v>
      </c>
      <c r="C62" s="34" t="str">
        <f aca="false">'Inbound '!K377</f>
        <v>507E</v>
      </c>
      <c r="D62" s="34" t="str">
        <f aca="false">'Inbound '!L377</f>
        <v>0NW37E1PL</v>
      </c>
      <c r="E62" s="34" t="str">
        <f aca="false">'Inbound '!D377</f>
        <v>WGQ II</v>
      </c>
      <c r="F62" s="35" t="n">
        <f aca="false">G62-1</f>
        <v>43616</v>
      </c>
      <c r="G62" s="36" t="n">
        <f aca="false">'Inbound '!M377</f>
        <v>43617</v>
      </c>
      <c r="H62" s="36" t="n">
        <f aca="false">G62+12</f>
        <v>43629</v>
      </c>
      <c r="I62" s="36" t="n">
        <f aca="false">G62+14</f>
        <v>43631</v>
      </c>
    </row>
    <row r="63" customFormat="false" ht="19.9" hidden="false" customHeight="true" outlineLevel="0" collapsed="false">
      <c r="A63" s="33" t="str">
        <f aca="false">'Inbound '!H378</f>
        <v>EVER STEADY</v>
      </c>
      <c r="B63" s="34" t="str">
        <f aca="false">VLOOKUP(A63:A77,'VESSEL NAME'!B:C,2,FALSE())</f>
        <v> </v>
      </c>
      <c r="C63" s="34" t="str">
        <f aca="false">'Inbound '!K378</f>
        <v>078E</v>
      </c>
      <c r="D63" s="34" t="str">
        <f aca="false">'Inbound '!L378</f>
        <v>0NW39E1PL</v>
      </c>
      <c r="E63" s="34" t="str">
        <f aca="false">'Inbound '!D378</f>
        <v>WGQ II</v>
      </c>
      <c r="F63" s="35" t="n">
        <f aca="false">G63-1</f>
        <v>43623</v>
      </c>
      <c r="G63" s="36" t="n">
        <f aca="false">'Inbound '!M378</f>
        <v>43624</v>
      </c>
      <c r="H63" s="36" t="n">
        <f aca="false">G63+12</f>
        <v>43636</v>
      </c>
      <c r="I63" s="36" t="n">
        <f aca="false">G63+14</f>
        <v>43638</v>
      </c>
    </row>
    <row r="64" customFormat="false" ht="19.9" hidden="false" customHeight="true" outlineLevel="0" collapsed="false">
      <c r="A64" s="33" t="str">
        <f aca="false">'Inbound '!H379</f>
        <v>EVER STRONG</v>
      </c>
      <c r="B64" s="34" t="n">
        <f aca="false">VLOOKUP(A64:A78,'VESSEL NAME'!B:C,2,FALSE())</f>
        <v>0</v>
      </c>
      <c r="C64" s="34" t="str">
        <f aca="false">'Inbound '!K379</f>
        <v>085E</v>
      </c>
      <c r="D64" s="34" t="str">
        <f aca="false">'Inbound '!L379</f>
        <v>0NW3BE1PL</v>
      </c>
      <c r="E64" s="34" t="str">
        <f aca="false">'Inbound '!D379</f>
        <v>WGQ II</v>
      </c>
      <c r="F64" s="35" t="n">
        <f aca="false">G64-1</f>
        <v>43630</v>
      </c>
      <c r="G64" s="36" t="n">
        <f aca="false">'Inbound '!M379</f>
        <v>43631</v>
      </c>
      <c r="H64" s="36" t="n">
        <f aca="false">G64+12</f>
        <v>43643</v>
      </c>
      <c r="I64" s="36" t="n">
        <f aca="false">G64+14</f>
        <v>43645</v>
      </c>
    </row>
    <row r="65" customFormat="false" ht="19.9" hidden="false" customHeight="true" outlineLevel="0" collapsed="false">
      <c r="A65" s="33" t="str">
        <f aca="false">'Inbound '!H380</f>
        <v>EVER ETHIC</v>
      </c>
      <c r="B65" s="34" t="str">
        <f aca="false">VLOOKUP(A65:A108,'VESSEL NAME'!B:C,2,FALSE())</f>
        <v> </v>
      </c>
      <c r="C65" s="34" t="str">
        <f aca="false">'Inbound '!K380</f>
        <v>133E</v>
      </c>
      <c r="D65" s="34" t="str">
        <f aca="false">'Inbound '!L380</f>
        <v>0NW3DE1PL</v>
      </c>
      <c r="E65" s="34" t="str">
        <f aca="false">'Inbound '!D380</f>
        <v>WGQ II</v>
      </c>
      <c r="F65" s="35" t="n">
        <f aca="false">G65-1</f>
        <v>43637</v>
      </c>
      <c r="G65" s="36" t="n">
        <f aca="false">'Inbound '!M380</f>
        <v>43638</v>
      </c>
      <c r="H65" s="36" t="n">
        <f aca="false">G65+12</f>
        <v>43650</v>
      </c>
      <c r="I65" s="36" t="n">
        <f aca="false">G65+14</f>
        <v>43652</v>
      </c>
    </row>
    <row r="66" customFormat="false" ht="19.9" hidden="false" customHeight="true" outlineLevel="0" collapsed="false">
      <c r="A66" s="33" t="str">
        <f aca="false">'Inbound '!H381</f>
        <v>EVER EXCEL</v>
      </c>
      <c r="B66" s="47" t="str">
        <f aca="false">VLOOKUP(A66:A115,'VESSEL NAME'!B:C,2,FALSE())</f>
        <v> </v>
      </c>
      <c r="C66" s="34" t="str">
        <f aca="false">'Inbound '!K381</f>
        <v>TBAE</v>
      </c>
      <c r="D66" s="34" t="str">
        <f aca="false">'Inbound '!L381</f>
        <v>0NW3FE1PL</v>
      </c>
      <c r="E66" s="34" t="str">
        <f aca="false">'Inbound '!D381</f>
        <v>WGQ II</v>
      </c>
      <c r="F66" s="35" t="n">
        <f aca="false">G66-1</f>
        <v>43644</v>
      </c>
      <c r="G66" s="36" t="n">
        <f aca="false">'Inbound '!M381</f>
        <v>43645</v>
      </c>
      <c r="H66" s="36" t="n">
        <f aca="false">G66+12</f>
        <v>43657</v>
      </c>
      <c r="I66" s="36" t="n">
        <f aca="false">G66+14</f>
        <v>43659</v>
      </c>
    </row>
    <row r="67" customFormat="false" ht="19.9" hidden="false" customHeight="true" outlineLevel="0" collapsed="false">
      <c r="A67" s="48"/>
      <c r="B67" s="39"/>
      <c r="C67" s="39"/>
      <c r="D67" s="39"/>
      <c r="E67" s="39"/>
      <c r="F67" s="41"/>
      <c r="G67" s="41"/>
      <c r="H67" s="41"/>
      <c r="I67" s="41"/>
    </row>
    <row r="68" customFormat="false" ht="19.9" hidden="false" customHeight="true" outlineLevel="0" collapsed="false"/>
    <row r="69" customFormat="false" ht="25.9" hidden="true" customHeight="true" outlineLevel="0" collapsed="false">
      <c r="A69" s="21" t="s">
        <v>44</v>
      </c>
      <c r="B69" s="21"/>
      <c r="C69" s="21"/>
      <c r="D69" s="21"/>
      <c r="E69" s="21"/>
      <c r="F69" s="21"/>
      <c r="G69" s="21"/>
      <c r="H69" s="21"/>
      <c r="I69" s="21"/>
      <c r="J69" s="20"/>
    </row>
    <row r="70" customFormat="false" ht="19.9" hidden="true" customHeight="true" outlineLevel="0" collapsed="false">
      <c r="A70" s="22"/>
      <c r="B70" s="22"/>
      <c r="C70" s="22"/>
      <c r="D70" s="22"/>
      <c r="E70" s="22"/>
      <c r="F70" s="22"/>
      <c r="G70" s="22"/>
      <c r="H70" s="23" t="s">
        <v>4</v>
      </c>
      <c r="I70" s="23"/>
    </row>
    <row r="71" customFormat="false" ht="19.9" hidden="true" customHeight="true" outlineLevel="0" collapsed="false">
      <c r="A71" s="24" t="s">
        <v>5</v>
      </c>
      <c r="B71" s="25" t="s">
        <v>6</v>
      </c>
      <c r="C71" s="26" t="s">
        <v>7</v>
      </c>
      <c r="D71" s="32"/>
      <c r="E71" s="28" t="s">
        <v>9</v>
      </c>
      <c r="F71" s="28" t="s">
        <v>10</v>
      </c>
      <c r="G71" s="28" t="s">
        <v>11</v>
      </c>
      <c r="H71" s="29" t="s">
        <v>30</v>
      </c>
      <c r="I71" s="29" t="s">
        <v>31</v>
      </c>
    </row>
    <row r="72" customFormat="false" ht="36.75" hidden="true" customHeight="true" outlineLevel="0" collapsed="false">
      <c r="A72" s="30" t="s">
        <v>13</v>
      </c>
      <c r="B72" s="31" t="s">
        <v>14</v>
      </c>
      <c r="C72" s="32" t="s">
        <v>15</v>
      </c>
      <c r="D72" s="32"/>
      <c r="E72" s="32" t="s">
        <v>17</v>
      </c>
      <c r="F72" s="27" t="s">
        <v>45</v>
      </c>
      <c r="G72" s="32" t="s">
        <v>19</v>
      </c>
      <c r="H72" s="23" t="s">
        <v>33</v>
      </c>
      <c r="I72" s="23" t="s">
        <v>34</v>
      </c>
    </row>
    <row r="73" customFormat="false" ht="19.9" hidden="true" customHeight="true" outlineLevel="0" collapsed="false">
      <c r="A73" s="33" t="e">
        <f aca="false">'Inbound '!H115</f>
        <v>#N/A</v>
      </c>
      <c r="B73" s="34" t="e">
        <f aca="false">VLOOKUP(A73:A108,'VESSEL NAME'!B:C,2,FALSE())</f>
        <v>#N/A</v>
      </c>
      <c r="C73" s="34" t="str">
        <f aca="false">'Inbound '!K115</f>
        <v>E</v>
      </c>
      <c r="D73" s="34"/>
      <c r="E73" s="34" t="str">
        <f aca="false">'Inbound '!D115</f>
        <v>WGQ II</v>
      </c>
      <c r="F73" s="35" t="n">
        <f aca="false">G73-3</f>
        <v>43342</v>
      </c>
      <c r="G73" s="36" t="n">
        <f aca="false">'Inbound '!M115</f>
        <v>43345</v>
      </c>
      <c r="H73" s="36" t="n">
        <f aca="false">G73+14</f>
        <v>43359</v>
      </c>
      <c r="I73" s="36" t="n">
        <f aca="false">G73+23</f>
        <v>43368</v>
      </c>
    </row>
    <row r="74" customFormat="false" ht="19.9" hidden="true" customHeight="true" outlineLevel="0" collapsed="false">
      <c r="A74" s="33" t="e">
        <f aca="false">'Inbound '!H116</f>
        <v>#N/A</v>
      </c>
      <c r="B74" s="34" t="e">
        <f aca="false">VLOOKUP(A74:A108,'VESSEL NAME'!B:C,2,FALSE())</f>
        <v>#N/A</v>
      </c>
      <c r="C74" s="34" t="str">
        <f aca="false">'Inbound '!K116</f>
        <v>E</v>
      </c>
      <c r="D74" s="34"/>
      <c r="E74" s="34" t="str">
        <f aca="false">'Inbound '!D116</f>
        <v>WGQ II</v>
      </c>
      <c r="F74" s="35" t="n">
        <f aca="false">G74-3</f>
        <v>43349</v>
      </c>
      <c r="G74" s="36" t="n">
        <f aca="false">'Inbound '!M116</f>
        <v>43352</v>
      </c>
      <c r="H74" s="36" t="n">
        <f aca="false">G74+14</f>
        <v>43366</v>
      </c>
      <c r="I74" s="36" t="n">
        <f aca="false">G74+23</f>
        <v>43375</v>
      </c>
    </row>
    <row r="75" customFormat="false" ht="19.9" hidden="true" customHeight="true" outlineLevel="0" collapsed="false">
      <c r="A75" s="33" t="e">
        <f aca="false">'Inbound '!H117</f>
        <v>#N/A</v>
      </c>
      <c r="B75" s="34" t="e">
        <f aca="false">VLOOKUP(A75:A108,'VESSEL NAME'!B:C,2,FALSE())</f>
        <v>#N/A</v>
      </c>
      <c r="C75" s="34" t="str">
        <f aca="false">'Inbound '!K117</f>
        <v>E</v>
      </c>
      <c r="D75" s="34"/>
      <c r="E75" s="34" t="str">
        <f aca="false">'Inbound '!D117</f>
        <v>WGQ II</v>
      </c>
      <c r="F75" s="35" t="n">
        <f aca="false">G75-3</f>
        <v>43356</v>
      </c>
      <c r="G75" s="36" t="n">
        <f aca="false">'Inbound '!M117</f>
        <v>43359</v>
      </c>
      <c r="H75" s="36" t="n">
        <f aca="false">G75+14</f>
        <v>43373</v>
      </c>
      <c r="I75" s="36" t="n">
        <f aca="false">G75+23</f>
        <v>43382</v>
      </c>
    </row>
    <row r="76" s="49" customFormat="true" ht="19.9" hidden="true" customHeight="true" outlineLevel="0" collapsed="false">
      <c r="A76" s="33" t="e">
        <f aca="false">'Inbound '!H118</f>
        <v>#N/A</v>
      </c>
      <c r="B76" s="34" t="e">
        <f aca="false">VLOOKUP(A76:A109,'VESSEL NAME'!B:C,2,FALSE())</f>
        <v>#N/A</v>
      </c>
      <c r="C76" s="34" t="str">
        <f aca="false">'Inbound '!K118</f>
        <v>E</v>
      </c>
      <c r="D76" s="34"/>
      <c r="E76" s="34" t="str">
        <f aca="false">'Inbound '!D118</f>
        <v>WGQ II</v>
      </c>
      <c r="F76" s="35" t="n">
        <f aca="false">G76-3</f>
        <v>43363</v>
      </c>
      <c r="G76" s="36" t="n">
        <f aca="false">'Inbound '!M118</f>
        <v>43366</v>
      </c>
      <c r="H76" s="36" t="n">
        <f aca="false">G76+14</f>
        <v>43380</v>
      </c>
      <c r="I76" s="36" t="n">
        <f aca="false">G76+23</f>
        <v>43389</v>
      </c>
    </row>
    <row r="77" customFormat="false" ht="19.9" hidden="true" customHeight="true" outlineLevel="0" collapsed="false">
      <c r="A77" s="33" t="e">
        <f aca="false">'Inbound '!H119</f>
        <v>#N/A</v>
      </c>
      <c r="B77" s="34" t="e">
        <f aca="false">VLOOKUP(A77:A110,'VESSEL NAME'!B:C,2,FALSE())</f>
        <v>#N/A</v>
      </c>
      <c r="C77" s="34" t="str">
        <f aca="false">'Inbound '!K119</f>
        <v>E</v>
      </c>
      <c r="D77" s="34"/>
      <c r="E77" s="34" t="str">
        <f aca="false">'Inbound '!D119</f>
        <v>WGQ II</v>
      </c>
      <c r="F77" s="35" t="n">
        <f aca="false">G77-3</f>
        <v>43370</v>
      </c>
      <c r="G77" s="36" t="n">
        <f aca="false">'Inbound '!M119</f>
        <v>43373</v>
      </c>
      <c r="H77" s="36" t="n">
        <f aca="false">G77+14</f>
        <v>43387</v>
      </c>
      <c r="I77" s="36" t="n">
        <f aca="false">G77+23</f>
        <v>43396</v>
      </c>
    </row>
    <row r="78" customFormat="false" ht="19.9" hidden="false" customHeight="true" outlineLevel="0" collapsed="false">
      <c r="A78" s="50"/>
      <c r="B78" s="51"/>
      <c r="C78" s="39"/>
      <c r="D78" s="39"/>
      <c r="E78" s="51"/>
      <c r="F78" s="40"/>
      <c r="G78" s="40"/>
      <c r="H78" s="40"/>
      <c r="I78" s="52"/>
    </row>
    <row r="79" customFormat="false" ht="25.9" hidden="true" customHeight="true" outlineLevel="0" collapsed="false">
      <c r="A79" s="21" t="s">
        <v>46</v>
      </c>
      <c r="B79" s="21"/>
      <c r="C79" s="21"/>
      <c r="D79" s="21"/>
      <c r="E79" s="21"/>
      <c r="F79" s="21"/>
      <c r="G79" s="21"/>
      <c r="H79" s="21"/>
      <c r="I79" s="21"/>
      <c r="J79" s="20"/>
    </row>
    <row r="80" customFormat="false" ht="19.9" hidden="true" customHeight="true" outlineLevel="0" collapsed="false">
      <c r="A80" s="22"/>
      <c r="B80" s="22"/>
      <c r="C80" s="22"/>
      <c r="D80" s="22"/>
      <c r="E80" s="22"/>
      <c r="F80" s="22"/>
      <c r="G80" s="22"/>
      <c r="H80" s="23" t="s">
        <v>4</v>
      </c>
      <c r="I80" s="23"/>
    </row>
    <row r="81" customFormat="false" ht="19.9" hidden="true" customHeight="true" outlineLevel="0" collapsed="false">
      <c r="A81" s="24" t="s">
        <v>5</v>
      </c>
      <c r="B81" s="25" t="s">
        <v>6</v>
      </c>
      <c r="C81" s="26" t="s">
        <v>7</v>
      </c>
      <c r="D81" s="32"/>
      <c r="E81" s="28" t="s">
        <v>9</v>
      </c>
      <c r="F81" s="28" t="s">
        <v>10</v>
      </c>
      <c r="G81" s="28" t="s">
        <v>11</v>
      </c>
      <c r="H81" s="29" t="s">
        <v>30</v>
      </c>
      <c r="I81" s="29" t="s">
        <v>31</v>
      </c>
    </row>
    <row r="82" customFormat="false" ht="19.9" hidden="true" customHeight="true" outlineLevel="0" collapsed="false">
      <c r="A82" s="30" t="s">
        <v>13</v>
      </c>
      <c r="B82" s="31" t="s">
        <v>14</v>
      </c>
      <c r="C82" s="32" t="s">
        <v>15</v>
      </c>
      <c r="D82" s="32"/>
      <c r="E82" s="32" t="s">
        <v>17</v>
      </c>
      <c r="F82" s="32" t="s">
        <v>18</v>
      </c>
      <c r="G82" s="32" t="s">
        <v>19</v>
      </c>
      <c r="H82" s="23" t="s">
        <v>33</v>
      </c>
      <c r="I82" s="23" t="s">
        <v>34</v>
      </c>
    </row>
    <row r="83" customFormat="false" ht="19.9" hidden="true" customHeight="true" outlineLevel="0" collapsed="false">
      <c r="A83" s="33" t="e">
        <f aca="false">'Inbound '!H207</f>
        <v>#N/A</v>
      </c>
      <c r="B83" s="34" t="e">
        <f aca="false">VLOOKUP(A83:A116,'VESSEL NAME'!B:C,2,FALSE())</f>
        <v>#N/A</v>
      </c>
      <c r="C83" s="34" t="str">
        <f aca="false">'Inbound '!K207</f>
        <v>083YLE</v>
      </c>
      <c r="D83" s="34"/>
      <c r="E83" s="34" t="s">
        <v>47</v>
      </c>
      <c r="F83" s="35" t="n">
        <f aca="false">G83-2</f>
        <v>42825</v>
      </c>
      <c r="G83" s="36" t="n">
        <f aca="false">'Inbound '!M207</f>
        <v>42827</v>
      </c>
      <c r="H83" s="36" t="n">
        <f aca="false">G83+16</f>
        <v>42843</v>
      </c>
      <c r="I83" s="36" t="n">
        <f aca="false">G83+24</f>
        <v>42851</v>
      </c>
    </row>
    <row r="84" customFormat="false" ht="19.9" hidden="true" customHeight="true" outlineLevel="0" collapsed="false">
      <c r="A84" s="33" t="str">
        <f aca="false">'Inbound '!H208</f>
        <v>CSCL PUSAN</v>
      </c>
      <c r="B84" s="34" t="str">
        <f aca="false">VLOOKUP(A84:A117,'VESSEL NAME'!B:C,2,FALSE())</f>
        <v>中海釜山</v>
      </c>
      <c r="C84" s="34" t="str">
        <f aca="false">'Inbound '!K208</f>
        <v>085YLE</v>
      </c>
      <c r="D84" s="34"/>
      <c r="E84" s="34" t="s">
        <v>47</v>
      </c>
      <c r="F84" s="35" t="n">
        <f aca="false">G84-2</f>
        <v>42832</v>
      </c>
      <c r="G84" s="36" t="n">
        <f aca="false">'Inbound '!M208</f>
        <v>42834</v>
      </c>
      <c r="H84" s="36" t="n">
        <f aca="false">H83+7</f>
        <v>42850</v>
      </c>
      <c r="I84" s="36" t="n">
        <f aca="false">I83+7</f>
        <v>42858</v>
      </c>
    </row>
    <row r="85" customFormat="false" ht="19.9" hidden="true" customHeight="true" outlineLevel="0" collapsed="false">
      <c r="A85" s="53" t="e">
        <f aca="false">'Inbound '!H209</f>
        <v>#N/A</v>
      </c>
      <c r="B85" s="47" t="e">
        <f aca="false">VLOOKUP(A85:A118,'VESSEL NAME'!B:C,2,FALSE())</f>
        <v>#N/A</v>
      </c>
      <c r="C85" s="34" t="str">
        <f aca="false">'Inbound '!K209</f>
        <v>YLE</v>
      </c>
      <c r="D85" s="34"/>
      <c r="E85" s="34" t="s">
        <v>47</v>
      </c>
      <c r="F85" s="35" t="n">
        <f aca="false">G85-2</f>
        <v>42839</v>
      </c>
      <c r="G85" s="36" t="n">
        <f aca="false">'Inbound '!M209</f>
        <v>42841</v>
      </c>
      <c r="H85" s="36" t="n">
        <f aca="false">H84+7</f>
        <v>42857</v>
      </c>
      <c r="I85" s="36" t="n">
        <f aca="false">I84+7</f>
        <v>42865</v>
      </c>
    </row>
    <row r="86" s="49" customFormat="true" ht="19.9" hidden="true" customHeight="true" outlineLevel="0" collapsed="false">
      <c r="A86" s="53" t="e">
        <f aca="false">'Inbound '!H210</f>
        <v>#N/A</v>
      </c>
      <c r="B86" s="47" t="e">
        <f aca="false">VLOOKUP(A86:A119,'VESSEL NAME'!B:C,2,FALSE())</f>
        <v>#N/A</v>
      </c>
      <c r="C86" s="34" t="str">
        <f aca="false">'Inbound '!K210</f>
        <v>YLE</v>
      </c>
      <c r="D86" s="34"/>
      <c r="E86" s="34" t="s">
        <v>47</v>
      </c>
      <c r="F86" s="35" t="n">
        <f aca="false">G86-2</f>
        <v>42846</v>
      </c>
      <c r="G86" s="36" t="n">
        <f aca="false">'Inbound '!M210</f>
        <v>42848</v>
      </c>
      <c r="H86" s="36" t="n">
        <f aca="false">H85+7</f>
        <v>42864</v>
      </c>
      <c r="I86" s="36" t="n">
        <f aca="false">I85+7</f>
        <v>42872</v>
      </c>
    </row>
    <row r="87" customFormat="false" ht="19.9" hidden="true" customHeight="true" outlineLevel="0" collapsed="false">
      <c r="A87" s="53" t="e">
        <f aca="false">'Inbound '!H211</f>
        <v>#N/A</v>
      </c>
      <c r="B87" s="47" t="e">
        <f aca="false">VLOOKUP(A87:A120,'VESSEL NAME'!B:C,2,FALSE())</f>
        <v>#N/A</v>
      </c>
      <c r="C87" s="34" t="str">
        <f aca="false">'Inbound '!K211</f>
        <v>YLE</v>
      </c>
      <c r="D87" s="34"/>
      <c r="E87" s="34" t="s">
        <v>47</v>
      </c>
      <c r="F87" s="35" t="n">
        <f aca="false">G87-2</f>
        <v>42853</v>
      </c>
      <c r="G87" s="36" t="n">
        <f aca="false">'Inbound '!M211</f>
        <v>42855</v>
      </c>
      <c r="H87" s="36" t="n">
        <f aca="false">H86+7</f>
        <v>42871</v>
      </c>
      <c r="I87" s="36" t="n">
        <f aca="false">I86+7</f>
        <v>42879</v>
      </c>
    </row>
    <row r="88" customFormat="false" ht="19.9" hidden="true" customHeight="true" outlineLevel="0" collapsed="false">
      <c r="A88" s="50"/>
      <c r="B88" s="51"/>
      <c r="C88" s="39"/>
      <c r="D88" s="39"/>
      <c r="E88" s="51"/>
      <c r="F88" s="40"/>
      <c r="G88" s="40"/>
      <c r="H88" s="40"/>
      <c r="I88" s="52"/>
    </row>
    <row r="89" customFormat="false" ht="25.9" hidden="false" customHeight="true" outlineLevel="0" collapsed="false">
      <c r="A89" s="21" t="s">
        <v>48</v>
      </c>
      <c r="B89" s="21"/>
      <c r="C89" s="21"/>
      <c r="D89" s="21"/>
      <c r="E89" s="21"/>
      <c r="F89" s="21"/>
      <c r="G89" s="21"/>
      <c r="H89" s="21"/>
      <c r="I89" s="21"/>
      <c r="J89" s="20"/>
    </row>
    <row r="90" customFormat="false" ht="19.9" hidden="false" customHeight="true" outlineLevel="0" collapsed="false">
      <c r="A90" s="22"/>
      <c r="B90" s="22"/>
      <c r="C90" s="22"/>
      <c r="D90" s="22"/>
      <c r="E90" s="22"/>
      <c r="F90" s="22"/>
      <c r="G90" s="22"/>
      <c r="H90" s="23" t="s">
        <v>4</v>
      </c>
      <c r="I90" s="23"/>
    </row>
    <row r="91" customFormat="false" ht="19.9" hidden="false" customHeight="true" outlineLevel="0" collapsed="false">
      <c r="A91" s="24" t="s">
        <v>5</v>
      </c>
      <c r="B91" s="25" t="s">
        <v>6</v>
      </c>
      <c r="C91" s="26" t="s">
        <v>7</v>
      </c>
      <c r="D91" s="32"/>
      <c r="E91" s="28" t="s">
        <v>9</v>
      </c>
      <c r="F91" s="28" t="s">
        <v>10</v>
      </c>
      <c r="G91" s="28" t="s">
        <v>11</v>
      </c>
      <c r="H91" s="29" t="s">
        <v>49</v>
      </c>
      <c r="I91" s="29" t="s">
        <v>37</v>
      </c>
    </row>
    <row r="92" customFormat="false" ht="19.9" hidden="false" customHeight="true" outlineLevel="0" collapsed="false">
      <c r="A92" s="30" t="s">
        <v>13</v>
      </c>
      <c r="B92" s="31" t="s">
        <v>14</v>
      </c>
      <c r="C92" s="32" t="s">
        <v>15</v>
      </c>
      <c r="D92" s="32" t="s">
        <v>16</v>
      </c>
      <c r="E92" s="32" t="s">
        <v>17</v>
      </c>
      <c r="F92" s="32" t="s">
        <v>18</v>
      </c>
      <c r="G92" s="32" t="s">
        <v>19</v>
      </c>
      <c r="H92" s="23" t="s">
        <v>28</v>
      </c>
      <c r="I92" s="23" t="s">
        <v>39</v>
      </c>
    </row>
    <row r="93" customFormat="false" ht="19.9" hidden="false" customHeight="true" outlineLevel="0" collapsed="false">
      <c r="A93" s="33" t="str">
        <f aca="false">'Inbound '!H186</f>
        <v>COSCO AFRICA</v>
      </c>
      <c r="B93" s="34" t="str">
        <f aca="false">VLOOKUP(A93:A115,'VESSEL NAME'!B:C,2,FALSE())</f>
        <v>东方远非</v>
      </c>
      <c r="C93" s="34" t="str">
        <f aca="false">'Inbound '!K186</f>
        <v>053N</v>
      </c>
      <c r="D93" s="34" t="str">
        <f aca="false">'Inbound '!L186</f>
        <v>0TD09E1PL</v>
      </c>
      <c r="E93" s="34" t="str">
        <f aca="false">'Inbound '!D186</f>
        <v>YANG I </v>
      </c>
      <c r="F93" s="35" t="n">
        <f aca="false">G93-1</f>
        <v>43620</v>
      </c>
      <c r="G93" s="36" t="n">
        <f aca="false">'Inbound '!M186</f>
        <v>43621</v>
      </c>
      <c r="H93" s="36" t="n">
        <f aca="false">G93+10</f>
        <v>43631</v>
      </c>
      <c r="I93" s="36" t="n">
        <f aca="false">G93+14</f>
        <v>43635</v>
      </c>
    </row>
    <row r="94" customFormat="false" ht="19.9" hidden="false" customHeight="true" outlineLevel="0" collapsed="false">
      <c r="A94" s="33" t="str">
        <f aca="false">'Inbound '!H187</f>
        <v>XIN BEIJING</v>
      </c>
      <c r="B94" s="34" t="str">
        <f aca="false">VLOOKUP(A94:A116,'VESSEL NAME'!B:C,2,FALSE())</f>
        <v>新北京</v>
      </c>
      <c r="C94" s="34" t="str">
        <f aca="false">'Inbound '!K187</f>
        <v>109N</v>
      </c>
      <c r="D94" s="34" t="str">
        <f aca="false">'Inbound '!L187</f>
        <v>0TD0BE1PL</v>
      </c>
      <c r="E94" s="34" t="str">
        <f aca="false">'Inbound '!D187</f>
        <v>YANG I </v>
      </c>
      <c r="F94" s="37" t="n">
        <f aca="false">G94-1</f>
        <v>43627</v>
      </c>
      <c r="G94" s="36" t="n">
        <f aca="false">'Inbound '!M187</f>
        <v>43628</v>
      </c>
      <c r="H94" s="36" t="n">
        <f aca="false">G94+10</f>
        <v>43638</v>
      </c>
      <c r="I94" s="36" t="n">
        <f aca="false">G94+14</f>
        <v>43642</v>
      </c>
      <c r="J94" s="54"/>
    </row>
    <row r="95" customFormat="false" ht="19.9" hidden="false" customHeight="true" outlineLevel="0" collapsed="false">
      <c r="A95" s="33" t="str">
        <f aca="false">'Inbound '!H188</f>
        <v>CSCL AUTUMN</v>
      </c>
      <c r="B95" s="34" t="str">
        <f aca="false">VLOOKUP(A95:A117,'VESSEL NAME'!B:C,2,FALSE())</f>
        <v>中海之秋</v>
      </c>
      <c r="C95" s="34" t="str">
        <f aca="false">'Inbound '!K188</f>
        <v>024N</v>
      </c>
      <c r="D95" s="34" t="str">
        <f aca="false">'Inbound '!L188</f>
        <v>0TD0DE1PL</v>
      </c>
      <c r="E95" s="34" t="str">
        <f aca="false">'Inbound '!D188</f>
        <v>YANG I </v>
      </c>
      <c r="F95" s="37" t="n">
        <f aca="false">G95-1</f>
        <v>43634</v>
      </c>
      <c r="G95" s="36" t="n">
        <f aca="false">'Inbound '!M188</f>
        <v>43635</v>
      </c>
      <c r="H95" s="36" t="n">
        <f aca="false">G95+10</f>
        <v>43645</v>
      </c>
      <c r="I95" s="36" t="n">
        <f aca="false">G95+14</f>
        <v>43649</v>
      </c>
      <c r="J95" s="54"/>
    </row>
    <row r="96" s="49" customFormat="true" ht="19.9" hidden="false" customHeight="true" outlineLevel="0" collapsed="false">
      <c r="A96" s="33" t="str">
        <f aca="false">'Inbound '!H189</f>
        <v>COSCO OCEANIA</v>
      </c>
      <c r="B96" s="34" t="str">
        <f aca="false">VLOOKUP(A96:A118,'VESSEL NAME'!B:C,2,FALSE())</f>
        <v>东方大洋洲</v>
      </c>
      <c r="C96" s="34" t="str">
        <f aca="false">'Inbound '!K189</f>
        <v>068N</v>
      </c>
      <c r="D96" s="34" t="str">
        <f aca="false">'Inbound '!L189</f>
        <v>0TD0FE1PL</v>
      </c>
      <c r="E96" s="34" t="str">
        <f aca="false">'Inbound '!D189</f>
        <v>YANG I </v>
      </c>
      <c r="F96" s="37" t="n">
        <f aca="false">G96-1</f>
        <v>43641</v>
      </c>
      <c r="G96" s="36" t="n">
        <f aca="false">'Inbound '!M189</f>
        <v>43642</v>
      </c>
      <c r="H96" s="36" t="n">
        <f aca="false">G96+10</f>
        <v>43652</v>
      </c>
      <c r="I96" s="36" t="n">
        <f aca="false">G96+14</f>
        <v>43656</v>
      </c>
      <c r="J96" s="54"/>
    </row>
    <row r="97" customFormat="false" ht="19.9" hidden="false" customHeight="true" outlineLevel="0" collapsed="false">
      <c r="A97" s="33" t="str">
        <f aca="false">'Inbound '!H190</f>
        <v>COSCO YANTIAN</v>
      </c>
      <c r="B97" s="34" t="str">
        <f aca="false">VLOOKUP(A97:A119,'VESSEL NAME'!B:C,2,FALSE())</f>
        <v>中远盐田</v>
      </c>
      <c r="C97" s="34" t="str">
        <f aca="false">'Inbound '!K190</f>
        <v>088N</v>
      </c>
      <c r="D97" s="34" t="str">
        <f aca="false">'Inbound '!L190</f>
        <v>0TD0HE1PL</v>
      </c>
      <c r="E97" s="34" t="str">
        <f aca="false">'Inbound '!D190</f>
        <v>YANG I </v>
      </c>
      <c r="F97" s="37" t="n">
        <f aca="false">G97-1</f>
        <v>43648</v>
      </c>
      <c r="G97" s="36" t="n">
        <f aca="false">'Inbound '!M190</f>
        <v>43649</v>
      </c>
      <c r="H97" s="36" t="n">
        <f aca="false">G97+10</f>
        <v>43659</v>
      </c>
      <c r="I97" s="36" t="n">
        <f aca="false">G97+14</f>
        <v>43663</v>
      </c>
      <c r="J97" s="54"/>
    </row>
    <row r="98" s="20" customFormat="true" ht="19.9" hidden="false" customHeight="true" outlineLevel="0" collapsed="false">
      <c r="A98" s="38"/>
      <c r="B98" s="51"/>
      <c r="C98" s="39"/>
      <c r="D98" s="39"/>
      <c r="E98" s="51"/>
      <c r="F98" s="40"/>
      <c r="G98" s="40"/>
      <c r="H98" s="40"/>
      <c r="I98" s="40"/>
    </row>
    <row r="99" s="20" customFormat="true" ht="25.9" hidden="false" customHeight="true" outlineLevel="0" collapsed="false">
      <c r="A99" s="55" t="s">
        <v>50</v>
      </c>
      <c r="B99" s="55"/>
      <c r="C99" s="55"/>
      <c r="D99" s="55"/>
      <c r="E99" s="55"/>
      <c r="F99" s="55"/>
      <c r="G99" s="55"/>
      <c r="H99" s="55"/>
      <c r="I99" s="55"/>
    </row>
    <row r="100" s="20" customFormat="true" ht="19.9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7" t="s">
        <v>4</v>
      </c>
      <c r="I100" s="57"/>
    </row>
    <row r="101" s="20" customFormat="true" ht="19.9" hidden="false" customHeight="true" outlineLevel="0" collapsed="false">
      <c r="A101" s="58" t="s">
        <v>5</v>
      </c>
      <c r="B101" s="25" t="s">
        <v>6</v>
      </c>
      <c r="C101" s="26" t="s">
        <v>7</v>
      </c>
      <c r="D101" s="32"/>
      <c r="E101" s="28" t="s">
        <v>9</v>
      </c>
      <c r="F101" s="28" t="s">
        <v>10</v>
      </c>
      <c r="G101" s="28" t="s">
        <v>11</v>
      </c>
      <c r="H101" s="29" t="s">
        <v>51</v>
      </c>
      <c r="I101" s="57"/>
    </row>
    <row r="102" s="20" customFormat="true" ht="19.9" hidden="false" customHeight="true" outlineLevel="0" collapsed="false">
      <c r="A102" s="59" t="s">
        <v>13</v>
      </c>
      <c r="B102" s="31" t="s">
        <v>14</v>
      </c>
      <c r="C102" s="32" t="s">
        <v>15</v>
      </c>
      <c r="D102" s="32" t="s">
        <v>16</v>
      </c>
      <c r="E102" s="32" t="s">
        <v>17</v>
      </c>
      <c r="F102" s="32" t="s">
        <v>18</v>
      </c>
      <c r="G102" s="32" t="s">
        <v>19</v>
      </c>
      <c r="H102" s="23" t="s">
        <v>52</v>
      </c>
      <c r="I102" s="57"/>
    </row>
    <row r="103" s="20" customFormat="true" ht="19.9" hidden="false" customHeight="true" outlineLevel="0" collapsed="false">
      <c r="A103" s="60" t="str">
        <f aca="false">'Inbound '!H507</f>
        <v>VOID sailing</v>
      </c>
      <c r="B103" s="34" t="str">
        <f aca="false">VLOOKUP(A103:A125,'VESSEL NAME'!B:C,2,FALSE())</f>
        <v>停航</v>
      </c>
      <c r="C103" s="34" t="str">
        <f aca="false">'Inbound '!K507</f>
        <v>OIDE</v>
      </c>
      <c r="D103" s="34" t="str">
        <f aca="false">'Inbound '!L507</f>
        <v>0DC3NE1PL</v>
      </c>
      <c r="E103" s="34" t="str">
        <f aca="false">'Inbound '!D507</f>
        <v>SPICT</v>
      </c>
      <c r="F103" s="37" t="n">
        <f aca="false">G103-1</f>
        <v>43616</v>
      </c>
      <c r="G103" s="36" t="n">
        <f aca="false">'Inbound '!M507</f>
        <v>43617</v>
      </c>
      <c r="H103" s="36" t="n">
        <f aca="false">G103+12</f>
        <v>43629</v>
      </c>
      <c r="I103" s="61"/>
    </row>
    <row r="104" s="20" customFormat="true" ht="19.9" hidden="false" customHeight="true" outlineLevel="0" collapsed="false">
      <c r="A104" s="60" t="str">
        <f aca="false">'Inbound '!H508</f>
        <v>TALLAHASSEE</v>
      </c>
      <c r="B104" s="34" t="str">
        <f aca="false">VLOOKUP(A104:A126,'VESSEL NAME'!B:C,2,FALSE())</f>
        <v>  </v>
      </c>
      <c r="C104" s="34" t="str">
        <f aca="false">'Inbound '!K508</f>
        <v>022E</v>
      </c>
      <c r="D104" s="34" t="str">
        <f aca="false">'Inbound '!L508</f>
        <v>0DC3PE1PL</v>
      </c>
      <c r="E104" s="34" t="str">
        <f aca="false">'Inbound '!D508</f>
        <v>SPICT</v>
      </c>
      <c r="F104" s="37" t="n">
        <f aca="false">G104-1</f>
        <v>43623</v>
      </c>
      <c r="G104" s="36" t="n">
        <f aca="false">'Inbound '!M508</f>
        <v>43624</v>
      </c>
      <c r="H104" s="36" t="n">
        <f aca="false">G104+19</f>
        <v>43643</v>
      </c>
      <c r="I104" s="61"/>
    </row>
    <row r="105" s="20" customFormat="true" ht="19.9" hidden="false" customHeight="true" outlineLevel="0" collapsed="false">
      <c r="A105" s="60" t="str">
        <f aca="false">'Inbound '!H509</f>
        <v>ACACIA MING</v>
      </c>
      <c r="B105" s="34" t="str">
        <f aca="false">VLOOKUP(A105:A127,'VESSEL NAME'!B:C,2,FALSE())</f>
        <v> </v>
      </c>
      <c r="C105" s="34" t="str">
        <f aca="false">'Inbound '!K509</f>
        <v>029E</v>
      </c>
      <c r="D105" s="34" t="str">
        <f aca="false">'Inbound '!L509</f>
        <v>0DC3RE1PL</v>
      </c>
      <c r="E105" s="34" t="str">
        <f aca="false">'Inbound '!D509</f>
        <v>SPICT</v>
      </c>
      <c r="F105" s="37" t="n">
        <f aca="false">G105-1</f>
        <v>43630</v>
      </c>
      <c r="G105" s="36" t="n">
        <f aca="false">'Inbound '!M509</f>
        <v>43631</v>
      </c>
      <c r="H105" s="36" t="n">
        <f aca="false">G105+19</f>
        <v>43650</v>
      </c>
      <c r="I105" s="61"/>
    </row>
    <row r="106" s="62" customFormat="true" ht="19.9" hidden="false" customHeight="true" outlineLevel="0" collapsed="false">
      <c r="A106" s="60" t="str">
        <f aca="false">'Inbound '!H510</f>
        <v>JRS CORVUS</v>
      </c>
      <c r="B106" s="34" t="str">
        <f aca="false">VLOOKUP(A106:A128,'VESSEL NAME'!B:C,2,FALSE())</f>
        <v> </v>
      </c>
      <c r="C106" s="34" t="str">
        <f aca="false">'Inbound '!K510</f>
        <v>042E</v>
      </c>
      <c r="D106" s="34" t="str">
        <f aca="false">'Inbound '!L510</f>
        <v>0DC3TE1PL</v>
      </c>
      <c r="E106" s="34" t="str">
        <f aca="false">'Inbound '!D510</f>
        <v>SPICT</v>
      </c>
      <c r="F106" s="37" t="n">
        <f aca="false">G106-1</f>
        <v>43637</v>
      </c>
      <c r="G106" s="36" t="n">
        <f aca="false">'Inbound '!M510</f>
        <v>43638</v>
      </c>
      <c r="H106" s="36" t="n">
        <f aca="false">G106+19</f>
        <v>43657</v>
      </c>
      <c r="I106" s="61"/>
    </row>
    <row r="107" s="20" customFormat="true" ht="19.9" hidden="false" customHeight="true" outlineLevel="0" collapsed="false">
      <c r="A107" s="63" t="str">
        <f aca="false">'Inbound '!H511</f>
        <v>UNDARUM</v>
      </c>
      <c r="B107" s="64" t="str">
        <f aca="false">VLOOKUP(A107:A129,'VESSEL NAME'!B:C,2,FALSE())</f>
        <v> </v>
      </c>
      <c r="C107" s="64" t="str">
        <f aca="false">'Inbound '!K511</f>
        <v>118E</v>
      </c>
      <c r="D107" s="34" t="str">
        <f aca="false">'Inbound '!L511</f>
        <v>0DC3VE1PL</v>
      </c>
      <c r="E107" s="64" t="str">
        <f aca="false">'Inbound '!D511</f>
        <v>SPICT</v>
      </c>
      <c r="F107" s="65" t="n">
        <f aca="false">G107-1</f>
        <v>43644</v>
      </c>
      <c r="G107" s="66" t="n">
        <f aca="false">'Inbound '!M511</f>
        <v>43645</v>
      </c>
      <c r="H107" s="66" t="n">
        <f aca="false">G107+19</f>
        <v>43664</v>
      </c>
      <c r="I107" s="67"/>
    </row>
    <row r="108" s="20" customFormat="true" ht="19.9" hidden="false" customHeight="true" outlineLevel="0" collapsed="false">
      <c r="A108" s="68"/>
      <c r="B108" s="69"/>
      <c r="C108" s="70"/>
      <c r="D108" s="70"/>
      <c r="E108" s="69"/>
      <c r="F108" s="71"/>
      <c r="G108" s="71"/>
      <c r="H108" s="71"/>
      <c r="I108" s="71"/>
    </row>
    <row r="109" customFormat="false" ht="16.15" hidden="false" customHeight="true" outlineLevel="0" collapsed="false"/>
    <row r="110" customFormat="false" ht="16.15" hidden="false" customHeight="true" outlineLevel="0" collapsed="false">
      <c r="A110" s="72" t="s">
        <v>53</v>
      </c>
      <c r="B110" s="73"/>
    </row>
    <row r="111" customFormat="false" ht="16.15" hidden="false" customHeight="true" outlineLevel="0" collapsed="false">
      <c r="A111" s="72" t="s">
        <v>54</v>
      </c>
      <c r="B111" s="72"/>
    </row>
    <row r="112" customFormat="false" ht="18.75" hidden="false" customHeight="false" outlineLevel="0" collapsed="false">
      <c r="A112" s="72" t="s">
        <v>55</v>
      </c>
      <c r="B112" s="72"/>
    </row>
    <row r="113" customFormat="false" ht="18.75" hidden="false" customHeight="false" outlineLevel="0" collapsed="false">
      <c r="A113" s="72" t="s">
        <v>56</v>
      </c>
      <c r="B113" s="73"/>
    </row>
  </sheetData>
  <mergeCells count="31">
    <mergeCell ref="A2:K2"/>
    <mergeCell ref="A3:K3"/>
    <mergeCell ref="A4:K4"/>
    <mergeCell ref="A7:I7"/>
    <mergeCell ref="A8:G8"/>
    <mergeCell ref="H8:I8"/>
    <mergeCell ref="A17:I17"/>
    <mergeCell ref="A18:G18"/>
    <mergeCell ref="H18:I18"/>
    <mergeCell ref="A28:J28"/>
    <mergeCell ref="A29:G29"/>
    <mergeCell ref="H29:J29"/>
    <mergeCell ref="A39:G39"/>
    <mergeCell ref="A48:I48"/>
    <mergeCell ref="A49:G49"/>
    <mergeCell ref="H49:I49"/>
    <mergeCell ref="A58:I58"/>
    <mergeCell ref="A59:G59"/>
    <mergeCell ref="H59:I59"/>
    <mergeCell ref="A69:I69"/>
    <mergeCell ref="A70:G70"/>
    <mergeCell ref="H70:I70"/>
    <mergeCell ref="A79:I79"/>
    <mergeCell ref="A80:G80"/>
    <mergeCell ref="H80:I80"/>
    <mergeCell ref="A89:I89"/>
    <mergeCell ref="A90:G90"/>
    <mergeCell ref="H90:I90"/>
    <mergeCell ref="A99:I99"/>
    <mergeCell ref="A100:G100"/>
    <mergeCell ref="H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false" showOutlineSymbols="true" defaultGridColor="true" view="normal" topLeftCell="A65" colorId="64" zoomScale="70" zoomScaleNormal="70" zoomScalePageLayoutView="66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4" width="31.74"/>
    <col collapsed="false" customWidth="true" hidden="false" outlineLevel="0" max="2" min="2" style="75" width="17.62"/>
    <col collapsed="false" customWidth="true" hidden="false" outlineLevel="0" max="4" min="3" style="76" width="13.49"/>
    <col collapsed="false" customWidth="true" hidden="false" outlineLevel="0" max="5" min="5" style="75" width="14.36"/>
    <col collapsed="false" customWidth="true" hidden="false" outlineLevel="0" max="6" min="6" style="75" width="20.36"/>
    <col collapsed="false" customWidth="true" hidden="false" outlineLevel="0" max="7" min="7" style="75" width="15.75"/>
    <col collapsed="false" customWidth="true" hidden="false" outlineLevel="0" max="8" min="8" style="75" width="14.62"/>
    <col collapsed="false" customWidth="true" hidden="false" outlineLevel="0" max="9" min="9" style="75" width="20.24"/>
    <col collapsed="false" customWidth="true" hidden="false" outlineLevel="0" max="10" min="10" style="77" width="21.62"/>
    <col collapsed="false" customWidth="true" hidden="false" outlineLevel="0" max="11" min="11" style="75" width="18.5"/>
    <col collapsed="false" customWidth="true" hidden="false" outlineLevel="0" max="12" min="12" style="75" width="23.74"/>
    <col collapsed="false" customWidth="true" hidden="false" outlineLevel="0" max="13" min="13" style="75" width="20.87"/>
    <col collapsed="false" customWidth="true" hidden="false" outlineLevel="0" max="14" min="14" style="75" width="16.62"/>
    <col collapsed="false" customWidth="true" hidden="false" outlineLevel="0" max="15" min="15" style="75" width="17.74"/>
    <col collapsed="false" customWidth="true" hidden="false" outlineLevel="0" max="16" min="16" style="75" width="21.99"/>
    <col collapsed="false" customWidth="true" hidden="false" outlineLevel="0" max="17" min="17" style="75" width="17.62"/>
    <col collapsed="false" customWidth="true" hidden="false" outlineLevel="0" max="18" min="18" style="75" width="21.75"/>
    <col collapsed="false" customWidth="true" hidden="false" outlineLevel="0" max="19" min="19" style="75" width="15.12"/>
    <col collapsed="false" customWidth="true" hidden="false" outlineLevel="0" max="21" min="20" style="75" width="13.49"/>
    <col collapsed="false" customWidth="true" hidden="false" outlineLevel="0" max="25" min="22" style="75" width="11.12"/>
    <col collapsed="false" customWidth="false" hidden="false" outlineLevel="0" max="257" min="26" style="75" width="7.99"/>
  </cols>
  <sheetData>
    <row r="1" customFormat="false" ht="28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0"/>
      <c r="T1" s="40"/>
      <c r="U1" s="40"/>
      <c r="V1" s="40"/>
      <c r="W1" s="7"/>
    </row>
    <row r="2" customFormat="false" ht="28.15" hidden="false" customHeight="true" outlineLevel="0" collapsed="false">
      <c r="A2" s="78" t="s">
        <v>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/>
      <c r="P2" s="79"/>
      <c r="Q2" s="79"/>
      <c r="R2" s="79"/>
      <c r="S2" s="40"/>
      <c r="T2" s="40"/>
      <c r="U2" s="40"/>
      <c r="V2" s="40"/>
      <c r="W2" s="80"/>
    </row>
    <row r="3" customFormat="false" ht="28.15" hidden="false" customHeight="true" outlineLevel="0" collapsed="false">
      <c r="A3" s="78" t="str">
        <f aca="false">'USA &amp; Canada '!A3:J3</f>
        <v>2019年06月船期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  <c r="P3" s="79"/>
      <c r="Q3" s="79"/>
      <c r="R3" s="79"/>
      <c r="S3" s="40"/>
      <c r="T3" s="40"/>
      <c r="U3" s="40"/>
      <c r="V3" s="40"/>
      <c r="W3" s="81"/>
    </row>
    <row r="4" customFormat="false" ht="35.25" hidden="false" customHeight="true" outlineLevel="0" collapsed="false">
      <c r="A4" s="78" t="s">
        <v>5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P4" s="79"/>
      <c r="Q4" s="79"/>
      <c r="R4" s="79"/>
      <c r="S4" s="40"/>
      <c r="T4" s="40"/>
      <c r="U4" s="40"/>
      <c r="V4" s="40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2" customFormat="true" ht="25.9" hidden="false" customHeight="true" outlineLevel="0" collapsed="false">
      <c r="A5" s="82" t="s">
        <v>58</v>
      </c>
      <c r="B5" s="83" t="s">
        <v>8</v>
      </c>
      <c r="C5" s="83"/>
      <c r="D5" s="83"/>
      <c r="E5" s="83"/>
      <c r="F5" s="83"/>
      <c r="G5" s="83"/>
      <c r="H5" s="83"/>
      <c r="I5" s="83"/>
      <c r="J5" s="83"/>
      <c r="K5" s="84"/>
    </row>
    <row r="6" s="2" customFormat="true" ht="19.9" hidden="false" customHeight="true" outlineLevel="0" collapsed="false">
      <c r="A6" s="85"/>
      <c r="B6" s="85"/>
      <c r="C6" s="85"/>
      <c r="D6" s="85"/>
      <c r="E6" s="85"/>
      <c r="F6" s="85"/>
      <c r="G6" s="85"/>
      <c r="H6" s="86" t="s">
        <v>4</v>
      </c>
      <c r="I6" s="86"/>
      <c r="J6" s="86"/>
      <c r="K6" s="86"/>
    </row>
    <row r="7" s="2" customFormat="true" ht="19.9" hidden="false" customHeight="true" outlineLevel="0" collapsed="false">
      <c r="A7" s="24" t="s">
        <v>5</v>
      </c>
      <c r="B7" s="25" t="s">
        <v>6</v>
      </c>
      <c r="C7" s="26" t="s">
        <v>7</v>
      </c>
      <c r="D7" s="32"/>
      <c r="E7" s="28" t="s">
        <v>9</v>
      </c>
      <c r="F7" s="28" t="s">
        <v>10</v>
      </c>
      <c r="G7" s="28" t="s">
        <v>11</v>
      </c>
      <c r="H7" s="29" t="s">
        <v>59</v>
      </c>
      <c r="I7" s="87" t="s">
        <v>60</v>
      </c>
      <c r="J7" s="29" t="s">
        <v>61</v>
      </c>
      <c r="K7" s="29" t="s">
        <v>62</v>
      </c>
    </row>
    <row r="8" s="2" customFormat="true" ht="44.25" hidden="false" customHeight="true" outlineLevel="0" collapsed="false">
      <c r="A8" s="30" t="s">
        <v>13</v>
      </c>
      <c r="B8" s="31" t="s">
        <v>14</v>
      </c>
      <c r="C8" s="32" t="s">
        <v>15</v>
      </c>
      <c r="D8" s="32" t="s">
        <v>63</v>
      </c>
      <c r="E8" s="32" t="s">
        <v>17</v>
      </c>
      <c r="F8" s="27" t="s">
        <v>64</v>
      </c>
      <c r="G8" s="32" t="s">
        <v>19</v>
      </c>
      <c r="H8" s="23" t="s">
        <v>65</v>
      </c>
      <c r="I8" s="88" t="s">
        <v>66</v>
      </c>
      <c r="J8" s="23" t="s">
        <v>67</v>
      </c>
      <c r="K8" s="23" t="s">
        <v>68</v>
      </c>
      <c r="L8" s="89"/>
    </row>
    <row r="9" s="2" customFormat="true" ht="19.9" hidden="false" customHeight="true" outlineLevel="0" collapsed="false">
      <c r="A9" s="33" t="str">
        <f aca="false">'Inbound '!H156</f>
        <v>COSCO SHIPPING SAKURA</v>
      </c>
      <c r="B9" s="34" t="str">
        <f aca="false">VLOOKUP(A9:A13,'VESSEL NAME'!B:C,2,FALSE())</f>
        <v> </v>
      </c>
      <c r="C9" s="34" t="str">
        <f aca="false">'Inbound '!K156</f>
        <v>003E</v>
      </c>
      <c r="D9" s="34" t="str">
        <f aca="false">'Inbound '!L156</f>
        <v>0MB33E1PL</v>
      </c>
      <c r="E9" s="34" t="str">
        <f aca="false">'Inbound '!D156</f>
        <v>YANGSHAN I</v>
      </c>
      <c r="F9" s="35" t="n">
        <f aca="false">G9-1</f>
        <v>43616</v>
      </c>
      <c r="G9" s="35" t="n">
        <f aca="false">'Inbound '!M156</f>
        <v>43617</v>
      </c>
      <c r="H9" s="35" t="n">
        <f aca="false">G9+26</f>
        <v>43643</v>
      </c>
      <c r="I9" s="37" t="s">
        <v>8</v>
      </c>
      <c r="J9" s="35" t="n">
        <f aca="false">G9+30</f>
        <v>43647</v>
      </c>
      <c r="K9" s="35" t="n">
        <f aca="false">G9+33</f>
        <v>43650</v>
      </c>
      <c r="L9" s="89"/>
    </row>
    <row r="10" s="2" customFormat="true" ht="19.9" hidden="false" customHeight="true" outlineLevel="0" collapsed="false">
      <c r="A10" s="33" t="str">
        <f aca="false">'Inbound '!H157</f>
        <v>CMA CGM AMERIGO VESPUCCI</v>
      </c>
      <c r="B10" s="34" t="str">
        <f aca="false">VLOOKUP(A10:A13,'VESSEL NAME'!B:C,2,FALSE())</f>
        <v>达飞韦斯普奇</v>
      </c>
      <c r="C10" s="34" t="str">
        <f aca="false">'Inbound '!K157</f>
        <v>0MB35E</v>
      </c>
      <c r="D10" s="34" t="str">
        <f aca="false">'Inbound '!L157</f>
        <v>0MB35E1PL</v>
      </c>
      <c r="E10" s="34" t="str">
        <f aca="false">'Inbound '!D157</f>
        <v>YANGSHAN I</v>
      </c>
      <c r="F10" s="35" t="n">
        <f aca="false">G10-1</f>
        <v>43623</v>
      </c>
      <c r="G10" s="35" t="n">
        <f aca="false">'Inbound '!M157</f>
        <v>43624</v>
      </c>
      <c r="H10" s="35" t="n">
        <f aca="false">G10+26</f>
        <v>43650</v>
      </c>
      <c r="I10" s="37"/>
      <c r="J10" s="35" t="n">
        <f aca="false">G10+30</f>
        <v>43654</v>
      </c>
      <c r="K10" s="35" t="n">
        <f aca="false">G10+33</f>
        <v>43657</v>
      </c>
      <c r="L10" s="90"/>
    </row>
    <row r="11" s="2" customFormat="true" ht="19.9" hidden="false" customHeight="true" outlineLevel="0" collapsed="false">
      <c r="A11" s="33" t="str">
        <f aca="false">'Inbound '!H158</f>
        <v>COSCO PRIDE</v>
      </c>
      <c r="B11" s="34" t="str">
        <f aca="false">VLOOKUP(A11:A13,'VESSEL NAME'!B:C,2,FALSE())</f>
        <v>中远自豪</v>
      </c>
      <c r="C11" s="34" t="str">
        <f aca="false">'Inbound '!K158</f>
        <v>048E</v>
      </c>
      <c r="D11" s="34" t="str">
        <f aca="false">'Inbound '!L158</f>
        <v>0MB37E1PL</v>
      </c>
      <c r="E11" s="34" t="str">
        <f aca="false">'Inbound '!D158</f>
        <v>YANGSHAN I</v>
      </c>
      <c r="F11" s="35" t="n">
        <f aca="false">G11-1</f>
        <v>43630</v>
      </c>
      <c r="G11" s="35" t="n">
        <f aca="false">'Inbound '!M158</f>
        <v>43631</v>
      </c>
      <c r="H11" s="35" t="n">
        <f aca="false">G11+26</f>
        <v>43657</v>
      </c>
      <c r="I11" s="37"/>
      <c r="J11" s="35" t="n">
        <f aca="false">G11+30</f>
        <v>43661</v>
      </c>
      <c r="K11" s="35" t="n">
        <f aca="false">G11+33</f>
        <v>43664</v>
      </c>
      <c r="L11" s="90"/>
    </row>
    <row r="12" s="2" customFormat="true" ht="19.9" hidden="false" customHeight="true" outlineLevel="0" collapsed="false">
      <c r="A12" s="33" t="str">
        <f aca="false">'Inbound '!H159</f>
        <v>COSCO FAITH</v>
      </c>
      <c r="B12" s="34" t="str">
        <f aca="false">VLOOKUP(A12:A13,'VESSEL NAME'!B:C,2,FALSE())</f>
        <v>中远诚信</v>
      </c>
      <c r="C12" s="34" t="str">
        <f aca="false">'Inbound '!K159</f>
        <v>040E</v>
      </c>
      <c r="D12" s="34" t="str">
        <f aca="false">'Inbound '!L159</f>
        <v>0MB39E1PL</v>
      </c>
      <c r="E12" s="34" t="str">
        <f aca="false">'Inbound '!D159</f>
        <v>YANGSHAN I</v>
      </c>
      <c r="F12" s="35" t="n">
        <f aca="false">G12-1</f>
        <v>43637</v>
      </c>
      <c r="G12" s="35" t="n">
        <f aca="false">'Inbound '!M159</f>
        <v>43638</v>
      </c>
      <c r="H12" s="35" t="n">
        <f aca="false">G12+26</f>
        <v>43664</v>
      </c>
      <c r="I12" s="37"/>
      <c r="J12" s="35" t="n">
        <f aca="false">G12+30</f>
        <v>43668</v>
      </c>
      <c r="K12" s="35" t="n">
        <f aca="false">G12+33</f>
        <v>43671</v>
      </c>
      <c r="L12" s="90"/>
    </row>
    <row r="13" s="2" customFormat="true" ht="19.9" hidden="false" customHeight="true" outlineLevel="0" collapsed="false">
      <c r="A13" s="33" t="str">
        <f aca="false">'Inbound '!H160</f>
        <v>COSCO SHIPPING JASMINE</v>
      </c>
      <c r="B13" s="34" t="str">
        <f aca="false">VLOOKUP(A13:A13,'VESSEL NAME'!B:C,2,FALSE())</f>
        <v> </v>
      </c>
      <c r="C13" s="34" t="str">
        <f aca="false">'Inbound '!K160</f>
        <v>005E</v>
      </c>
      <c r="D13" s="34" t="str">
        <f aca="false">'Inbound '!L160</f>
        <v>0MB3BE1PL</v>
      </c>
      <c r="E13" s="34" t="str">
        <f aca="false">'Inbound '!D160</f>
        <v>YANGSHAN I</v>
      </c>
      <c r="F13" s="35" t="n">
        <f aca="false">G13-1</f>
        <v>43644</v>
      </c>
      <c r="G13" s="35" t="n">
        <f aca="false">'Inbound '!M160</f>
        <v>43645</v>
      </c>
      <c r="H13" s="35" t="n">
        <f aca="false">G13+26</f>
        <v>43671</v>
      </c>
      <c r="I13" s="37"/>
      <c r="J13" s="35" t="n">
        <f aca="false">G13+30</f>
        <v>43675</v>
      </c>
      <c r="K13" s="35" t="n">
        <f aca="false">G13+33</f>
        <v>43678</v>
      </c>
      <c r="L13" s="90"/>
    </row>
    <row r="14" s="2" customFormat="true" ht="19.9" hidden="false" customHeight="true" outlineLevel="0" collapsed="false">
      <c r="A14" s="91"/>
      <c r="B14" s="92"/>
      <c r="C14" s="92"/>
      <c r="D14" s="92"/>
      <c r="E14" s="92"/>
      <c r="F14" s="41"/>
      <c r="G14" s="41"/>
      <c r="H14" s="41"/>
      <c r="I14" s="93"/>
      <c r="J14" s="94"/>
    </row>
    <row r="15" s="2" customFormat="true" ht="25.9" hidden="false" customHeight="true" outlineLevel="0" collapsed="false">
      <c r="A15" s="82" t="s">
        <v>69</v>
      </c>
      <c r="B15" s="83" t="s">
        <v>8</v>
      </c>
      <c r="C15" s="83"/>
      <c r="D15" s="83"/>
      <c r="E15" s="83"/>
      <c r="F15" s="95"/>
      <c r="G15" s="95"/>
      <c r="H15" s="95"/>
      <c r="I15" s="95"/>
      <c r="J15" s="95"/>
      <c r="K15" s="95"/>
    </row>
    <row r="16" s="2" customFormat="true" ht="19.9" hidden="false" customHeight="true" outlineLevel="0" collapsed="false">
      <c r="A16" s="85"/>
      <c r="B16" s="85"/>
      <c r="C16" s="85"/>
      <c r="D16" s="85"/>
      <c r="E16" s="85"/>
      <c r="F16" s="85"/>
      <c r="G16" s="85"/>
      <c r="H16" s="86" t="s">
        <v>4</v>
      </c>
      <c r="I16" s="86"/>
      <c r="J16" s="86"/>
      <c r="K16" s="86"/>
    </row>
    <row r="17" s="2" customFormat="true" ht="19.9" hidden="false" customHeight="true" outlineLevel="0" collapsed="false">
      <c r="A17" s="24" t="s">
        <v>5</v>
      </c>
      <c r="B17" s="25" t="s">
        <v>6</v>
      </c>
      <c r="C17" s="26" t="s">
        <v>7</v>
      </c>
      <c r="D17" s="32"/>
      <c r="E17" s="28" t="s">
        <v>9</v>
      </c>
      <c r="F17" s="28" t="s">
        <v>10</v>
      </c>
      <c r="G17" s="28" t="s">
        <v>11</v>
      </c>
      <c r="H17" s="23"/>
      <c r="I17" s="29" t="s">
        <v>62</v>
      </c>
      <c r="J17" s="29" t="s">
        <v>70</v>
      </c>
      <c r="K17" s="29" t="s">
        <v>59</v>
      </c>
    </row>
    <row r="18" s="2" customFormat="true" ht="30" hidden="false" customHeight="true" outlineLevel="0" collapsed="false">
      <c r="A18" s="30" t="s">
        <v>13</v>
      </c>
      <c r="B18" s="31" t="s">
        <v>14</v>
      </c>
      <c r="C18" s="32" t="s">
        <v>15</v>
      </c>
      <c r="D18" s="32" t="s">
        <v>63</v>
      </c>
      <c r="E18" s="32" t="s">
        <v>17</v>
      </c>
      <c r="F18" s="27" t="s">
        <v>71</v>
      </c>
      <c r="G18" s="32" t="s">
        <v>19</v>
      </c>
      <c r="H18" s="23" t="s">
        <v>72</v>
      </c>
      <c r="I18" s="23" t="s">
        <v>68</v>
      </c>
      <c r="J18" s="23" t="s">
        <v>73</v>
      </c>
      <c r="K18" s="23" t="s">
        <v>65</v>
      </c>
      <c r="L18" s="89"/>
    </row>
    <row r="19" s="2" customFormat="true" ht="24" hidden="false" customHeight="true" outlineLevel="0" collapsed="false">
      <c r="A19" s="33" t="str">
        <f aca="false">'Inbound '!H387</f>
        <v>OOCL POLAND</v>
      </c>
      <c r="B19" s="34" t="str">
        <f aca="false">VLOOKUP(A19:A23,'VESSEL NAME'!B:C,2,FALSE())</f>
        <v>东方波兰</v>
      </c>
      <c r="C19" s="34" t="str">
        <f aca="false">'Inbound '!K387</f>
        <v>018E</v>
      </c>
      <c r="D19" s="34" t="str">
        <f aca="false">'Inbound '!L387</f>
        <v>0UP3TE1PL</v>
      </c>
      <c r="E19" s="34" t="str">
        <f aca="false">'Inbound '!D387</f>
        <v>YANGSHAN I</v>
      </c>
      <c r="F19" s="35" t="n">
        <f aca="false">G19-1</f>
        <v>43621</v>
      </c>
      <c r="G19" s="35" t="n">
        <f aca="false">'Inbound '!M387</f>
        <v>43622</v>
      </c>
      <c r="H19" s="35" t="n">
        <f aca="false">G19+19</f>
        <v>43641</v>
      </c>
      <c r="I19" s="35" t="n">
        <f aca="false">G19+29</f>
        <v>43651</v>
      </c>
      <c r="J19" s="35" t="n">
        <f aca="false">G19+31</f>
        <v>43653</v>
      </c>
      <c r="K19" s="35" t="n">
        <f aca="false">G19+25</f>
        <v>43647</v>
      </c>
      <c r="L19" s="89"/>
    </row>
    <row r="20" s="2" customFormat="true" ht="24" hidden="false" customHeight="true" outlineLevel="0" collapsed="false">
      <c r="A20" s="33" t="str">
        <f aca="false">'Inbound '!H388</f>
        <v>OOCL BRUSSELS</v>
      </c>
      <c r="B20" s="34" t="str">
        <f aca="false">VLOOKUP(A20:A23,'VESSEL NAME'!B:C,2,FALSE())</f>
        <v>东方布鲁塞尔</v>
      </c>
      <c r="C20" s="34" t="str">
        <f aca="false">'Inbound '!K388</f>
        <v>035E</v>
      </c>
      <c r="D20" s="34" t="str">
        <f aca="false">'Inbound '!L388</f>
        <v>0UP3VE1PL</v>
      </c>
      <c r="E20" s="34" t="str">
        <f aca="false">'Inbound '!D388</f>
        <v>YANGSHAN I</v>
      </c>
      <c r="F20" s="35" t="n">
        <f aca="false">G20-1</f>
        <v>43628</v>
      </c>
      <c r="G20" s="35" t="n">
        <f aca="false">'Inbound '!M388</f>
        <v>43629</v>
      </c>
      <c r="H20" s="35" t="n">
        <f aca="false">G20+19</f>
        <v>43648</v>
      </c>
      <c r="I20" s="35" t="n">
        <f aca="false">G20+29</f>
        <v>43658</v>
      </c>
      <c r="J20" s="35" t="n">
        <f aca="false">G20+31</f>
        <v>43660</v>
      </c>
      <c r="K20" s="35" t="n">
        <f aca="false">G20+25</f>
        <v>43654</v>
      </c>
      <c r="L20" s="90"/>
    </row>
    <row r="21" s="2" customFormat="true" ht="24" hidden="false" customHeight="true" outlineLevel="0" collapsed="false">
      <c r="A21" s="33" t="str">
        <f aca="false">'Inbound '!H389</f>
        <v>COSCO DEVELOPMENT</v>
      </c>
      <c r="B21" s="34" t="str">
        <f aca="false">VLOOKUP(A21:A23,'VESSEL NAME'!B:C,2,FALSE())</f>
        <v>中远发展</v>
      </c>
      <c r="C21" s="34" t="str">
        <f aca="false">'Inbound '!K389</f>
        <v>046E</v>
      </c>
      <c r="D21" s="34" t="str">
        <f aca="false">'Inbound '!L389</f>
        <v>0UP3XE1PL</v>
      </c>
      <c r="E21" s="34" t="str">
        <f aca="false">'Inbound '!D389</f>
        <v>YANGSHAN I</v>
      </c>
      <c r="F21" s="35" t="n">
        <f aca="false">G21-1</f>
        <v>43635</v>
      </c>
      <c r="G21" s="35" t="n">
        <f aca="false">'Inbound '!M389</f>
        <v>43636</v>
      </c>
      <c r="H21" s="35" t="n">
        <f aca="false">G21+19</f>
        <v>43655</v>
      </c>
      <c r="I21" s="35" t="n">
        <f aca="false">G21+29</f>
        <v>43665</v>
      </c>
      <c r="J21" s="35" t="n">
        <f aca="false">G21+31</f>
        <v>43667</v>
      </c>
      <c r="K21" s="35" t="n">
        <f aca="false">G21+25</f>
        <v>43661</v>
      </c>
      <c r="L21" s="90"/>
    </row>
    <row r="22" s="2" customFormat="true" ht="24" hidden="false" customHeight="true" outlineLevel="0" collapsed="false">
      <c r="A22" s="33" t="str">
        <f aca="false">'Inbound '!H390</f>
        <v>COSCO HOPE</v>
      </c>
      <c r="B22" s="34" t="str">
        <f aca="false">VLOOKUP(A22:A23,'VESSEL NAME'!B:C,2,FALSE())</f>
        <v>中远希望</v>
      </c>
      <c r="C22" s="34" t="str">
        <f aca="false">'Inbound '!K390</f>
        <v>037E</v>
      </c>
      <c r="D22" s="34" t="str">
        <f aca="false">'Inbound '!L390</f>
        <v>0UP3ZE1PL</v>
      </c>
      <c r="E22" s="34" t="str">
        <f aca="false">'Inbound '!D390</f>
        <v>YANGSHAN I</v>
      </c>
      <c r="F22" s="35" t="n">
        <f aca="false">G22-1</f>
        <v>43642</v>
      </c>
      <c r="G22" s="35" t="n">
        <f aca="false">'Inbound '!M390</f>
        <v>43643</v>
      </c>
      <c r="H22" s="35" t="n">
        <f aca="false">G22+19</f>
        <v>43662</v>
      </c>
      <c r="I22" s="35" t="n">
        <f aca="false">G22+29</f>
        <v>43672</v>
      </c>
      <c r="J22" s="35" t="n">
        <f aca="false">G22+31</f>
        <v>43674</v>
      </c>
      <c r="K22" s="35" t="n">
        <f aca="false">G22+25</f>
        <v>43668</v>
      </c>
      <c r="L22" s="90"/>
    </row>
    <row r="23" s="2" customFormat="true" ht="24" hidden="false" customHeight="true" outlineLevel="0" collapsed="false">
      <c r="A23" s="33" t="str">
        <f aca="false">'Inbound '!H391</f>
        <v>OOCL BANGKOK</v>
      </c>
      <c r="B23" s="34" t="str">
        <f aca="false">VLOOKUP(A23:A23,'VESSEL NAME'!B:C,2,FALSE())</f>
        <v>东方曼谷</v>
      </c>
      <c r="C23" s="34" t="str">
        <f aca="false">'Inbound '!K391</f>
        <v>031E</v>
      </c>
      <c r="D23" s="34" t="str">
        <f aca="false">'Inbound '!L391</f>
        <v>0UP41E1PL</v>
      </c>
      <c r="E23" s="34" t="str">
        <f aca="false">'Inbound '!D391</f>
        <v>YANGSHAN I</v>
      </c>
      <c r="F23" s="35" t="n">
        <f aca="false">G23-1</f>
        <v>43649</v>
      </c>
      <c r="G23" s="35" t="n">
        <f aca="false">'Inbound '!M391</f>
        <v>43650</v>
      </c>
      <c r="H23" s="35" t="n">
        <f aca="false">G23+19</f>
        <v>43669</v>
      </c>
      <c r="I23" s="35" t="n">
        <f aca="false">G23+29</f>
        <v>43679</v>
      </c>
      <c r="J23" s="35" t="n">
        <f aca="false">G23+31</f>
        <v>43681</v>
      </c>
      <c r="K23" s="35" t="n">
        <f aca="false">G23+25</f>
        <v>43675</v>
      </c>
      <c r="L23" s="90"/>
    </row>
    <row r="24" s="2" customFormat="true" ht="19.9" hidden="false" customHeight="true" outlineLevel="0" collapsed="false">
      <c r="A24" s="48"/>
      <c r="B24" s="39"/>
      <c r="C24" s="39"/>
      <c r="D24" s="39"/>
      <c r="E24" s="39"/>
      <c r="F24" s="41"/>
      <c r="G24" s="41"/>
      <c r="H24" s="41"/>
      <c r="I24" s="41"/>
      <c r="M24" s="89"/>
    </row>
    <row r="25" s="2" customFormat="true" ht="25.9" hidden="false" customHeight="true" outlineLevel="0" collapsed="false">
      <c r="A25" s="96" t="s">
        <v>74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89"/>
    </row>
    <row r="26" s="2" customFormat="true" ht="19.9" hidden="false" customHeight="true" outlineLevel="0" collapsed="false">
      <c r="A26" s="97"/>
      <c r="B26" s="97"/>
      <c r="C26" s="97"/>
      <c r="D26" s="97"/>
      <c r="E26" s="97"/>
      <c r="F26" s="97"/>
      <c r="G26" s="97"/>
      <c r="H26" s="98" t="s">
        <v>4</v>
      </c>
      <c r="I26" s="98"/>
      <c r="J26" s="98"/>
      <c r="K26" s="98"/>
      <c r="L26" s="98"/>
    </row>
    <row r="27" s="2" customFormat="true" ht="19.9" hidden="false" customHeight="true" outlineLevel="0" collapsed="false">
      <c r="A27" s="99" t="s">
        <v>5</v>
      </c>
      <c r="B27" s="100" t="s">
        <v>6</v>
      </c>
      <c r="C27" s="101" t="s">
        <v>7</v>
      </c>
      <c r="D27" s="101"/>
      <c r="E27" s="102" t="s">
        <v>9</v>
      </c>
      <c r="F27" s="102" t="s">
        <v>10</v>
      </c>
      <c r="G27" s="102" t="s">
        <v>11</v>
      </c>
      <c r="H27" s="103" t="s">
        <v>75</v>
      </c>
      <c r="I27" s="103"/>
      <c r="J27" s="103" t="s">
        <v>62</v>
      </c>
      <c r="K27" s="103" t="s">
        <v>70</v>
      </c>
      <c r="L27" s="103" t="s">
        <v>60</v>
      </c>
    </row>
    <row r="28" s="2" customFormat="true" ht="37.5" hidden="false" customHeight="true" outlineLevel="0" collapsed="false">
      <c r="A28" s="30" t="s">
        <v>13</v>
      </c>
      <c r="B28" s="31" t="s">
        <v>14</v>
      </c>
      <c r="C28" s="32" t="s">
        <v>15</v>
      </c>
      <c r="D28" s="32" t="s">
        <v>63</v>
      </c>
      <c r="E28" s="32" t="s">
        <v>17</v>
      </c>
      <c r="F28" s="27" t="s">
        <v>76</v>
      </c>
      <c r="G28" s="32" t="s">
        <v>19</v>
      </c>
      <c r="H28" s="23" t="s">
        <v>77</v>
      </c>
      <c r="I28" s="23" t="s">
        <v>78</v>
      </c>
      <c r="J28" s="23" t="s">
        <v>68</v>
      </c>
      <c r="K28" s="23" t="s">
        <v>73</v>
      </c>
      <c r="L28" s="23" t="s">
        <v>66</v>
      </c>
    </row>
    <row r="29" s="2" customFormat="true" ht="19.9" hidden="false" customHeight="true" outlineLevel="0" collapsed="false">
      <c r="A29" s="33" t="str">
        <f aca="false">'Inbound '!H397</f>
        <v>EVER LEADING</v>
      </c>
      <c r="B29" s="34" t="str">
        <f aca="false">VLOOKUP(A29:A33,'VESSEL NAME'!B:C,2,FALSE())</f>
        <v> </v>
      </c>
      <c r="C29" s="34" t="str">
        <f aca="false">'Inbound '!K397</f>
        <v>041E</v>
      </c>
      <c r="D29" s="34" t="str">
        <f aca="false">'Inbound '!L397</f>
        <v>0VC3HE1PL</v>
      </c>
      <c r="E29" s="34" t="str">
        <f aca="false">'Inbound '!D397</f>
        <v>YANGSHAN I</v>
      </c>
      <c r="F29" s="35" t="n">
        <f aca="false">G29-1</f>
        <v>43618</v>
      </c>
      <c r="G29" s="35" t="n">
        <f aca="false">'Inbound '!M397</f>
        <v>43619</v>
      </c>
      <c r="H29" s="35" t="n">
        <f aca="false">G29+20</f>
        <v>43639</v>
      </c>
      <c r="I29" s="35" t="n">
        <f aca="false">G29+32</f>
        <v>43651</v>
      </c>
      <c r="J29" s="35" t="n">
        <f aca="false">G29+25</f>
        <v>43644</v>
      </c>
      <c r="K29" s="35" t="n">
        <f aca="false">G29+27</f>
        <v>43646</v>
      </c>
      <c r="L29" s="35" t="n">
        <f aca="false">G29+30</f>
        <v>43649</v>
      </c>
    </row>
    <row r="30" s="2" customFormat="true" ht="19.9" hidden="false" customHeight="true" outlineLevel="0" collapsed="false">
      <c r="A30" s="33" t="str">
        <f aca="false">'Inbound '!H398</f>
        <v>EVER LIBERAL</v>
      </c>
      <c r="B30" s="34" t="n">
        <f aca="false">VLOOKUP(A30:A33,'VESSEL NAME'!B:C,2,FALSE())</f>
        <v>0</v>
      </c>
      <c r="C30" s="34" t="str">
        <f aca="false">'Inbound '!K398</f>
        <v>031E</v>
      </c>
      <c r="D30" s="34" t="str">
        <f aca="false">'Inbound '!L398</f>
        <v>0VC3JE1PL</v>
      </c>
      <c r="E30" s="34" t="str">
        <f aca="false">'Inbound '!D398</f>
        <v>YANGSHAN I</v>
      </c>
      <c r="F30" s="35" t="n">
        <f aca="false">G30-1</f>
        <v>43625</v>
      </c>
      <c r="G30" s="35" t="n">
        <f aca="false">'Inbound '!M398</f>
        <v>43626</v>
      </c>
      <c r="H30" s="35" t="n">
        <f aca="false">H29+7</f>
        <v>43646</v>
      </c>
      <c r="I30" s="35" t="n">
        <f aca="false">I29+7</f>
        <v>43658</v>
      </c>
      <c r="J30" s="35" t="n">
        <f aca="false">G30+25</f>
        <v>43651</v>
      </c>
      <c r="K30" s="35" t="n">
        <f aca="false">G30+27</f>
        <v>43653</v>
      </c>
      <c r="L30" s="35" t="n">
        <f aca="false">G30+30</f>
        <v>43656</v>
      </c>
    </row>
    <row r="31" s="2" customFormat="true" ht="19.9" hidden="false" customHeight="true" outlineLevel="0" collapsed="false">
      <c r="A31" s="33" t="str">
        <f aca="false">'Inbound '!H399</f>
        <v>EVER LIVEN</v>
      </c>
      <c r="B31" s="34" t="str">
        <f aca="false">VLOOKUP(A31:A33,'VESSEL NAME'!B:C,2,FALSE())</f>
        <v>长青轮</v>
      </c>
      <c r="C31" s="34" t="str">
        <f aca="false">'Inbound '!K399</f>
        <v>037E</v>
      </c>
      <c r="D31" s="34" t="str">
        <f aca="false">'Inbound '!L399</f>
        <v>0VC3LE1PL</v>
      </c>
      <c r="E31" s="34" t="str">
        <f aca="false">'Inbound '!D399</f>
        <v>YANGSHAN I</v>
      </c>
      <c r="F31" s="35" t="n">
        <f aca="false">G31-1</f>
        <v>43632</v>
      </c>
      <c r="G31" s="35" t="n">
        <f aca="false">'Inbound '!M399</f>
        <v>43633</v>
      </c>
      <c r="H31" s="35" t="n">
        <f aca="false">H30+7</f>
        <v>43653</v>
      </c>
      <c r="I31" s="35" t="n">
        <f aca="false">I30+7</f>
        <v>43665</v>
      </c>
      <c r="J31" s="35" t="n">
        <f aca="false">G31+25</f>
        <v>43658</v>
      </c>
      <c r="K31" s="35" t="n">
        <f aca="false">G31+27</f>
        <v>43660</v>
      </c>
      <c r="L31" s="35" t="n">
        <f aca="false">G31+30</f>
        <v>43663</v>
      </c>
    </row>
    <row r="32" s="2" customFormat="true" ht="19.9" hidden="false" customHeight="true" outlineLevel="0" collapsed="false">
      <c r="A32" s="33" t="str">
        <f aca="false">'Inbound '!H400</f>
        <v>APL SANTIAGO</v>
      </c>
      <c r="B32" s="34" t="str">
        <f aca="false">VLOOKUP(A32:A33,'VESSEL NAME'!B:C,2,FALSE())</f>
        <v>美总圣地亚哥</v>
      </c>
      <c r="C32" s="34" t="str">
        <f aca="false">'Inbound '!K400</f>
        <v>TBAE</v>
      </c>
      <c r="D32" s="34" t="str">
        <f aca="false">'Inbound '!L400</f>
        <v>0VC3NE1PL</v>
      </c>
      <c r="E32" s="34" t="str">
        <f aca="false">'Inbound '!D400</f>
        <v>YANGSHAN I</v>
      </c>
      <c r="F32" s="35" t="n">
        <f aca="false">G32-1</f>
        <v>43639</v>
      </c>
      <c r="G32" s="35" t="n">
        <f aca="false">'Inbound '!M400</f>
        <v>43640</v>
      </c>
      <c r="H32" s="35" t="n">
        <f aca="false">H31+7</f>
        <v>43660</v>
      </c>
      <c r="I32" s="35" t="n">
        <f aca="false">I31+7</f>
        <v>43672</v>
      </c>
      <c r="J32" s="35" t="n">
        <f aca="false">G32+25</f>
        <v>43665</v>
      </c>
      <c r="K32" s="35" t="n">
        <f aca="false">G32+27</f>
        <v>43667</v>
      </c>
      <c r="L32" s="35" t="n">
        <f aca="false">G32+30</f>
        <v>43670</v>
      </c>
    </row>
    <row r="33" s="2" customFormat="true" ht="19.9" hidden="false" customHeight="true" outlineLevel="0" collapsed="false">
      <c r="A33" s="33" t="str">
        <f aca="false">'Inbound '!H401</f>
        <v>EVER LAMBENT</v>
      </c>
      <c r="B33" s="34" t="str">
        <f aca="false">VLOOKUP(A33:A33,'VESSEL NAME'!B:C,2,FALSE())</f>
        <v>长华</v>
      </c>
      <c r="C33" s="34" t="str">
        <f aca="false">'Inbound '!K401</f>
        <v>039E</v>
      </c>
      <c r="D33" s="34" t="str">
        <f aca="false">'Inbound '!L401</f>
        <v>0VC3PE1PL</v>
      </c>
      <c r="E33" s="34" t="str">
        <f aca="false">'Inbound '!D401</f>
        <v>YANGSHAN I</v>
      </c>
      <c r="F33" s="35" t="n">
        <f aca="false">G33-1</f>
        <v>43646</v>
      </c>
      <c r="G33" s="35" t="n">
        <f aca="false">'Inbound '!M401</f>
        <v>43647</v>
      </c>
      <c r="H33" s="35" t="n">
        <f aca="false">H32+7</f>
        <v>43667</v>
      </c>
      <c r="I33" s="35" t="n">
        <f aca="false">I32+7</f>
        <v>43679</v>
      </c>
      <c r="J33" s="35" t="n">
        <f aca="false">G33+25</f>
        <v>43672</v>
      </c>
      <c r="K33" s="35" t="n">
        <f aca="false">G33+27</f>
        <v>43674</v>
      </c>
      <c r="L33" s="35" t="n">
        <f aca="false">G33+30</f>
        <v>43677</v>
      </c>
    </row>
    <row r="34" s="2" customFormat="true" ht="19.9" hidden="false" customHeight="true" outlineLevel="0" collapsed="false">
      <c r="A34" s="48"/>
      <c r="B34" s="39"/>
      <c r="C34" s="104"/>
      <c r="D34" s="104"/>
      <c r="E34" s="39"/>
      <c r="F34" s="41"/>
      <c r="G34" s="41"/>
      <c r="H34" s="41"/>
      <c r="I34" s="41"/>
      <c r="J34" s="41"/>
      <c r="K34" s="41"/>
    </row>
    <row r="35" s="2" customFormat="true" ht="25.9" hidden="false" customHeight="true" outlineLevel="0" collapsed="false">
      <c r="A35" s="96" t="s">
        <v>79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s="2" customFormat="true" ht="19.9" hidden="false" customHeight="true" outlineLevel="0" collapsed="false">
      <c r="A36" s="85"/>
      <c r="B36" s="85"/>
      <c r="C36" s="85"/>
      <c r="D36" s="85"/>
      <c r="E36" s="85"/>
      <c r="F36" s="85"/>
      <c r="G36" s="85"/>
      <c r="H36" s="86" t="s">
        <v>4</v>
      </c>
      <c r="I36" s="86"/>
      <c r="J36" s="86"/>
      <c r="K36" s="86"/>
      <c r="L36" s="86"/>
    </row>
    <row r="37" s="2" customFormat="true" ht="19.9" hidden="false" customHeight="true" outlineLevel="0" collapsed="false">
      <c r="A37" s="24" t="s">
        <v>5</v>
      </c>
      <c r="B37" s="25" t="s">
        <v>6</v>
      </c>
      <c r="C37" s="26" t="s">
        <v>7</v>
      </c>
      <c r="D37" s="32"/>
      <c r="E37" s="28" t="s">
        <v>9</v>
      </c>
      <c r="F37" s="28" t="s">
        <v>10</v>
      </c>
      <c r="G37" s="28" t="s">
        <v>11</v>
      </c>
      <c r="H37" s="29" t="s">
        <v>80</v>
      </c>
      <c r="I37" s="23"/>
      <c r="J37" s="29" t="s">
        <v>81</v>
      </c>
      <c r="K37" s="105" t="s">
        <v>82</v>
      </c>
      <c r="L37" s="106" t="s">
        <v>8</v>
      </c>
    </row>
    <row r="38" s="2" customFormat="true" ht="15.75" hidden="false" customHeight="false" outlineLevel="0" collapsed="false">
      <c r="A38" s="30" t="s">
        <v>13</v>
      </c>
      <c r="B38" s="31" t="s">
        <v>14</v>
      </c>
      <c r="C38" s="32" t="s">
        <v>15</v>
      </c>
      <c r="D38" s="32" t="s">
        <v>63</v>
      </c>
      <c r="E38" s="32" t="s">
        <v>17</v>
      </c>
      <c r="F38" s="27" t="s">
        <v>32</v>
      </c>
      <c r="G38" s="32" t="s">
        <v>83</v>
      </c>
      <c r="H38" s="23" t="s">
        <v>84</v>
      </c>
      <c r="I38" s="23" t="s">
        <v>85</v>
      </c>
      <c r="J38" s="23" t="s">
        <v>86</v>
      </c>
      <c r="K38" s="32" t="s">
        <v>87</v>
      </c>
      <c r="L38" s="107" t="s">
        <v>88</v>
      </c>
    </row>
    <row r="39" s="2" customFormat="true" ht="19.9" hidden="false" customHeight="true" outlineLevel="0" collapsed="false">
      <c r="A39" s="33" t="str">
        <f aca="false">'Inbound '!H196</f>
        <v>BALTIC BRIDGE</v>
      </c>
      <c r="B39" s="34" t="str">
        <f aca="false">VLOOKUP(A39:A43,'VESSEL NAME'!B:C,2,FALSE())</f>
        <v>达飞鲍尔迪克布里奇</v>
      </c>
      <c r="C39" s="34" t="str">
        <f aca="false">'Inbound '!K196</f>
        <v>0PG3ZE</v>
      </c>
      <c r="D39" s="34" t="str">
        <f aca="false">'Inbound '!L196</f>
        <v>0PG3ZE1PL</v>
      </c>
      <c r="E39" s="34" t="str">
        <f aca="false">'Inbound '!D196</f>
        <v>YANG I </v>
      </c>
      <c r="F39" s="35" t="n">
        <f aca="false">G39-1</f>
        <v>43621</v>
      </c>
      <c r="G39" s="36" t="n">
        <f aca="false">'Inbound '!M196</f>
        <v>43622</v>
      </c>
      <c r="H39" s="36" t="n">
        <f aca="false">G39+26</f>
        <v>43648</v>
      </c>
      <c r="I39" s="36" t="n">
        <f aca="false">G39+29</f>
        <v>43651</v>
      </c>
      <c r="J39" s="36" t="n">
        <f aca="false">G39+34</f>
        <v>43656</v>
      </c>
      <c r="K39" s="36" t="n">
        <f aca="false">G39+36</f>
        <v>43658</v>
      </c>
      <c r="L39" s="37" t="n">
        <f aca="false">G39+31</f>
        <v>43653</v>
      </c>
    </row>
    <row r="40" s="2" customFormat="true" ht="19.9" hidden="false" customHeight="true" outlineLevel="0" collapsed="false">
      <c r="A40" s="33" t="str">
        <f aca="false">'Inbound '!H197</f>
        <v>E.R. TIANPING</v>
      </c>
      <c r="B40" s="34" t="str">
        <f aca="false">VLOOKUP(A40:A43,'VESSEL NAME'!B:C,2,FALSE())</f>
        <v> </v>
      </c>
      <c r="C40" s="34" t="str">
        <f aca="false">'Inbound '!K197</f>
        <v>0PG41E</v>
      </c>
      <c r="D40" s="34" t="str">
        <f aca="false">'Inbound '!L197</f>
        <v>0PG41E1PL</v>
      </c>
      <c r="E40" s="34" t="str">
        <f aca="false">'Inbound '!D197</f>
        <v>YANG I </v>
      </c>
      <c r="F40" s="35" t="n">
        <f aca="false">G40-1</f>
        <v>43628</v>
      </c>
      <c r="G40" s="36" t="n">
        <f aca="false">'Inbound '!M197</f>
        <v>43629</v>
      </c>
      <c r="H40" s="36" t="n">
        <f aca="false">H39+7</f>
        <v>43655</v>
      </c>
      <c r="I40" s="36" t="n">
        <f aca="false">I39+7</f>
        <v>43658</v>
      </c>
      <c r="J40" s="36" t="n">
        <f aca="false">J39+7</f>
        <v>43663</v>
      </c>
      <c r="K40" s="36" t="n">
        <f aca="false">K39+7</f>
        <v>43665</v>
      </c>
      <c r="L40" s="37" t="n">
        <f aca="false">G40+31</f>
        <v>43660</v>
      </c>
    </row>
    <row r="41" s="2" customFormat="true" ht="19.9" hidden="false" customHeight="true" outlineLevel="0" collapsed="false">
      <c r="A41" s="33" t="str">
        <f aca="false">'Inbound '!H198</f>
        <v>CMA CGM LA SCALA</v>
      </c>
      <c r="B41" s="34" t="str">
        <f aca="false">VLOOKUP(A41:A43,'VESSEL NAME'!B:C,2,FALSE())</f>
        <v>达飞斯卡拉</v>
      </c>
      <c r="C41" s="34" t="str">
        <f aca="false">'Inbound '!K198</f>
        <v>0PG43E</v>
      </c>
      <c r="D41" s="34" t="str">
        <f aca="false">'Inbound '!L198</f>
        <v>0PG43E1PL</v>
      </c>
      <c r="E41" s="34" t="str">
        <f aca="false">'Inbound '!D198</f>
        <v>YANG I </v>
      </c>
      <c r="F41" s="35" t="n">
        <f aca="false">G41-1</f>
        <v>43635</v>
      </c>
      <c r="G41" s="36" t="n">
        <f aca="false">'Inbound '!M198</f>
        <v>43636</v>
      </c>
      <c r="H41" s="36" t="n">
        <f aca="false">H40+7</f>
        <v>43662</v>
      </c>
      <c r="I41" s="36" t="n">
        <f aca="false">I40+7</f>
        <v>43665</v>
      </c>
      <c r="J41" s="36" t="n">
        <f aca="false">J40+7</f>
        <v>43670</v>
      </c>
      <c r="K41" s="36" t="n">
        <f aca="false">K40+7</f>
        <v>43672</v>
      </c>
      <c r="L41" s="37" t="n">
        <f aca="false">G41+31</f>
        <v>43667</v>
      </c>
    </row>
    <row r="42" s="2" customFormat="true" ht="19.9" hidden="false" customHeight="true" outlineLevel="0" collapsed="false">
      <c r="A42" s="33" t="str">
        <f aca="false">'Inbound '!H199</f>
        <v>NAVIOS UNITE</v>
      </c>
      <c r="B42" s="34" t="n">
        <f aca="false">VLOOKUP(A42:A43,'VESSEL NAME'!B:C,2,FALSE())</f>
        <v>0</v>
      </c>
      <c r="C42" s="34" t="str">
        <f aca="false">'Inbound '!K199</f>
        <v>0PG45E</v>
      </c>
      <c r="D42" s="34" t="str">
        <f aca="false">'Inbound '!L199</f>
        <v>0PG45E1PL</v>
      </c>
      <c r="E42" s="34" t="str">
        <f aca="false">'Inbound '!D199</f>
        <v>YANG I </v>
      </c>
      <c r="F42" s="35" t="n">
        <f aca="false">G42-1</f>
        <v>43642</v>
      </c>
      <c r="G42" s="36" t="n">
        <f aca="false">'Inbound '!M199</f>
        <v>43643</v>
      </c>
      <c r="H42" s="36" t="n">
        <f aca="false">H41+7</f>
        <v>43669</v>
      </c>
      <c r="I42" s="36" t="n">
        <f aca="false">I41+7</f>
        <v>43672</v>
      </c>
      <c r="J42" s="36" t="n">
        <f aca="false">J41+7</f>
        <v>43677</v>
      </c>
      <c r="K42" s="36" t="n">
        <f aca="false">K41+7</f>
        <v>43679</v>
      </c>
      <c r="L42" s="37" t="n">
        <f aca="false">G42+31</f>
        <v>43674</v>
      </c>
    </row>
    <row r="43" s="2" customFormat="true" ht="19.9" hidden="false" customHeight="true" outlineLevel="0" collapsed="false">
      <c r="A43" s="33" t="str">
        <f aca="false">'Inbound '!H200</f>
        <v>OLIVIA I</v>
      </c>
      <c r="B43" s="34" t="str">
        <f aca="false">VLOOKUP(A43:A43,'VESSEL NAME'!B:C,2,FALSE())</f>
        <v> </v>
      </c>
      <c r="C43" s="34" t="str">
        <f aca="false">'Inbound '!K200</f>
        <v>0PG47E</v>
      </c>
      <c r="D43" s="34" t="str">
        <f aca="false">'Inbound '!L200</f>
        <v>0PG47E1PL</v>
      </c>
      <c r="E43" s="34" t="str">
        <f aca="false">'Inbound '!D200</f>
        <v>YANG I </v>
      </c>
      <c r="F43" s="35" t="n">
        <f aca="false">G43-1</f>
        <v>43649</v>
      </c>
      <c r="G43" s="36" t="n">
        <f aca="false">'Inbound '!M200</f>
        <v>43650</v>
      </c>
      <c r="H43" s="36" t="n">
        <f aca="false">H42+7</f>
        <v>43676</v>
      </c>
      <c r="I43" s="36" t="n">
        <f aca="false">I42+7</f>
        <v>43679</v>
      </c>
      <c r="J43" s="36" t="n">
        <f aca="false">J42+7</f>
        <v>43684</v>
      </c>
      <c r="K43" s="36" t="n">
        <f aca="false">K42+7</f>
        <v>43686</v>
      </c>
      <c r="L43" s="37" t="n">
        <f aca="false">G43+31</f>
        <v>43681</v>
      </c>
    </row>
    <row r="44" s="2" customFormat="true" ht="19.9" hidden="false" customHeight="true" outlineLevel="0" collapsed="false">
      <c r="A44" s="108"/>
      <c r="B44" s="104"/>
      <c r="C44" s="39"/>
      <c r="D44" s="39"/>
      <c r="E44" s="39"/>
      <c r="F44" s="41"/>
      <c r="G44" s="40"/>
      <c r="H44" s="40"/>
      <c r="I44" s="40"/>
      <c r="J44" s="40"/>
      <c r="K44" s="40"/>
    </row>
    <row r="45" s="2" customFormat="true" ht="25.9" hidden="false" customHeight="true" outlineLevel="0" collapsed="false">
      <c r="A45" s="96" t="s">
        <v>89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s="2" customFormat="true" ht="19.9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10" t="s">
        <v>4</v>
      </c>
      <c r="I46" s="110"/>
      <c r="J46" s="110"/>
      <c r="K46" s="110"/>
      <c r="L46" s="110"/>
    </row>
    <row r="47" s="2" customFormat="true" ht="19.9" hidden="false" customHeight="true" outlineLevel="0" collapsed="false">
      <c r="A47" s="58" t="s">
        <v>5</v>
      </c>
      <c r="B47" s="25" t="s">
        <v>6</v>
      </c>
      <c r="C47" s="26" t="s">
        <v>7</v>
      </c>
      <c r="D47" s="32"/>
      <c r="E47" s="28" t="s">
        <v>9</v>
      </c>
      <c r="F47" s="28" t="s">
        <v>10</v>
      </c>
      <c r="G47" s="28" t="s">
        <v>11</v>
      </c>
      <c r="H47" s="29" t="s">
        <v>75</v>
      </c>
      <c r="I47" s="29" t="s">
        <v>90</v>
      </c>
      <c r="J47" s="29" t="s">
        <v>91</v>
      </c>
      <c r="K47" s="106"/>
      <c r="L47" s="111"/>
    </row>
    <row r="48" s="2" customFormat="true" ht="31.5" hidden="false" customHeight="true" outlineLevel="0" collapsed="false">
      <c r="A48" s="59" t="s">
        <v>13</v>
      </c>
      <c r="B48" s="31" t="s">
        <v>14</v>
      </c>
      <c r="C48" s="32" t="s">
        <v>15</v>
      </c>
      <c r="D48" s="32" t="s">
        <v>63</v>
      </c>
      <c r="E48" s="32" t="s">
        <v>17</v>
      </c>
      <c r="F48" s="27" t="s">
        <v>32</v>
      </c>
      <c r="G48" s="32" t="s">
        <v>83</v>
      </c>
      <c r="H48" s="23" t="s">
        <v>77</v>
      </c>
      <c r="I48" s="112" t="s">
        <v>92</v>
      </c>
      <c r="J48" s="23" t="s">
        <v>93</v>
      </c>
      <c r="K48" s="32" t="s">
        <v>94</v>
      </c>
      <c r="L48" s="113" t="s">
        <v>95</v>
      </c>
    </row>
    <row r="49" s="2" customFormat="true" ht="19.9" hidden="false" customHeight="true" outlineLevel="0" collapsed="false">
      <c r="A49" s="60" t="str">
        <f aca="false">'Inbound '!H5</f>
        <v>CMA CGM OHIO</v>
      </c>
      <c r="B49" s="34" t="str">
        <f aca="false">VLOOKUP(A49:A53,'VESSEL NAME'!B:C,2,FALSE())</f>
        <v>达飞俄亥俄州</v>
      </c>
      <c r="C49" s="34" t="str">
        <f aca="false">'Inbound '!K5</f>
        <v>0JX2PE</v>
      </c>
      <c r="D49" s="34" t="str">
        <f aca="false">'Inbound '!L5</f>
        <v>0JX2PE1PL</v>
      </c>
      <c r="E49" s="34" t="str">
        <f aca="false">'Inbound '!D5</f>
        <v>YANGSHAN I</v>
      </c>
      <c r="F49" s="35" t="n">
        <f aca="false">G49-1</f>
        <v>43622</v>
      </c>
      <c r="G49" s="36" t="n">
        <f aca="false">'Inbound '!M5</f>
        <v>43623</v>
      </c>
      <c r="H49" s="36" t="n">
        <f aca="false">G49+19</f>
        <v>43642</v>
      </c>
      <c r="I49" s="36" t="n">
        <f aca="false">G49+20</f>
        <v>43643</v>
      </c>
      <c r="J49" s="36" t="n">
        <f aca="false">G49+25</f>
        <v>43648</v>
      </c>
      <c r="K49" s="36" t="n">
        <f aca="false">G49+30</f>
        <v>43653</v>
      </c>
      <c r="L49" s="61" t="n">
        <f aca="false">G49+33</f>
        <v>43656</v>
      </c>
    </row>
    <row r="50" s="2" customFormat="true" ht="19.9" hidden="false" customHeight="true" outlineLevel="0" collapsed="false">
      <c r="A50" s="60" t="str">
        <f aca="false">'Inbound '!H6</f>
        <v>CMA CGM LISA MARIE</v>
      </c>
      <c r="B50" s="34" t="str">
        <f aca="false">VLOOKUP(A50:A53,'VESSEL NAME'!B:C,2,FALSE())</f>
        <v> </v>
      </c>
      <c r="C50" s="34" t="str">
        <f aca="false">'Inbound '!K6</f>
        <v>0JXS7E</v>
      </c>
      <c r="D50" s="34" t="str">
        <f aca="false">'Inbound '!L6</f>
        <v>0JXS7E1PL</v>
      </c>
      <c r="E50" s="34" t="str">
        <f aca="false">'Inbound '!D6</f>
        <v>YANGSHAN I</v>
      </c>
      <c r="F50" s="35" t="n">
        <f aca="false">G50-1</f>
        <v>43629</v>
      </c>
      <c r="G50" s="36" t="n">
        <f aca="false">'Inbound '!M6</f>
        <v>43630</v>
      </c>
      <c r="H50" s="36" t="n">
        <f aca="false">H49+7</f>
        <v>43649</v>
      </c>
      <c r="I50" s="36" t="n">
        <f aca="false">I49+7</f>
        <v>43650</v>
      </c>
      <c r="J50" s="36" t="n">
        <f aca="false">J49+7</f>
        <v>43655</v>
      </c>
      <c r="K50" s="36" t="n">
        <f aca="false">K49+7</f>
        <v>43660</v>
      </c>
      <c r="L50" s="61" t="n">
        <f aca="false">G50+33</f>
        <v>43663</v>
      </c>
    </row>
    <row r="51" s="2" customFormat="true" ht="19.9" hidden="false" customHeight="true" outlineLevel="0" collapsed="false">
      <c r="A51" s="60" t="str">
        <f aca="false">'Inbound '!H7</f>
        <v>CMA CGM CALCUTTA</v>
      </c>
      <c r="B51" s="34" t="str">
        <f aca="false">VLOOKUP(A51:A53,'VESSEL NAME'!B:C,2,FALSE())</f>
        <v>美总新加尔各答</v>
      </c>
      <c r="C51" s="34" t="str">
        <f aca="false">'Inbound '!K7</f>
        <v>0JX2TE</v>
      </c>
      <c r="D51" s="34" t="str">
        <f aca="false">'Inbound '!L7</f>
        <v>0JX2TE1PL</v>
      </c>
      <c r="E51" s="34" t="str">
        <f aca="false">'Inbound '!D7</f>
        <v>YANGSHAN I</v>
      </c>
      <c r="F51" s="35" t="n">
        <f aca="false">G51-1</f>
        <v>43636</v>
      </c>
      <c r="G51" s="36" t="n">
        <f aca="false">'Inbound '!M7</f>
        <v>43637</v>
      </c>
      <c r="H51" s="36" t="n">
        <f aca="false">H50+7</f>
        <v>43656</v>
      </c>
      <c r="I51" s="36" t="n">
        <f aca="false">I50+7</f>
        <v>43657</v>
      </c>
      <c r="J51" s="36" t="n">
        <f aca="false">J50+7</f>
        <v>43662</v>
      </c>
      <c r="K51" s="36" t="n">
        <f aca="false">K50+7</f>
        <v>43667</v>
      </c>
      <c r="L51" s="61" t="n">
        <f aca="false">G51+33</f>
        <v>43670</v>
      </c>
    </row>
    <row r="52" s="2" customFormat="true" ht="19.9" hidden="false" customHeight="true" outlineLevel="0" collapsed="false">
      <c r="A52" s="60" t="str">
        <f aca="false">'Inbound '!H8</f>
        <v>CMA CGM MUNDRA</v>
      </c>
      <c r="B52" s="34" t="str">
        <f aca="false">VLOOKUP(A52:A53,'VESSEL NAME'!B:C,2,FALSE())</f>
        <v>美总蒙德拉</v>
      </c>
      <c r="C52" s="34" t="str">
        <f aca="false">'Inbound '!K8</f>
        <v>0JX2VE</v>
      </c>
      <c r="D52" s="34" t="str">
        <f aca="false">'Inbound '!L8</f>
        <v>0JX2VE1PL</v>
      </c>
      <c r="E52" s="34" t="str">
        <f aca="false">'Inbound '!D8</f>
        <v>YANGSHAN I</v>
      </c>
      <c r="F52" s="35" t="n">
        <f aca="false">G52-1</f>
        <v>43643</v>
      </c>
      <c r="G52" s="36" t="n">
        <f aca="false">'Inbound '!M8</f>
        <v>43644</v>
      </c>
      <c r="H52" s="36" t="n">
        <f aca="false">H51+7</f>
        <v>43663</v>
      </c>
      <c r="I52" s="36" t="n">
        <f aca="false">I51+7</f>
        <v>43664</v>
      </c>
      <c r="J52" s="36" t="n">
        <f aca="false">J51+7</f>
        <v>43669</v>
      </c>
      <c r="K52" s="36" t="n">
        <f aca="false">K51+7</f>
        <v>43674</v>
      </c>
      <c r="L52" s="61" t="n">
        <f aca="false">G52+33</f>
        <v>43677</v>
      </c>
    </row>
    <row r="53" s="2" customFormat="true" ht="19.9" hidden="false" customHeight="true" outlineLevel="0" collapsed="false">
      <c r="A53" s="114" t="str">
        <f aca="false">'Inbound '!H9</f>
        <v>CMA CGM ESTELLE</v>
      </c>
      <c r="B53" s="115" t="str">
        <f aca="false">VLOOKUP(A53:A53,'VESSEL NAME'!B:C,2,FALSE())</f>
        <v>美总埃斯特尔</v>
      </c>
      <c r="C53" s="115" t="str">
        <f aca="false">'Inbound '!K9</f>
        <v>0JX2XE</v>
      </c>
      <c r="D53" s="34" t="str">
        <f aca="false">'Inbound '!L9</f>
        <v>0JX2XE1PL</v>
      </c>
      <c r="E53" s="115" t="str">
        <f aca="false">'Inbound '!D9</f>
        <v>YANGSHAN I</v>
      </c>
      <c r="F53" s="116" t="n">
        <f aca="false">G53-1</f>
        <v>43650</v>
      </c>
      <c r="G53" s="117" t="n">
        <f aca="false">'Inbound '!M9</f>
        <v>43651</v>
      </c>
      <c r="H53" s="117" t="n">
        <f aca="false">H52+7</f>
        <v>43670</v>
      </c>
      <c r="I53" s="117" t="n">
        <f aca="false">I52+7</f>
        <v>43671</v>
      </c>
      <c r="J53" s="117" t="n">
        <f aca="false">J52+7</f>
        <v>43676</v>
      </c>
      <c r="K53" s="117" t="n">
        <f aca="false">K52+7</f>
        <v>43681</v>
      </c>
      <c r="L53" s="118" t="n">
        <f aca="false">G53+33</f>
        <v>43684</v>
      </c>
    </row>
    <row r="54" s="2" customFormat="true" ht="19.9" hidden="false" customHeight="true" outlineLevel="0" collapsed="false">
      <c r="A54" s="108"/>
      <c r="B54" s="104"/>
      <c r="C54" s="39"/>
      <c r="D54" s="39"/>
      <c r="E54" s="39"/>
      <c r="F54" s="41"/>
      <c r="G54" s="40"/>
      <c r="H54" s="40"/>
      <c r="I54" s="40"/>
      <c r="J54" s="40"/>
      <c r="K54" s="40"/>
    </row>
    <row r="55" s="2" customFormat="true" ht="25.9" hidden="true" customHeight="true" outlineLevel="0" collapsed="false">
      <c r="A55" s="96" t="s">
        <v>96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s="2" customFormat="true" ht="19.9" hidden="true" customHeight="true" outlineLevel="0" collapsed="false">
      <c r="A56" s="109"/>
      <c r="B56" s="109"/>
      <c r="C56" s="109"/>
      <c r="D56" s="109"/>
      <c r="E56" s="109"/>
      <c r="F56" s="109"/>
      <c r="G56" s="109"/>
      <c r="H56" s="119" t="s">
        <v>4</v>
      </c>
      <c r="I56" s="119"/>
      <c r="J56" s="119"/>
      <c r="K56" s="119"/>
      <c r="L56" s="119"/>
      <c r="M56" s="119"/>
    </row>
    <row r="57" s="2" customFormat="true" ht="19.9" hidden="true" customHeight="true" outlineLevel="0" collapsed="false">
      <c r="A57" s="58" t="s">
        <v>5</v>
      </c>
      <c r="B57" s="25" t="s">
        <v>6</v>
      </c>
      <c r="C57" s="26" t="s">
        <v>7</v>
      </c>
      <c r="D57" s="32"/>
      <c r="E57" s="28" t="s">
        <v>9</v>
      </c>
      <c r="F57" s="28" t="s">
        <v>10</v>
      </c>
      <c r="G57" s="28" t="s">
        <v>11</v>
      </c>
      <c r="H57" s="29" t="s">
        <v>75</v>
      </c>
      <c r="I57" s="29" t="s">
        <v>90</v>
      </c>
      <c r="J57" s="120" t="s">
        <v>8</v>
      </c>
      <c r="K57" s="23" t="s">
        <v>8</v>
      </c>
      <c r="L57" s="106"/>
      <c r="M57" s="111"/>
    </row>
    <row r="58" s="2" customFormat="true" ht="33.75" hidden="true" customHeight="true" outlineLevel="0" collapsed="false">
      <c r="A58" s="59" t="s">
        <v>13</v>
      </c>
      <c r="B58" s="31" t="s">
        <v>14</v>
      </c>
      <c r="C58" s="32" t="s">
        <v>15</v>
      </c>
      <c r="D58" s="32" t="s">
        <v>63</v>
      </c>
      <c r="E58" s="32" t="s">
        <v>17</v>
      </c>
      <c r="F58" s="27" t="s">
        <v>32</v>
      </c>
      <c r="G58" s="32" t="s">
        <v>83</v>
      </c>
      <c r="H58" s="23" t="s">
        <v>77</v>
      </c>
      <c r="I58" s="112" t="s">
        <v>92</v>
      </c>
      <c r="J58" s="112" t="s">
        <v>97</v>
      </c>
      <c r="K58" s="27" t="s">
        <v>94</v>
      </c>
      <c r="L58" s="32" t="s">
        <v>95</v>
      </c>
      <c r="M58" s="113" t="s">
        <v>94</v>
      </c>
    </row>
    <row r="59" s="2" customFormat="true" ht="19.9" hidden="true" customHeight="true" outlineLevel="0" collapsed="false">
      <c r="A59" s="60" t="e">
        <f aca="false">'Inbound '!H15</f>
        <v>#N/A</v>
      </c>
      <c r="B59" s="34" t="e">
        <f aca="false">VLOOKUP(A59:A63,'VESSEL NAME'!B:C,2,FALSE())</f>
        <v>#N/A</v>
      </c>
      <c r="C59" s="34" t="e">
        <f aca="false">'Inbound '!K15</f>
        <v>#N/A</v>
      </c>
      <c r="D59" s="34" t="str">
        <f aca="false">'Inbound '!L15</f>
        <v>0CK2DE1PL</v>
      </c>
      <c r="E59" s="34" t="str">
        <f aca="false">'Inbound '!D15</f>
        <v>SGICT</v>
      </c>
      <c r="F59" s="35" t="n">
        <f aca="false">G59-1</f>
        <v>43497</v>
      </c>
      <c r="G59" s="36" t="n">
        <f aca="false">'Inbound '!M15</f>
        <v>43498</v>
      </c>
      <c r="H59" s="36" t="n">
        <f aca="false">G59+17</f>
        <v>43515</v>
      </c>
      <c r="I59" s="36" t="n">
        <f aca="false">G59+19</f>
        <v>43517</v>
      </c>
      <c r="J59" s="36" t="n">
        <f aca="false">G59+21</f>
        <v>43519</v>
      </c>
      <c r="K59" s="36" t="n">
        <f aca="false">G59+28</f>
        <v>43526</v>
      </c>
      <c r="L59" s="36" t="n">
        <f aca="false">G59+31</f>
        <v>43529</v>
      </c>
      <c r="M59" s="61" t="n">
        <f aca="false">G59+28</f>
        <v>43526</v>
      </c>
    </row>
    <row r="60" s="2" customFormat="true" ht="19.9" hidden="true" customHeight="true" outlineLevel="0" collapsed="false">
      <c r="A60" s="60" t="e">
        <f aca="false">'Inbound '!H16</f>
        <v>#N/A</v>
      </c>
      <c r="B60" s="34" t="e">
        <f aca="false">VLOOKUP(A60:A63,'VESSEL NAME'!B:C,2,FALSE())</f>
        <v>#N/A</v>
      </c>
      <c r="C60" s="34" t="e">
        <f aca="false">'Inbound '!K16</f>
        <v>#N/A</v>
      </c>
      <c r="D60" s="34" t="str">
        <f aca="false">'Inbound '!L16</f>
        <v>0CK2FE1PL</v>
      </c>
      <c r="E60" s="34" t="str">
        <f aca="false">'Inbound '!D16</f>
        <v>SGICT</v>
      </c>
      <c r="F60" s="35" t="n">
        <f aca="false">G60-1</f>
        <v>43504</v>
      </c>
      <c r="G60" s="36" t="n">
        <f aca="false">'Inbound '!M16</f>
        <v>43505</v>
      </c>
      <c r="H60" s="36" t="n">
        <f aca="false">H59+7</f>
        <v>43522</v>
      </c>
      <c r="I60" s="36" t="n">
        <f aca="false">I59+7</f>
        <v>43524</v>
      </c>
      <c r="J60" s="36" t="n">
        <f aca="false">J59+7</f>
        <v>43526</v>
      </c>
      <c r="K60" s="36" t="n">
        <f aca="false">G60+28</f>
        <v>43533</v>
      </c>
      <c r="L60" s="36" t="n">
        <f aca="false">G60+31</f>
        <v>43536</v>
      </c>
      <c r="M60" s="61" t="n">
        <f aca="false">G60+28</f>
        <v>43533</v>
      </c>
    </row>
    <row r="61" s="2" customFormat="true" ht="19.9" hidden="true" customHeight="true" outlineLevel="0" collapsed="false">
      <c r="A61" s="60" t="e">
        <f aca="false">'Inbound '!H17</f>
        <v>#N/A</v>
      </c>
      <c r="B61" s="34" t="e">
        <f aca="false">VLOOKUP(A61:A63,'VESSEL NAME'!B:C,2,FALSE())</f>
        <v>#N/A</v>
      </c>
      <c r="C61" s="34" t="e">
        <f aca="false">'Inbound '!K17</f>
        <v>#N/A</v>
      </c>
      <c r="D61" s="34" t="str">
        <f aca="false">'Inbound '!L17</f>
        <v>0CK2HE1PL</v>
      </c>
      <c r="E61" s="34" t="str">
        <f aca="false">'Inbound '!D17</f>
        <v>SGICT</v>
      </c>
      <c r="F61" s="35" t="n">
        <f aca="false">G61-1</f>
        <v>43511</v>
      </c>
      <c r="G61" s="36" t="n">
        <f aca="false">'Inbound '!M17</f>
        <v>43512</v>
      </c>
      <c r="H61" s="36" t="n">
        <f aca="false">H60+7</f>
        <v>43529</v>
      </c>
      <c r="I61" s="36" t="n">
        <f aca="false">I60+7</f>
        <v>43531</v>
      </c>
      <c r="J61" s="36" t="n">
        <f aca="false">J60+7</f>
        <v>43533</v>
      </c>
      <c r="K61" s="36" t="n">
        <f aca="false">G61+28</f>
        <v>43540</v>
      </c>
      <c r="L61" s="36" t="n">
        <f aca="false">G61+31</f>
        <v>43543</v>
      </c>
      <c r="M61" s="61" t="n">
        <f aca="false">G61+28</f>
        <v>43540</v>
      </c>
    </row>
    <row r="62" s="2" customFormat="true" ht="19.9" hidden="true" customHeight="true" outlineLevel="0" collapsed="false">
      <c r="A62" s="60" t="e">
        <f aca="false">'Inbound '!H18</f>
        <v>#N/A</v>
      </c>
      <c r="B62" s="34" t="e">
        <f aca="false">VLOOKUP(A62:A63,'VESSEL NAME'!B:C,2,FALSE())</f>
        <v>#N/A</v>
      </c>
      <c r="C62" s="34" t="e">
        <f aca="false">'Inbound '!K18</f>
        <v>#N/A</v>
      </c>
      <c r="D62" s="34" t="str">
        <f aca="false">'Inbound '!L18</f>
        <v>0CK2JE1PL</v>
      </c>
      <c r="E62" s="34" t="str">
        <f aca="false">'Inbound '!D18</f>
        <v>SGICT</v>
      </c>
      <c r="F62" s="35" t="n">
        <f aca="false">G62-1</f>
        <v>43518</v>
      </c>
      <c r="G62" s="36" t="n">
        <f aca="false">'Inbound '!M18</f>
        <v>43519</v>
      </c>
      <c r="H62" s="36" t="n">
        <f aca="false">H61+7</f>
        <v>43536</v>
      </c>
      <c r="I62" s="36" t="n">
        <f aca="false">I61+7</f>
        <v>43538</v>
      </c>
      <c r="J62" s="36" t="n">
        <f aca="false">J61+7</f>
        <v>43540</v>
      </c>
      <c r="K62" s="36" t="n">
        <f aca="false">G62+28</f>
        <v>43547</v>
      </c>
      <c r="L62" s="36" t="n">
        <f aca="false">G62+31</f>
        <v>43550</v>
      </c>
      <c r="M62" s="61" t="n">
        <f aca="false">G62+28</f>
        <v>43547</v>
      </c>
    </row>
    <row r="63" s="2" customFormat="true" ht="19.9" hidden="true" customHeight="true" outlineLevel="0" collapsed="false">
      <c r="A63" s="114" t="e">
        <f aca="false">'Inbound '!H19</f>
        <v>#N/A</v>
      </c>
      <c r="B63" s="115" t="e">
        <f aca="false">VLOOKUP(A63:A63,'VESSEL NAME'!B:C,2,FALSE())</f>
        <v>#N/A</v>
      </c>
      <c r="C63" s="115" t="e">
        <f aca="false">'Inbound '!K19</f>
        <v>#N/A</v>
      </c>
      <c r="D63" s="115" t="str">
        <f aca="false">'Inbound '!L19</f>
        <v>0CK2LE1PL</v>
      </c>
      <c r="E63" s="115" t="str">
        <f aca="false">'Inbound '!D19</f>
        <v>SGICT</v>
      </c>
      <c r="F63" s="116" t="n">
        <f aca="false">G63-1</f>
        <v>43525</v>
      </c>
      <c r="G63" s="117" t="n">
        <f aca="false">'Inbound '!M19</f>
        <v>43526</v>
      </c>
      <c r="H63" s="117" t="n">
        <f aca="false">H62+7</f>
        <v>43543</v>
      </c>
      <c r="I63" s="117" t="n">
        <f aca="false">I62+7</f>
        <v>43545</v>
      </c>
      <c r="J63" s="117" t="n">
        <f aca="false">J62+7</f>
        <v>43547</v>
      </c>
      <c r="K63" s="117" t="n">
        <f aca="false">G63+28</f>
        <v>43554</v>
      </c>
      <c r="L63" s="117" t="n">
        <f aca="false">G63+31</f>
        <v>43557</v>
      </c>
      <c r="M63" s="118" t="n">
        <f aca="false">G63+28</f>
        <v>43554</v>
      </c>
    </row>
    <row r="64" s="2" customFormat="true" ht="19.9" hidden="true" customHeight="true" outlineLevel="0" collapsed="false">
      <c r="A64" s="108"/>
      <c r="B64" s="104"/>
      <c r="C64" s="39"/>
      <c r="D64" s="39"/>
      <c r="E64" s="39"/>
      <c r="F64" s="41"/>
      <c r="G64" s="40"/>
      <c r="H64" s="40"/>
      <c r="I64" s="40"/>
      <c r="J64" s="40"/>
      <c r="K64" s="40"/>
    </row>
    <row r="65" s="2" customFormat="true" ht="25.9" hidden="false" customHeight="true" outlineLevel="0" collapsed="false">
      <c r="A65" s="43" t="s">
        <v>9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2" customFormat="true" ht="19.9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19" t="s">
        <v>4</v>
      </c>
      <c r="I66" s="119"/>
      <c r="J66" s="119"/>
      <c r="K66" s="119"/>
      <c r="L66" s="119"/>
      <c r="M66" s="119"/>
    </row>
    <row r="67" s="2" customFormat="true" ht="19.9" hidden="false" customHeight="true" outlineLevel="0" collapsed="false">
      <c r="A67" s="58" t="s">
        <v>5</v>
      </c>
      <c r="B67" s="25" t="s">
        <v>6</v>
      </c>
      <c r="C67" s="26" t="s">
        <v>7</v>
      </c>
      <c r="D67" s="32"/>
      <c r="E67" s="28" t="s">
        <v>9</v>
      </c>
      <c r="F67" s="28" t="s">
        <v>10</v>
      </c>
      <c r="G67" s="28" t="s">
        <v>11</v>
      </c>
      <c r="H67" s="29" t="s">
        <v>75</v>
      </c>
      <c r="I67" s="29" t="s">
        <v>91</v>
      </c>
      <c r="J67" s="120"/>
      <c r="K67" s="23"/>
      <c r="L67" s="106"/>
      <c r="M67" s="111"/>
    </row>
    <row r="68" s="2" customFormat="true" ht="33.75" hidden="false" customHeight="true" outlineLevel="0" collapsed="false">
      <c r="A68" s="59" t="s">
        <v>13</v>
      </c>
      <c r="B68" s="31" t="s">
        <v>14</v>
      </c>
      <c r="C68" s="32" t="s">
        <v>15</v>
      </c>
      <c r="D68" s="32" t="s">
        <v>63</v>
      </c>
      <c r="E68" s="32" t="s">
        <v>17</v>
      </c>
      <c r="F68" s="27" t="s">
        <v>32</v>
      </c>
      <c r="G68" s="32" t="s">
        <v>83</v>
      </c>
      <c r="H68" s="23" t="s">
        <v>77</v>
      </c>
      <c r="I68" s="23" t="s">
        <v>93</v>
      </c>
      <c r="J68" s="32" t="s">
        <v>94</v>
      </c>
      <c r="K68" s="32" t="s">
        <v>99</v>
      </c>
      <c r="L68" s="32"/>
      <c r="M68" s="113"/>
    </row>
    <row r="69" s="2" customFormat="true" ht="19.9" hidden="false" customHeight="true" outlineLevel="0" collapsed="false">
      <c r="A69" s="60" t="str">
        <f aca="false">'Inbound '!H25</f>
        <v>MEDITERRANEAN BRIDGE</v>
      </c>
      <c r="B69" s="34" t="str">
        <f aca="false">VLOOKUP(A69:A73,'VESSEL NAME'!B:C,2,FALSE())</f>
        <v> </v>
      </c>
      <c r="C69" s="34" t="str">
        <f aca="false">'Inbound '!K25</f>
        <v>005E</v>
      </c>
      <c r="D69" s="34" t="str">
        <f aca="false">'Inbound '!L25</f>
        <v>0LS39E1PL</v>
      </c>
      <c r="E69" s="34" t="str">
        <f aca="false">'Inbound '!D25</f>
        <v>YANGSHAN I</v>
      </c>
      <c r="F69" s="36" t="n">
        <f aca="false">G69-1</f>
        <v>43616</v>
      </c>
      <c r="G69" s="36" t="n">
        <f aca="false">'Inbound '!M25</f>
        <v>43617</v>
      </c>
      <c r="H69" s="36" t="n">
        <f aca="false">G69+19</f>
        <v>43636</v>
      </c>
      <c r="I69" s="36" t="n">
        <f aca="false">G69+28</f>
        <v>43645</v>
      </c>
      <c r="J69" s="36" t="n">
        <f aca="false">G69+32</f>
        <v>43649</v>
      </c>
      <c r="K69" s="36" t="n">
        <f aca="false">G69+37</f>
        <v>43654</v>
      </c>
      <c r="L69" s="36"/>
      <c r="M69" s="61"/>
    </row>
    <row r="70" s="2" customFormat="true" ht="19.9" hidden="false" customHeight="true" outlineLevel="0" collapsed="false">
      <c r="A70" s="60" t="str">
        <f aca="false">'Inbound '!H26</f>
        <v>LLOYD DON GIOVANNI</v>
      </c>
      <c r="B70" s="34" t="str">
        <f aca="false">VLOOKUP(A70:A84,'VESSEL NAME'!B:C,2,FALSE())</f>
        <v>劳埃德乔凡尼</v>
      </c>
      <c r="C70" s="34" t="str">
        <f aca="false">'Inbound '!K26</f>
        <v>TBAE</v>
      </c>
      <c r="D70" s="34" t="str">
        <f aca="false">'Inbound '!L26</f>
        <v>0LS3BE1PL</v>
      </c>
      <c r="E70" s="34" t="str">
        <f aca="false">'Inbound '!D26</f>
        <v>YANGSHAN I</v>
      </c>
      <c r="F70" s="36" t="n">
        <f aca="false">G70-1</f>
        <v>43623</v>
      </c>
      <c r="G70" s="36" t="n">
        <f aca="false">'Inbound '!M26</f>
        <v>43624</v>
      </c>
      <c r="H70" s="36" t="n">
        <f aca="false">H69+7</f>
        <v>43643</v>
      </c>
      <c r="I70" s="36" t="n">
        <f aca="false">I69+7</f>
        <v>43652</v>
      </c>
      <c r="J70" s="36" t="n">
        <f aca="false">J69+7</f>
        <v>43656</v>
      </c>
      <c r="K70" s="36" t="n">
        <f aca="false">K69+7</f>
        <v>43661</v>
      </c>
      <c r="L70" s="36"/>
      <c r="M70" s="61"/>
    </row>
    <row r="71" s="2" customFormat="true" ht="19.9" hidden="false" customHeight="true" outlineLevel="0" collapsed="false">
      <c r="A71" s="60" t="str">
        <f aca="false">'Inbound '!H27</f>
        <v>MIRAMARIN</v>
      </c>
      <c r="B71" s="34" t="str">
        <f aca="false">VLOOKUP(A71:A85,'VESSEL NAME'!B:C,2,FALSE())</f>
        <v> </v>
      </c>
      <c r="C71" s="34" t="str">
        <f aca="false">'Inbound '!K27</f>
        <v>001E</v>
      </c>
      <c r="D71" s="34" t="str">
        <f aca="false">'Inbound '!L27</f>
        <v>0LS3DE1PL</v>
      </c>
      <c r="E71" s="34" t="str">
        <f aca="false">'Inbound '!D27</f>
        <v>YANGSHAN I</v>
      </c>
      <c r="F71" s="36" t="n">
        <f aca="false">G71-1</f>
        <v>43630</v>
      </c>
      <c r="G71" s="36" t="n">
        <f aca="false">'Inbound '!M27</f>
        <v>43631</v>
      </c>
      <c r="H71" s="36" t="n">
        <f aca="false">H70+7</f>
        <v>43650</v>
      </c>
      <c r="I71" s="36" t="n">
        <f aca="false">I70+7</f>
        <v>43659</v>
      </c>
      <c r="J71" s="36" t="n">
        <f aca="false">J70+7</f>
        <v>43663</v>
      </c>
      <c r="K71" s="36" t="n">
        <f aca="false">K70+7</f>
        <v>43668</v>
      </c>
      <c r="L71" s="36"/>
      <c r="M71" s="61"/>
    </row>
    <row r="72" s="2" customFormat="true" ht="19.9" hidden="false" customHeight="true" outlineLevel="0" collapsed="false">
      <c r="A72" s="60" t="str">
        <f aca="false">'Inbound '!H28</f>
        <v>EVER UNITED</v>
      </c>
      <c r="B72" s="34" t="n">
        <f aca="false">VLOOKUP(A72:A86,'VESSEL NAME'!B:C,2,FALSE())</f>
        <v>0</v>
      </c>
      <c r="C72" s="34" t="str">
        <f aca="false">'Inbound '!K28</f>
        <v>169E</v>
      </c>
      <c r="D72" s="34" t="str">
        <f aca="false">'Inbound '!L28</f>
        <v>0LS3FE1PL</v>
      </c>
      <c r="E72" s="34" t="str">
        <f aca="false">'Inbound '!D28</f>
        <v>YANGSHAN I</v>
      </c>
      <c r="F72" s="36" t="n">
        <f aca="false">G72-1</f>
        <v>43637</v>
      </c>
      <c r="G72" s="36" t="n">
        <f aca="false">'Inbound '!M28</f>
        <v>43638</v>
      </c>
      <c r="H72" s="36" t="n">
        <f aca="false">H71+7</f>
        <v>43657</v>
      </c>
      <c r="I72" s="36" t="n">
        <f aca="false">I71+7</f>
        <v>43666</v>
      </c>
      <c r="J72" s="36" t="n">
        <f aca="false">J71+7</f>
        <v>43670</v>
      </c>
      <c r="K72" s="36" t="n">
        <f aca="false">K71+7</f>
        <v>43675</v>
      </c>
      <c r="L72" s="36"/>
      <c r="M72" s="61"/>
    </row>
    <row r="73" s="2" customFormat="true" ht="19.9" hidden="false" customHeight="true" outlineLevel="0" collapsed="false">
      <c r="A73" s="114" t="str">
        <f aca="false">'Inbound '!H29</f>
        <v>TIAN CHANG HE</v>
      </c>
      <c r="B73" s="115" t="n">
        <f aca="false">VLOOKUP(A73:A87,'VESSEL NAME'!B:C,2,FALSE())</f>
        <v>0</v>
      </c>
      <c r="C73" s="115" t="str">
        <f aca="false">'Inbound '!K29</f>
        <v>033E</v>
      </c>
      <c r="D73" s="115" t="str">
        <f aca="false">'Inbound '!L29</f>
        <v>0LS3HE1PL</v>
      </c>
      <c r="E73" s="115" t="str">
        <f aca="false">'Inbound '!D29</f>
        <v>YANGSHAN I</v>
      </c>
      <c r="F73" s="117" t="n">
        <f aca="false">G73-1</f>
        <v>43644</v>
      </c>
      <c r="G73" s="117" t="n">
        <f aca="false">'Inbound '!M29</f>
        <v>43645</v>
      </c>
      <c r="H73" s="117" t="n">
        <f aca="false">H72+7</f>
        <v>43664</v>
      </c>
      <c r="I73" s="117" t="n">
        <f aca="false">I72+7</f>
        <v>43673</v>
      </c>
      <c r="J73" s="117" t="n">
        <f aca="false">J72+7</f>
        <v>43677</v>
      </c>
      <c r="K73" s="117" t="n">
        <f aca="false">K72+7</f>
        <v>43682</v>
      </c>
      <c r="L73" s="117"/>
      <c r="M73" s="118"/>
    </row>
    <row r="74" s="2" customFormat="true" ht="19.9" hidden="false" customHeight="true" outlineLevel="0" collapsed="false">
      <c r="A74" s="108"/>
      <c r="B74" s="104"/>
      <c r="C74" s="39"/>
      <c r="D74" s="39"/>
      <c r="E74" s="39"/>
      <c r="F74" s="41"/>
      <c r="G74" s="40"/>
      <c r="H74" s="40"/>
      <c r="I74" s="40"/>
      <c r="J74" s="40"/>
      <c r="K74" s="40"/>
    </row>
    <row r="75" s="2" customFormat="true" ht="25.9" hidden="false" customHeight="true" outlineLevel="0" collapsed="false">
      <c r="A75" s="96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s="2" customFormat="true" ht="19.9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19" t="s">
        <v>4</v>
      </c>
      <c r="I76" s="119"/>
      <c r="J76" s="119"/>
      <c r="K76" s="119"/>
      <c r="L76" s="119"/>
      <c r="M76" s="119"/>
    </row>
    <row r="77" s="2" customFormat="true" ht="19.9" hidden="false" customHeight="true" outlineLevel="0" collapsed="false">
      <c r="A77" s="58" t="s">
        <v>5</v>
      </c>
      <c r="B77" s="25" t="s">
        <v>6</v>
      </c>
      <c r="C77" s="26" t="s">
        <v>7</v>
      </c>
      <c r="D77" s="32"/>
      <c r="E77" s="28" t="s">
        <v>9</v>
      </c>
      <c r="F77" s="28" t="s">
        <v>10</v>
      </c>
      <c r="G77" s="28" t="s">
        <v>11</v>
      </c>
      <c r="H77" s="29" t="s">
        <v>101</v>
      </c>
      <c r="I77" s="29" t="s">
        <v>75</v>
      </c>
      <c r="J77" s="120"/>
      <c r="K77" s="23"/>
      <c r="L77" s="106"/>
      <c r="M77" s="111"/>
    </row>
    <row r="78" s="2" customFormat="true" ht="33.75" hidden="false" customHeight="true" outlineLevel="0" collapsed="false">
      <c r="A78" s="59" t="s">
        <v>13</v>
      </c>
      <c r="B78" s="31" t="s">
        <v>14</v>
      </c>
      <c r="C78" s="32" t="s">
        <v>15</v>
      </c>
      <c r="D78" s="32" t="s">
        <v>63</v>
      </c>
      <c r="E78" s="32" t="s">
        <v>17</v>
      </c>
      <c r="F78" s="27" t="s">
        <v>32</v>
      </c>
      <c r="G78" s="32" t="s">
        <v>83</v>
      </c>
      <c r="H78" s="23" t="s">
        <v>102</v>
      </c>
      <c r="I78" s="23" t="s">
        <v>77</v>
      </c>
      <c r="J78" s="32" t="s">
        <v>94</v>
      </c>
      <c r="K78" s="32" t="s">
        <v>103</v>
      </c>
      <c r="L78" s="32" t="s">
        <v>99</v>
      </c>
      <c r="M78" s="113"/>
    </row>
    <row r="79" s="2" customFormat="true" ht="19.9" hidden="false" customHeight="true" outlineLevel="0" collapsed="false">
      <c r="A79" s="60" t="str">
        <f aca="false">'Inbound '!H35</f>
        <v>COSCO MALAYSIA</v>
      </c>
      <c r="B79" s="34" t="str">
        <f aca="false">VLOOKUP(A79:A83,'VESSEL NAME'!B:C,2,FALSE())</f>
        <v>中远马来西亚</v>
      </c>
      <c r="C79" s="34" t="str">
        <f aca="false">'Inbound '!K35</f>
        <v>070E</v>
      </c>
      <c r="D79" s="34" t="str">
        <f aca="false">'Inbound '!L35</f>
        <v>0HC3DE1PL</v>
      </c>
      <c r="E79" s="34" t="str">
        <f aca="false">'Inbound '!D35</f>
        <v>YANGSHAN I</v>
      </c>
      <c r="F79" s="35" t="n">
        <f aca="false">G79-1</f>
        <v>43620</v>
      </c>
      <c r="G79" s="36" t="n">
        <f aca="false">'Inbound '!M35</f>
        <v>43621</v>
      </c>
      <c r="H79" s="36" t="n">
        <f aca="false">G79+18</f>
        <v>43639</v>
      </c>
      <c r="I79" s="36" t="n">
        <f aca="false">G79+24</f>
        <v>43645</v>
      </c>
      <c r="J79" s="36" t="n">
        <f aca="false">G79+31</f>
        <v>43652</v>
      </c>
      <c r="K79" s="36" t="n">
        <f aca="false">G79+36</f>
        <v>43657</v>
      </c>
      <c r="L79" s="36" t="n">
        <f aca="false">G79+38</f>
        <v>43659</v>
      </c>
      <c r="M79" s="61"/>
    </row>
    <row r="80" s="2" customFormat="true" ht="19.9" hidden="false" customHeight="true" outlineLevel="0" collapsed="false">
      <c r="A80" s="60" t="str">
        <f aca="false">'Inbound '!H36</f>
        <v>LLOYD DON PASCUALE</v>
      </c>
      <c r="B80" s="34" t="str">
        <f aca="false">VLOOKUP(A80:A87,'VESSEL NAME'!B:C,2,FALSE())</f>
        <v> </v>
      </c>
      <c r="C80" s="34" t="str">
        <f aca="false">'Inbound '!K36</f>
        <v>011E</v>
      </c>
      <c r="D80" s="34" t="str">
        <f aca="false">'Inbound '!L36</f>
        <v>0HC3FE1PL</v>
      </c>
      <c r="E80" s="34" t="str">
        <f aca="false">'Inbound '!D36</f>
        <v>YANGSHAN I</v>
      </c>
      <c r="F80" s="35" t="n">
        <f aca="false">G80-1</f>
        <v>43627</v>
      </c>
      <c r="G80" s="36" t="n">
        <f aca="false">'Inbound '!M36</f>
        <v>43628</v>
      </c>
      <c r="H80" s="36" t="n">
        <f aca="false">H79+7</f>
        <v>43646</v>
      </c>
      <c r="I80" s="36" t="n">
        <f aca="false">I79+7</f>
        <v>43652</v>
      </c>
      <c r="J80" s="36" t="n">
        <f aca="false">J79+7</f>
        <v>43659</v>
      </c>
      <c r="K80" s="36" t="n">
        <f aca="false">K79+7</f>
        <v>43664</v>
      </c>
      <c r="L80" s="36" t="n">
        <f aca="false">G80+38</f>
        <v>43666</v>
      </c>
      <c r="M80" s="61"/>
    </row>
    <row r="81" s="2" customFormat="true" ht="19.9" hidden="false" customHeight="true" outlineLevel="0" collapsed="false">
      <c r="A81" s="60" t="str">
        <f aca="false">'Inbound '!H37</f>
        <v>E.R. TEXAS</v>
      </c>
      <c r="B81" s="34" t="str">
        <f aca="false">VLOOKUP(A81:A87,'VESSEL NAME'!B:C,2,FALSE())</f>
        <v>德克萨斯</v>
      </c>
      <c r="C81" s="34" t="str">
        <f aca="false">'Inbound '!K37</f>
        <v>015E</v>
      </c>
      <c r="D81" s="34" t="str">
        <f aca="false">'Inbound '!L37</f>
        <v>0HC3HE1PL</v>
      </c>
      <c r="E81" s="34" t="str">
        <f aca="false">'Inbound '!D37</f>
        <v>YANGSHAN I</v>
      </c>
      <c r="F81" s="35" t="n">
        <f aca="false">G81-1</f>
        <v>43634</v>
      </c>
      <c r="G81" s="36" t="n">
        <f aca="false">'Inbound '!M37</f>
        <v>43635</v>
      </c>
      <c r="H81" s="36" t="n">
        <f aca="false">H80+7</f>
        <v>43653</v>
      </c>
      <c r="I81" s="36" t="n">
        <f aca="false">I80+7</f>
        <v>43659</v>
      </c>
      <c r="J81" s="36" t="n">
        <f aca="false">J80+7</f>
        <v>43666</v>
      </c>
      <c r="K81" s="36" t="n">
        <f aca="false">K80+7</f>
        <v>43671</v>
      </c>
      <c r="L81" s="36" t="n">
        <f aca="false">G81+38</f>
        <v>43673</v>
      </c>
      <c r="M81" s="61"/>
    </row>
    <row r="82" s="2" customFormat="true" ht="19.9" hidden="false" customHeight="true" outlineLevel="0" collapsed="false">
      <c r="A82" s="60" t="str">
        <f aca="false">'Inbound '!H38</f>
        <v>CSCL LONG BEACH</v>
      </c>
      <c r="B82" s="34" t="str">
        <f aca="false">VLOOKUP(A82:A87,'VESSEL NAME'!B:C,2,FALSE())</f>
        <v>中远长滩</v>
      </c>
      <c r="C82" s="34" t="str">
        <f aca="false">'Inbound '!K38</f>
        <v>034E</v>
      </c>
      <c r="D82" s="34" t="str">
        <f aca="false">'Inbound '!L38</f>
        <v>0HC3JE1PL</v>
      </c>
      <c r="E82" s="34" t="str">
        <f aca="false">'Inbound '!D38</f>
        <v>YANGSHAN I</v>
      </c>
      <c r="F82" s="35" t="n">
        <f aca="false">G82-1</f>
        <v>43641</v>
      </c>
      <c r="G82" s="36" t="n">
        <f aca="false">'Inbound '!M38</f>
        <v>43642</v>
      </c>
      <c r="H82" s="36" t="n">
        <f aca="false">H81+7</f>
        <v>43660</v>
      </c>
      <c r="I82" s="36" t="n">
        <f aca="false">I81+7</f>
        <v>43666</v>
      </c>
      <c r="J82" s="36" t="n">
        <f aca="false">J81+7</f>
        <v>43673</v>
      </c>
      <c r="K82" s="36" t="n">
        <f aca="false">K81+7</f>
        <v>43678</v>
      </c>
      <c r="L82" s="36" t="n">
        <f aca="false">G82+38</f>
        <v>43680</v>
      </c>
      <c r="M82" s="61"/>
    </row>
    <row r="83" s="2" customFormat="true" ht="19.9" hidden="false" customHeight="true" outlineLevel="0" collapsed="false">
      <c r="A83" s="114" t="str">
        <f aca="false">'Inbound '!H39</f>
        <v>COSCO KOREA</v>
      </c>
      <c r="B83" s="115" t="str">
        <f aca="false">VLOOKUP(A83:A87,'VESSEL NAME'!B:C,2,FALSE())</f>
        <v>中远韩国</v>
      </c>
      <c r="C83" s="115" t="str">
        <f aca="false">'Inbound '!K39</f>
        <v>058E</v>
      </c>
      <c r="D83" s="34" t="str">
        <f aca="false">'Inbound '!L39</f>
        <v>0HC3LE1PL</v>
      </c>
      <c r="E83" s="115" t="str">
        <f aca="false">'Inbound '!D39</f>
        <v>YANGSHAN I</v>
      </c>
      <c r="F83" s="35" t="n">
        <f aca="false">G83-1</f>
        <v>43648</v>
      </c>
      <c r="G83" s="117" t="n">
        <f aca="false">'Inbound '!M39</f>
        <v>43649</v>
      </c>
      <c r="H83" s="117" t="n">
        <f aca="false">H82+7</f>
        <v>43667</v>
      </c>
      <c r="I83" s="117" t="n">
        <f aca="false">I82+7</f>
        <v>43673</v>
      </c>
      <c r="J83" s="117" t="n">
        <f aca="false">J82+7</f>
        <v>43680</v>
      </c>
      <c r="K83" s="117" t="n">
        <f aca="false">K82+7</f>
        <v>43685</v>
      </c>
      <c r="L83" s="36" t="n">
        <f aca="false">G83+38</f>
        <v>43687</v>
      </c>
      <c r="M83" s="118"/>
    </row>
    <row r="84" customFormat="false" ht="25.9" hidden="false" customHeight="true" outlineLevel="0" collapsed="false">
      <c r="A84" s="121" t="s">
        <v>10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2"/>
      <c r="V84" s="122"/>
    </row>
    <row r="85" customFormat="false" ht="19.9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5" t="s">
        <v>4</v>
      </c>
      <c r="I85" s="125"/>
      <c r="J85" s="125"/>
      <c r="K85" s="125"/>
      <c r="L85" s="125"/>
      <c r="M85" s="122"/>
      <c r="V85" s="122"/>
    </row>
    <row r="86" customFormat="false" ht="19.9" hidden="false" customHeight="true" outlineLevel="0" collapsed="false">
      <c r="A86" s="58" t="s">
        <v>5</v>
      </c>
      <c r="B86" s="25" t="s">
        <v>6</v>
      </c>
      <c r="C86" s="26" t="s">
        <v>7</v>
      </c>
      <c r="D86" s="32"/>
      <c r="E86" s="28" t="s">
        <v>9</v>
      </c>
      <c r="F86" s="28" t="s">
        <v>10</v>
      </c>
      <c r="G86" s="25" t="s">
        <v>11</v>
      </c>
      <c r="H86" s="29" t="s">
        <v>75</v>
      </c>
      <c r="I86" s="126" t="s">
        <v>105</v>
      </c>
      <c r="J86" s="126" t="s">
        <v>106</v>
      </c>
      <c r="K86" s="36"/>
      <c r="L86" s="61"/>
      <c r="M86" s="40"/>
      <c r="N86" s="122"/>
      <c r="V86" s="122"/>
    </row>
    <row r="87" customFormat="false" ht="19.5" hidden="false" customHeight="true" outlineLevel="0" collapsed="false">
      <c r="A87" s="59" t="s">
        <v>13</v>
      </c>
      <c r="B87" s="31" t="s">
        <v>14</v>
      </c>
      <c r="C87" s="32" t="s">
        <v>15</v>
      </c>
      <c r="D87" s="32" t="s">
        <v>63</v>
      </c>
      <c r="E87" s="32" t="s">
        <v>17</v>
      </c>
      <c r="F87" s="32" t="s">
        <v>18</v>
      </c>
      <c r="G87" s="127" t="s">
        <v>19</v>
      </c>
      <c r="H87" s="23" t="s">
        <v>77</v>
      </c>
      <c r="I87" s="23" t="s">
        <v>107</v>
      </c>
      <c r="J87" s="36" t="s">
        <v>108</v>
      </c>
      <c r="K87" s="23" t="s">
        <v>109</v>
      </c>
      <c r="L87" s="57" t="s">
        <v>110</v>
      </c>
      <c r="M87" s="40"/>
      <c r="N87" s="122"/>
      <c r="V87" s="122"/>
    </row>
    <row r="88" customFormat="false" ht="19.9" hidden="false" customHeight="true" outlineLevel="0" collapsed="false">
      <c r="A88" s="60" t="str">
        <f aca="false">'Inbound '!H135</f>
        <v>CMA CGM COLUMBIA</v>
      </c>
      <c r="B88" s="34" t="str">
        <f aca="false">VLOOKUP(A88:A101,'VESSEL NAME'!B:C,2,FALSE())</f>
        <v>达飞哥伦比亚</v>
      </c>
      <c r="C88" s="128" t="str">
        <f aca="false">'Inbound '!K135</f>
        <v>415PPE</v>
      </c>
      <c r="D88" s="128" t="str">
        <f aca="false">'Inbound '!L135</f>
        <v>0PP3VE1PL</v>
      </c>
      <c r="E88" s="129" t="s">
        <v>111</v>
      </c>
      <c r="F88" s="35" t="n">
        <f aca="false">G88-1</f>
        <v>43617</v>
      </c>
      <c r="G88" s="36" t="n">
        <f aca="false">'Inbound '!M135</f>
        <v>43618</v>
      </c>
      <c r="H88" s="35" t="n">
        <f aca="false">G88+21</f>
        <v>43639</v>
      </c>
      <c r="I88" s="35" t="n">
        <f aca="false">G88+29</f>
        <v>43647</v>
      </c>
      <c r="J88" s="35" t="n">
        <f aca="false">G88+35</f>
        <v>43653</v>
      </c>
      <c r="K88" s="35" t="n">
        <f aca="false">G88+26</f>
        <v>43644</v>
      </c>
      <c r="L88" s="130" t="n">
        <f aca="false">G88+32</f>
        <v>43650</v>
      </c>
      <c r="M88" s="40"/>
      <c r="N88" s="122"/>
    </row>
    <row r="89" customFormat="false" ht="19.9" hidden="false" customHeight="true" outlineLevel="0" collapsed="false">
      <c r="A89" s="60" t="str">
        <f aca="false">'Inbound '!H136</f>
        <v>COSCO BEIJING</v>
      </c>
      <c r="B89" s="34" t="str">
        <f aca="false">VLOOKUP(A89:A102,'VESSEL NAME'!B:C,2,FALSE())</f>
        <v>中远北京</v>
      </c>
      <c r="C89" s="128" t="str">
        <f aca="false">'Inbound '!K136</f>
        <v>0PP3XE</v>
      </c>
      <c r="D89" s="128" t="str">
        <f aca="false">'Inbound '!L136</f>
        <v>0PP3XE1PL</v>
      </c>
      <c r="E89" s="129" t="s">
        <v>111</v>
      </c>
      <c r="F89" s="35" t="n">
        <f aca="false">G89</f>
        <v>43625</v>
      </c>
      <c r="G89" s="36" t="n">
        <f aca="false">'Inbound '!M136</f>
        <v>43625</v>
      </c>
      <c r="H89" s="35" t="n">
        <f aca="false">G89+21</f>
        <v>43646</v>
      </c>
      <c r="I89" s="35" t="n">
        <f aca="false">G89+29</f>
        <v>43654</v>
      </c>
      <c r="J89" s="35" t="n">
        <f aca="false">G89+35</f>
        <v>43660</v>
      </c>
      <c r="K89" s="35" t="n">
        <f aca="false">G89+26</f>
        <v>43651</v>
      </c>
      <c r="L89" s="130" t="n">
        <f aca="false">G89+32</f>
        <v>43657</v>
      </c>
      <c r="M89" s="40"/>
      <c r="N89" s="122"/>
    </row>
    <row r="90" customFormat="false" ht="19.9" hidden="false" customHeight="true" outlineLevel="0" collapsed="false">
      <c r="A90" s="60" t="str">
        <f aca="false">'Inbound '!H137</f>
        <v>CMA CGM COCHIN</v>
      </c>
      <c r="B90" s="34" t="str">
        <f aca="false">VLOOKUP(A90:A103,'VESSEL NAME'!B:C,2,FALSE())</f>
        <v> </v>
      </c>
      <c r="C90" s="128" t="str">
        <f aca="false">'Inbound '!K137</f>
        <v>0PP3ZE</v>
      </c>
      <c r="D90" s="128" t="str">
        <f aca="false">'Inbound '!L137</f>
        <v>0PP3ZE1PL</v>
      </c>
      <c r="E90" s="129" t="s">
        <v>111</v>
      </c>
      <c r="F90" s="35" t="n">
        <f aca="false">G90</f>
        <v>43632</v>
      </c>
      <c r="G90" s="36" t="n">
        <f aca="false">'Inbound '!M137</f>
        <v>43632</v>
      </c>
      <c r="H90" s="35" t="n">
        <f aca="false">G90+21</f>
        <v>43653</v>
      </c>
      <c r="I90" s="35" t="n">
        <f aca="false">G90+29</f>
        <v>43661</v>
      </c>
      <c r="J90" s="35" t="n">
        <f aca="false">G90+35</f>
        <v>43667</v>
      </c>
      <c r="K90" s="35" t="n">
        <f aca="false">G90+26</f>
        <v>43658</v>
      </c>
      <c r="L90" s="130" t="n">
        <f aca="false">G90+32</f>
        <v>43664</v>
      </c>
      <c r="M90" s="40"/>
      <c r="N90" s="122"/>
    </row>
    <row r="91" customFormat="false" ht="19.9" hidden="false" customHeight="true" outlineLevel="0" collapsed="false">
      <c r="A91" s="60" t="str">
        <f aca="false">'Inbound '!H138</f>
        <v>CSAV TRANCURA</v>
      </c>
      <c r="B91" s="34" t="str">
        <f aca="false">VLOOKUP(A91:A104,'VESSEL NAME'!B:C,2,FALSE())</f>
        <v>智利特兰库拉</v>
      </c>
      <c r="C91" s="128" t="str">
        <f aca="false">'Inbound '!K138</f>
        <v>0PP41E</v>
      </c>
      <c r="D91" s="128" t="str">
        <f aca="false">'Inbound '!L138</f>
        <v>0PP41E1PL</v>
      </c>
      <c r="E91" s="129" t="s">
        <v>111</v>
      </c>
      <c r="F91" s="35" t="n">
        <f aca="false">G91</f>
        <v>43639</v>
      </c>
      <c r="G91" s="36" t="n">
        <f aca="false">'Inbound '!M138</f>
        <v>43639</v>
      </c>
      <c r="H91" s="35" t="n">
        <f aca="false">G91+21</f>
        <v>43660</v>
      </c>
      <c r="I91" s="35" t="n">
        <f aca="false">G91+29</f>
        <v>43668</v>
      </c>
      <c r="J91" s="35" t="n">
        <f aca="false">G91+35</f>
        <v>43674</v>
      </c>
      <c r="K91" s="35" t="n">
        <f aca="false">G91+26</f>
        <v>43665</v>
      </c>
      <c r="L91" s="130" t="n">
        <f aca="false">G91+32</f>
        <v>43671</v>
      </c>
      <c r="M91" s="40"/>
      <c r="N91" s="122"/>
    </row>
    <row r="92" customFormat="false" ht="19.9" hidden="false" customHeight="true" outlineLevel="0" collapsed="false">
      <c r="A92" s="114" t="str">
        <f aca="false">'Inbound '!H139</f>
        <v>CSCL ZEEBRUGGE</v>
      </c>
      <c r="B92" s="115" t="str">
        <f aca="false">VLOOKUP(A92:A105,'VESSEL NAME'!B:C,2,FALSE())</f>
        <v>中海泽布勒赫</v>
      </c>
      <c r="C92" s="131" t="str">
        <f aca="false">'Inbound '!K139</f>
        <v>233PPE</v>
      </c>
      <c r="D92" s="131" t="str">
        <f aca="false">'Inbound '!L139</f>
        <v>0PP43E1PL</v>
      </c>
      <c r="E92" s="132" t="s">
        <v>111</v>
      </c>
      <c r="F92" s="116" t="n">
        <f aca="false">G92</f>
        <v>43646</v>
      </c>
      <c r="G92" s="117" t="n">
        <f aca="false">'Inbound '!M139</f>
        <v>43646</v>
      </c>
      <c r="H92" s="116" t="n">
        <f aca="false">G92+21</f>
        <v>43667</v>
      </c>
      <c r="I92" s="116" t="n">
        <f aca="false">G92+29</f>
        <v>43675</v>
      </c>
      <c r="J92" s="116" t="n">
        <f aca="false">G92+35</f>
        <v>43681</v>
      </c>
      <c r="K92" s="116" t="n">
        <f aca="false">G92+26</f>
        <v>43672</v>
      </c>
      <c r="L92" s="133" t="n">
        <f aca="false">G92+32</f>
        <v>43678</v>
      </c>
      <c r="M92" s="40"/>
      <c r="N92" s="122"/>
    </row>
    <row r="93" customFormat="false" ht="19.9" hidden="false" customHeight="true" outlineLevel="0" collapsed="false">
      <c r="A93" s="38"/>
      <c r="B93" s="39"/>
      <c r="C93" s="134"/>
      <c r="D93" s="134"/>
      <c r="E93" s="135"/>
      <c r="F93" s="40"/>
      <c r="G93" s="40"/>
      <c r="H93" s="40"/>
      <c r="I93" s="40"/>
      <c r="J93" s="136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22"/>
    </row>
    <row r="94" s="2" customFormat="true" ht="28.5" hidden="false" customHeight="true" outlineLevel="0" collapsed="false">
      <c r="A94" s="72" t="s">
        <v>53</v>
      </c>
      <c r="B94" s="73"/>
    </row>
    <row r="95" s="2" customFormat="true" ht="28.5" hidden="false" customHeight="true" outlineLevel="0" collapsed="false">
      <c r="A95" s="72" t="s">
        <v>54</v>
      </c>
      <c r="B95" s="72"/>
    </row>
    <row r="96" s="2" customFormat="true" ht="28.5" hidden="false" customHeight="true" outlineLevel="0" collapsed="false">
      <c r="A96" s="72" t="s">
        <v>55</v>
      </c>
      <c r="B96" s="72"/>
    </row>
    <row r="97" s="2" customFormat="true" ht="28.5" hidden="false" customHeight="true" outlineLevel="0" collapsed="false">
      <c r="A97" s="72" t="s">
        <v>56</v>
      </c>
      <c r="B97" s="73"/>
    </row>
    <row r="120" customFormat="false" ht="14.25" hidden="false" customHeight="false" outlineLevel="0" collapsed="false">
      <c r="J120" s="75"/>
    </row>
    <row r="121" customFormat="false" ht="14.25" hidden="false" customHeight="false" outlineLevel="0" collapsed="false">
      <c r="J121" s="75"/>
    </row>
    <row r="122" customFormat="false" ht="14.25" hidden="false" customHeight="false" outlineLevel="0" collapsed="false">
      <c r="J122" s="75"/>
    </row>
  </sheetData>
  <mergeCells count="28">
    <mergeCell ref="A2:N2"/>
    <mergeCell ref="A3:N3"/>
    <mergeCell ref="A4:N4"/>
    <mergeCell ref="A6:G6"/>
    <mergeCell ref="H6:K6"/>
    <mergeCell ref="F15:K15"/>
    <mergeCell ref="A16:G16"/>
    <mergeCell ref="H16:K16"/>
    <mergeCell ref="A25:L25"/>
    <mergeCell ref="A26:G26"/>
    <mergeCell ref="H26:L26"/>
    <mergeCell ref="A35:L35"/>
    <mergeCell ref="A36:G36"/>
    <mergeCell ref="H36:L36"/>
    <mergeCell ref="A45:L45"/>
    <mergeCell ref="A46:G46"/>
    <mergeCell ref="H46:L46"/>
    <mergeCell ref="A55:M55"/>
    <mergeCell ref="A56:G56"/>
    <mergeCell ref="H56:M56"/>
    <mergeCell ref="A65:M65"/>
    <mergeCell ref="A66:G66"/>
    <mergeCell ref="H66:M66"/>
    <mergeCell ref="A75:M75"/>
    <mergeCell ref="A76:G76"/>
    <mergeCell ref="H76:M76"/>
    <mergeCell ref="A84:L84"/>
    <mergeCell ref="H85:L85"/>
  </mergeCells>
  <printOptions headings="false" gridLines="false" gridLinesSet="true" horizontalCentered="true" verticalCentered="true"/>
  <pageMargins left="0.65" right="0.3" top="0.75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2 &amp;"宋体,Regular"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" width="34.36"/>
    <col collapsed="false" customWidth="true" hidden="false" outlineLevel="0" max="4" min="2" style="7" width="18.75"/>
    <col collapsed="false" customWidth="true" hidden="false" outlineLevel="0" max="6" min="5" style="137" width="18.75"/>
    <col collapsed="false" customWidth="true" hidden="false" outlineLevel="0" max="7" min="7" style="7" width="18.75"/>
    <col collapsed="false" customWidth="true" hidden="false" outlineLevel="0" max="8" min="8" style="137" width="23.87"/>
    <col collapsed="false" customWidth="true" hidden="false" outlineLevel="0" max="10" min="9" style="137" width="15.12"/>
    <col collapsed="false" customWidth="false" hidden="false" outlineLevel="0" max="257" min="11" style="7" width="7.99"/>
  </cols>
  <sheetData>
    <row r="1" customFormat="false" ht="28.15" hidden="false" customHeight="true" outlineLevel="0" collapsed="false"/>
    <row r="2" customFormat="false" ht="28.1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8.15" hidden="false" customHeight="true" outlineLevel="0" collapsed="false">
      <c r="A3" s="12" t="str">
        <f aca="false">'USA &amp; Canada '!A3:J3</f>
        <v>2019年06月船期表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8.15" hidden="false" customHeight="tru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8.1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25.9" hidden="false" customHeight="true" outlineLevel="0" collapsed="false">
      <c r="A6" s="139" t="s">
        <v>113</v>
      </c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2"/>
    </row>
    <row r="7" s="17" customFormat="true" ht="19.9" hidden="false" customHeight="true" outlineLevel="0" collapsed="false">
      <c r="A7" s="143"/>
      <c r="B7" s="143"/>
      <c r="C7" s="143"/>
      <c r="D7" s="143"/>
      <c r="E7" s="143"/>
      <c r="F7" s="143"/>
      <c r="G7" s="143"/>
      <c r="H7" s="144" t="s">
        <v>4</v>
      </c>
      <c r="I7" s="144"/>
      <c r="J7" s="144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6"/>
    </row>
    <row r="8" s="17" customFormat="true" ht="19.9" hidden="false" customHeight="true" outlineLevel="0" collapsed="false">
      <c r="A8" s="147" t="s">
        <v>5</v>
      </c>
      <c r="B8" s="148" t="s">
        <v>6</v>
      </c>
      <c r="C8" s="149" t="s">
        <v>7</v>
      </c>
      <c r="D8" s="150" t="s">
        <v>114</v>
      </c>
      <c r="E8" s="150" t="s">
        <v>9</v>
      </c>
      <c r="F8" s="150" t="s">
        <v>10</v>
      </c>
      <c r="G8" s="151" t="s">
        <v>11</v>
      </c>
      <c r="H8" s="152" t="s">
        <v>115</v>
      </c>
      <c r="I8" s="153" t="s">
        <v>116</v>
      </c>
      <c r="J8" s="154" t="s">
        <v>117</v>
      </c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6"/>
    </row>
    <row r="9" customFormat="false" ht="19.9" hidden="false" customHeight="true" outlineLevel="0" collapsed="false">
      <c r="A9" s="155" t="s">
        <v>13</v>
      </c>
      <c r="B9" s="156" t="s">
        <v>14</v>
      </c>
      <c r="C9" s="157" t="s">
        <v>15</v>
      </c>
      <c r="D9" s="158" t="s">
        <v>118</v>
      </c>
      <c r="E9" s="157" t="s">
        <v>17</v>
      </c>
      <c r="F9" s="157" t="s">
        <v>18</v>
      </c>
      <c r="G9" s="159" t="s">
        <v>19</v>
      </c>
      <c r="H9" s="160" t="s">
        <v>119</v>
      </c>
      <c r="I9" s="161" t="s">
        <v>120</v>
      </c>
      <c r="J9" s="98" t="s">
        <v>121</v>
      </c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2"/>
    </row>
    <row r="10" customFormat="false" ht="15" hidden="true" customHeight="false" outlineLevel="0" collapsed="false">
      <c r="A10" s="162" t="e">
        <f aca="false">#REF!</f>
        <v>#REF!</v>
      </c>
      <c r="B10" s="163"/>
      <c r="C10" s="153" t="e">
        <f aca="false">#REF!</f>
        <v>#REF!</v>
      </c>
      <c r="D10" s="164" t="e">
        <f aca="false">#REF!</f>
        <v>#REF!</v>
      </c>
      <c r="E10" s="120" t="e">
        <f aca="false">#REF!</f>
        <v>#REF!</v>
      </c>
      <c r="F10" s="165" t="e">
        <f aca="false">#REF!</f>
        <v>#REF!</v>
      </c>
      <c r="G10" s="166" t="e">
        <f aca="false">#REF!</f>
        <v>#REF!</v>
      </c>
      <c r="H10" s="167"/>
      <c r="I10" s="165"/>
      <c r="J10" s="168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2"/>
    </row>
    <row r="11" customFormat="false" ht="30" hidden="false" customHeight="true" outlineLevel="0" collapsed="false">
      <c r="A11" s="169" t="str">
        <f aca="false">'Inbound '!B5</f>
        <v>CMA CGM OHIO</v>
      </c>
      <c r="B11" s="170" t="str">
        <f aca="false">VLOOKUP(A11:A18,'VESSEL NAME'!B:C,2,FALSE())</f>
        <v>达飞俄亥俄州</v>
      </c>
      <c r="C11" s="103" t="str">
        <f aca="false">'Inbound '!K5</f>
        <v>0JX2PE</v>
      </c>
      <c r="D11" s="171" t="s">
        <v>122</v>
      </c>
      <c r="E11" s="86" t="s">
        <v>111</v>
      </c>
      <c r="F11" s="172" t="n">
        <f aca="false">G11-1</f>
        <v>43622</v>
      </c>
      <c r="G11" s="172" t="n">
        <f aca="false">'Inbound '!M5</f>
        <v>43623</v>
      </c>
      <c r="H11" s="173"/>
      <c r="I11" s="174"/>
      <c r="J11" s="175" t="n">
        <f aca="false">G11+4</f>
        <v>43627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2"/>
    </row>
    <row r="12" customFormat="false" ht="30" hidden="false" customHeight="true" outlineLevel="0" collapsed="false">
      <c r="A12" s="169" t="str">
        <f aca="false">'Inbound '!B6</f>
        <v>CMA CGM LISA MARIE</v>
      </c>
      <c r="B12" s="170" t="str">
        <f aca="false">VLOOKUP(A12:A38,'VESSEL NAME'!B:C,2,FALSE())</f>
        <v> </v>
      </c>
      <c r="C12" s="86" t="str">
        <f aca="false">'Inbound '!K6</f>
        <v>0JXS7E</v>
      </c>
      <c r="D12" s="176" t="e">
        <f aca="false">#REF!</f>
        <v>#REF!</v>
      </c>
      <c r="E12" s="86" t="s">
        <v>111</v>
      </c>
      <c r="F12" s="172" t="n">
        <f aca="false">G12-1</f>
        <v>43629</v>
      </c>
      <c r="G12" s="172" t="n">
        <f aca="false">'Inbound '!M6</f>
        <v>43630</v>
      </c>
      <c r="H12" s="173"/>
      <c r="I12" s="174"/>
      <c r="J12" s="175" t="n">
        <f aca="false">G12+4</f>
        <v>43634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2"/>
    </row>
    <row r="13" customFormat="false" ht="30" hidden="false" customHeight="true" outlineLevel="0" collapsed="false">
      <c r="A13" s="169" t="str">
        <f aca="false">'Inbound '!B7</f>
        <v>CMA CGM CALCUTTA</v>
      </c>
      <c r="B13" s="170" t="str">
        <f aca="false">VLOOKUP(A13:A44,'VESSEL NAME'!B:C,2,FALSE())</f>
        <v>美总新加尔各答</v>
      </c>
      <c r="C13" s="86" t="str">
        <f aca="false">'Inbound '!K7</f>
        <v>0JX2TE</v>
      </c>
      <c r="D13" s="171" t="e">
        <f aca="false">#REF!</f>
        <v>#REF!</v>
      </c>
      <c r="E13" s="86" t="s">
        <v>111</v>
      </c>
      <c r="F13" s="172" t="n">
        <f aca="false">G13-1</f>
        <v>43636</v>
      </c>
      <c r="G13" s="172" t="n">
        <f aca="false">'Inbound '!M7</f>
        <v>43637</v>
      </c>
      <c r="H13" s="173"/>
      <c r="I13" s="174"/>
      <c r="J13" s="175" t="n">
        <f aca="false">G13+4</f>
        <v>43641</v>
      </c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2"/>
    </row>
    <row r="14" customFormat="false" ht="30" hidden="false" customHeight="true" outlineLevel="0" collapsed="false">
      <c r="A14" s="169" t="str">
        <f aca="false">'Inbound '!B8</f>
        <v>CMA CGM MUNDRA</v>
      </c>
      <c r="B14" s="170" t="str">
        <f aca="false">VLOOKUP(A14:A50,'VESSEL NAME'!B:C,2,FALSE())</f>
        <v>美总蒙德拉</v>
      </c>
      <c r="C14" s="86" t="str">
        <f aca="false">'Inbound '!K8</f>
        <v>0JX2VE</v>
      </c>
      <c r="D14" s="171" t="e">
        <f aca="false">#REF!</f>
        <v>#REF!</v>
      </c>
      <c r="E14" s="86" t="s">
        <v>111</v>
      </c>
      <c r="F14" s="172" t="n">
        <f aca="false">G14-1</f>
        <v>43643</v>
      </c>
      <c r="G14" s="172" t="n">
        <f aca="false">'Inbound '!M8</f>
        <v>43644</v>
      </c>
      <c r="H14" s="173"/>
      <c r="I14" s="174"/>
      <c r="J14" s="175" t="n">
        <f aca="false">G14+4</f>
        <v>43648</v>
      </c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2"/>
    </row>
    <row r="15" customFormat="false" ht="30" hidden="false" customHeight="true" outlineLevel="0" collapsed="false">
      <c r="A15" s="177" t="str">
        <f aca="false">'Inbound '!B9</f>
        <v>CMA CGM ESTELLE</v>
      </c>
      <c r="B15" s="178" t="str">
        <f aca="false">VLOOKUP(A15:A56,'VESSEL NAME'!B:C,2,FALSE())</f>
        <v>美总埃斯特尔</v>
      </c>
      <c r="C15" s="179" t="str">
        <f aca="false">'Inbound '!K9</f>
        <v>0JX2XE</v>
      </c>
      <c r="D15" s="180" t="e">
        <f aca="false">#REF!</f>
        <v>#REF!</v>
      </c>
      <c r="E15" s="179" t="s">
        <v>111</v>
      </c>
      <c r="F15" s="181" t="n">
        <f aca="false">G15-1</f>
        <v>43650</v>
      </c>
      <c r="G15" s="181" t="n">
        <f aca="false">'Inbound '!M9</f>
        <v>43651</v>
      </c>
      <c r="H15" s="182"/>
      <c r="I15" s="117"/>
      <c r="J15" s="183" t="n">
        <f aca="false">G15+4</f>
        <v>43655</v>
      </c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2"/>
    </row>
    <row r="16" customFormat="false" ht="15" hidden="true" customHeight="false" outlineLevel="0" collapsed="false">
      <c r="A16" s="184" t="e">
        <f aca="false">#REF!</f>
        <v>#REF!</v>
      </c>
      <c r="B16" s="184"/>
      <c r="C16" s="184" t="e">
        <f aca="false">#REF!</f>
        <v>#REF!</v>
      </c>
      <c r="D16" s="171" t="s">
        <v>123</v>
      </c>
      <c r="E16" s="86" t="e">
        <f aca="false"/>
        <v>#N/A</v>
      </c>
      <c r="F16" s="174" t="e">
        <f aca="false">#REF!</f>
        <v>#REF!</v>
      </c>
      <c r="G16" s="174" t="e">
        <f aca="false">#REF!</f>
        <v>#REF!</v>
      </c>
      <c r="H16" s="174" t="e">
        <f aca="false">G16+7</f>
        <v>#REF!</v>
      </c>
      <c r="I16" s="174" t="e">
        <f aca="false">G16+17</f>
        <v>#REF!</v>
      </c>
      <c r="J16" s="174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2"/>
    </row>
    <row r="17" customFormat="false" ht="15" hidden="true" customHeight="false" outlineLevel="0" collapsed="false">
      <c r="A17" s="185" t="e">
        <f aca="false">#REF!</f>
        <v>#REF!</v>
      </c>
      <c r="B17" s="186"/>
      <c r="C17" s="120" t="e">
        <f aca="false">#REF!</f>
        <v>#REF!</v>
      </c>
      <c r="D17" s="51" t="e">
        <f aca="false">#REF!</f>
        <v>#REF!</v>
      </c>
      <c r="E17" s="120" t="e">
        <f aca="false"/>
        <v>#N/A</v>
      </c>
      <c r="F17" s="187" t="e">
        <f aca="false">#REF!</f>
        <v>#REF!</v>
      </c>
      <c r="G17" s="187" t="e">
        <f aca="false">#REF!</f>
        <v>#REF!</v>
      </c>
      <c r="H17" s="66"/>
      <c r="I17" s="66"/>
      <c r="J17" s="66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2"/>
    </row>
    <row r="18" customFormat="false" ht="15" hidden="true" customHeight="false" outlineLevel="0" collapsed="false">
      <c r="A18" s="184" t="e">
        <f aca="false">#REF!</f>
        <v>#REF!</v>
      </c>
      <c r="B18" s="184"/>
      <c r="C18" s="184" t="e">
        <f aca="false">#REF!</f>
        <v>#REF!</v>
      </c>
      <c r="D18" s="188" t="s">
        <v>123</v>
      </c>
      <c r="E18" s="188" t="e">
        <f aca="false">E16</f>
        <v>#N/A</v>
      </c>
      <c r="F18" s="174" t="e">
        <f aca="false">#REF!</f>
        <v>#REF!</v>
      </c>
      <c r="G18" s="174" t="e">
        <f aca="false">#REF!</f>
        <v>#REF!</v>
      </c>
      <c r="H18" s="189" t="e">
        <f aca="false">G18+7</f>
        <v>#REF!</v>
      </c>
      <c r="I18" s="189" t="e">
        <f aca="false">G18+17</f>
        <v>#REF!</v>
      </c>
      <c r="J18" s="189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2"/>
    </row>
    <row r="19" customFormat="false" ht="14.25" hidden="tru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2"/>
    </row>
    <row r="20" customFormat="false" ht="14.25" hidden="tru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2"/>
    </row>
    <row r="21" s="194" customFormat="true" ht="21" hidden="tru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3"/>
      <c r="L21" s="51"/>
      <c r="M21" s="193"/>
      <c r="AD21" s="195"/>
    </row>
    <row r="22" s="194" customFormat="true" ht="15.75" hidden="true" customHeight="true" outlineLevel="0" collapsed="false">
      <c r="A22" s="196" t="s">
        <v>124</v>
      </c>
      <c r="B22" s="197" t="s">
        <v>6</v>
      </c>
      <c r="C22" s="198" t="s">
        <v>125</v>
      </c>
      <c r="D22" s="198" t="s">
        <v>114</v>
      </c>
      <c r="E22" s="198" t="s">
        <v>9</v>
      </c>
      <c r="F22" s="198" t="s">
        <v>126</v>
      </c>
      <c r="G22" s="198" t="s">
        <v>127</v>
      </c>
      <c r="H22" s="199" t="s">
        <v>4</v>
      </c>
      <c r="I22" s="199"/>
      <c r="J22" s="199"/>
      <c r="K22" s="51"/>
      <c r="L22" s="51"/>
      <c r="AD22" s="195"/>
    </row>
    <row r="23" s="194" customFormat="true" ht="15" hidden="true" customHeight="true" outlineLevel="0" collapsed="false">
      <c r="A23" s="200" t="s">
        <v>13</v>
      </c>
      <c r="B23" s="201" t="s">
        <v>128</v>
      </c>
      <c r="C23" s="202" t="s">
        <v>15</v>
      </c>
      <c r="D23" s="202" t="s">
        <v>118</v>
      </c>
      <c r="E23" s="202" t="s">
        <v>17</v>
      </c>
      <c r="F23" s="202" t="s">
        <v>18</v>
      </c>
      <c r="G23" s="203" t="s">
        <v>19</v>
      </c>
      <c r="H23" s="204" t="s">
        <v>129</v>
      </c>
      <c r="I23" s="204" t="s">
        <v>130</v>
      </c>
      <c r="J23" s="205" t="s">
        <v>131</v>
      </c>
      <c r="K23" s="51"/>
      <c r="AD23" s="195"/>
    </row>
    <row r="24" s="194" customFormat="true" ht="15.75" hidden="true" customHeight="true" outlineLevel="0" collapsed="false">
      <c r="A24" s="200"/>
      <c r="B24" s="206"/>
      <c r="C24" s="207"/>
      <c r="D24" s="207"/>
      <c r="E24" s="207"/>
      <c r="F24" s="207"/>
      <c r="G24" s="203"/>
      <c r="H24" s="120" t="s">
        <v>132</v>
      </c>
      <c r="I24" s="120" t="s">
        <v>133</v>
      </c>
      <c r="J24" s="208" t="s">
        <v>134</v>
      </c>
      <c r="K24" s="51"/>
      <c r="AD24" s="195"/>
    </row>
    <row r="25" s="194" customFormat="true" ht="18" hidden="true" customHeight="true" outlineLevel="0" collapsed="false">
      <c r="A25" s="209" t="e">
        <f aca="false">VLOOKUP(#REF!,'VESSEL NAME'!A:C,2,FALSE())</f>
        <v>#REF!</v>
      </c>
      <c r="B25" s="210" t="e">
        <f aca="false">VLOOKUP(A25:A29,'VESSEL NAME'!B:C,2,FALSE())</f>
        <v>#REF!</v>
      </c>
      <c r="C25" s="211" t="e">
        <f aca="false">IF(A25="MONTEGO",RIGHT(#REF!,3)&amp;"WW",RIGHT(#REF!,3)&amp;"W")</f>
        <v>#REF!</v>
      </c>
      <c r="D25" s="212" t="s">
        <v>135</v>
      </c>
      <c r="E25" s="213" t="s">
        <v>136</v>
      </c>
      <c r="F25" s="214" t="n">
        <v>40818</v>
      </c>
      <c r="G25" s="215" t="n">
        <v>40819</v>
      </c>
      <c r="H25" s="216" t="n">
        <v>40828</v>
      </c>
      <c r="I25" s="216" t="n">
        <v>40830</v>
      </c>
      <c r="J25" s="217" t="n">
        <v>40831</v>
      </c>
      <c r="K25" s="218"/>
      <c r="AD25" s="195"/>
    </row>
    <row r="26" s="194" customFormat="true" ht="19.5" hidden="true" customHeight="true" outlineLevel="0" collapsed="false">
      <c r="A26" s="219" t="e">
        <f aca="false">VLOOKUP(#REF!,'VESSEL NAME'!A:C,2,FALSE())</f>
        <v>#REF!</v>
      </c>
      <c r="B26" s="220" t="e">
        <f aca="false">VLOOKUP(A26:A30,'VESSEL NAME'!B:C,2,FALSE())</f>
        <v>#REF!</v>
      </c>
      <c r="C26" s="221" t="e">
        <f aca="false">IF(A26="MONTEGO",RIGHT(#REF!,3)&amp;"WW",RIGHT(#REF!,3)&amp;"W")</f>
        <v>#REF!</v>
      </c>
      <c r="D26" s="222" t="s">
        <v>135</v>
      </c>
      <c r="E26" s="213" t="s">
        <v>136</v>
      </c>
      <c r="F26" s="223" t="n">
        <f aca="false">F25+7</f>
        <v>40825</v>
      </c>
      <c r="G26" s="224" t="n">
        <f aca="false">G25+7</f>
        <v>40826</v>
      </c>
      <c r="H26" s="224" t="n">
        <f aca="false">H25+7</f>
        <v>40835</v>
      </c>
      <c r="I26" s="224" t="n">
        <f aca="false">I25+7</f>
        <v>40837</v>
      </c>
      <c r="J26" s="225" t="n">
        <f aca="false">J25+7</f>
        <v>40838</v>
      </c>
      <c r="K26" s="40"/>
      <c r="AD26" s="195"/>
    </row>
    <row r="27" s="194" customFormat="true" ht="18" hidden="true" customHeight="true" outlineLevel="0" collapsed="false">
      <c r="A27" s="219" t="e">
        <f aca="false">VLOOKUP(#REF!,'VESSEL NAME'!A:C,2,FALSE())</f>
        <v>#REF!</v>
      </c>
      <c r="B27" s="220" t="e">
        <f aca="false">VLOOKUP(A27:A30,'VESSEL NAME'!B:C,2,FALSE())</f>
        <v>#REF!</v>
      </c>
      <c r="C27" s="221" t="e">
        <f aca="false">IF(A27="MONTEGO",RIGHT(#REF!,3)&amp;"WW",RIGHT(#REF!,3)&amp;"W")</f>
        <v>#REF!</v>
      </c>
      <c r="D27" s="112" t="s">
        <v>135</v>
      </c>
      <c r="E27" s="213" t="s">
        <v>136</v>
      </c>
      <c r="F27" s="223" t="n">
        <f aca="false">F26+7</f>
        <v>40832</v>
      </c>
      <c r="G27" s="224" t="n">
        <f aca="false">G26+7</f>
        <v>40833</v>
      </c>
      <c r="H27" s="224" t="n">
        <f aca="false">H26+7</f>
        <v>40842</v>
      </c>
      <c r="I27" s="224" t="n">
        <f aca="false">I26+7</f>
        <v>40844</v>
      </c>
      <c r="J27" s="225" t="n">
        <f aca="false">J26+7</f>
        <v>40845</v>
      </c>
      <c r="K27" s="218"/>
      <c r="AD27" s="195"/>
    </row>
    <row r="28" s="194" customFormat="true" ht="18.75" hidden="true" customHeight="true" outlineLevel="0" collapsed="false">
      <c r="A28" s="226" t="e">
        <f aca="false">VLOOKUP(#REF!,'VESSEL NAME'!A:C,2,FALSE())</f>
        <v>#REF!</v>
      </c>
      <c r="B28" s="220" t="e">
        <f aca="false">VLOOKUP(A28:A30,'VESSEL NAME'!B:C,2,FALSE())</f>
        <v>#REF!</v>
      </c>
      <c r="C28" s="221" t="e">
        <f aca="false">IF(A28="MONTEGO",RIGHT(#REF!,3)&amp;"WW",RIGHT(#REF!,3)&amp;"W")</f>
        <v>#REF!</v>
      </c>
      <c r="D28" s="112" t="s">
        <v>135</v>
      </c>
      <c r="E28" s="213" t="s">
        <v>136</v>
      </c>
      <c r="F28" s="223" t="n">
        <f aca="false">F27+7</f>
        <v>40839</v>
      </c>
      <c r="G28" s="224" t="n">
        <f aca="false">G27+7</f>
        <v>40840</v>
      </c>
      <c r="H28" s="224" t="n">
        <f aca="false">H27+7</f>
        <v>40849</v>
      </c>
      <c r="I28" s="224" t="n">
        <f aca="false">I27+7</f>
        <v>40851</v>
      </c>
      <c r="J28" s="225" t="n">
        <f aca="false">J27+7</f>
        <v>40852</v>
      </c>
      <c r="K28" s="218"/>
      <c r="AD28" s="195"/>
    </row>
    <row r="29" s="194" customFormat="true" ht="21" hidden="true" customHeight="true" outlineLevel="0" collapsed="false">
      <c r="A29" s="227" t="e">
        <f aca="false">VLOOKUP(#REF!,'VESSEL NAME'!A:C,2,FALSE())</f>
        <v>#REF!</v>
      </c>
      <c r="B29" s="228" t="e">
        <f aca="false">VLOOKUP(A29:A30,'VESSEL NAME'!B:C,2,FALSE())</f>
        <v>#REF!</v>
      </c>
      <c r="C29" s="229" t="e">
        <f aca="false">IF(A29="MONTEGO",RIGHT(#REF!,3)&amp;"WW",RIGHT(#REF!,3)&amp;"W")</f>
        <v>#REF!</v>
      </c>
      <c r="D29" s="230" t="s">
        <v>135</v>
      </c>
      <c r="E29" s="231" t="s">
        <v>136</v>
      </c>
      <c r="F29" s="232" t="n">
        <f aca="false">F28+7</f>
        <v>40846</v>
      </c>
      <c r="G29" s="233" t="n">
        <f aca="false">G28+7</f>
        <v>40847</v>
      </c>
      <c r="H29" s="233" t="n">
        <f aca="false">H28+7</f>
        <v>40856</v>
      </c>
      <c r="I29" s="233" t="n">
        <f aca="false">I28+7</f>
        <v>40858</v>
      </c>
      <c r="J29" s="234" t="n">
        <f aca="false">J28+7</f>
        <v>40859</v>
      </c>
      <c r="K29" s="218"/>
      <c r="AD29" s="195"/>
    </row>
    <row r="30" customFormat="false" ht="21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2"/>
    </row>
    <row r="31" customFormat="false" ht="19.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2"/>
    </row>
    <row r="32" customFormat="false" ht="19.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2"/>
    </row>
    <row r="33" customFormat="false" ht="19.9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2"/>
    </row>
    <row r="34" customFormat="false" ht="19.9" hidden="false" customHeight="true" outlineLevel="0" collapsed="false">
      <c r="A34" s="235" t="s">
        <v>137</v>
      </c>
      <c r="B34" s="236"/>
      <c r="C34" s="236"/>
      <c r="D34" s="236"/>
      <c r="E34" s="236"/>
      <c r="F34" s="236"/>
      <c r="G34" s="236"/>
      <c r="H34" s="235"/>
      <c r="I34" s="191"/>
      <c r="J34" s="19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2"/>
    </row>
    <row r="35" customFormat="false" ht="19.9" hidden="false" customHeight="true" outlineLevel="0" collapsed="false">
      <c r="A35" s="235" t="s">
        <v>138</v>
      </c>
      <c r="B35" s="236"/>
      <c r="C35" s="236"/>
      <c r="D35" s="236"/>
      <c r="E35" s="236"/>
      <c r="F35" s="236"/>
      <c r="G35" s="236"/>
      <c r="H35" s="235"/>
      <c r="I35" s="191"/>
      <c r="J35" s="19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2"/>
    </row>
    <row r="36" customFormat="false" ht="19.9" hidden="false" customHeight="true" outlineLevel="0" collapsed="false">
      <c r="A36" s="235" t="s">
        <v>139</v>
      </c>
      <c r="B36" s="236"/>
      <c r="C36" s="236"/>
      <c r="D36" s="236"/>
      <c r="E36" s="236"/>
      <c r="F36" s="236"/>
      <c r="G36" s="236"/>
      <c r="H36" s="235"/>
      <c r="I36" s="40"/>
      <c r="J36" s="40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2"/>
    </row>
    <row r="37" s="17" customFormat="true" ht="18" hidden="false" customHeight="false" outlineLevel="0" collapsed="false">
      <c r="A37" s="235"/>
      <c r="B37" s="236"/>
      <c r="C37" s="236"/>
      <c r="D37" s="236"/>
      <c r="E37" s="236"/>
      <c r="F37" s="236"/>
      <c r="G37" s="236"/>
      <c r="H37" s="235"/>
      <c r="I37" s="237"/>
      <c r="J37" s="237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6"/>
    </row>
    <row r="38" s="17" customFormat="true" ht="1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7"/>
      <c r="J38" s="237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6"/>
    </row>
    <row r="39" s="17" customFormat="true" ht="1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7"/>
      <c r="J39" s="237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6"/>
    </row>
    <row r="40" customFormat="false" ht="1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  <c r="I40" s="241"/>
      <c r="J40" s="2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2"/>
    </row>
    <row r="41" customFormat="false" ht="14.25" hidden="false" customHeight="false" outlineLevel="0" collapsed="false">
      <c r="A41" s="141"/>
      <c r="B41" s="141"/>
      <c r="C41" s="141"/>
      <c r="D41" s="141"/>
      <c r="E41" s="241"/>
      <c r="F41" s="241"/>
      <c r="G41" s="141"/>
      <c r="H41" s="241"/>
      <c r="I41" s="241"/>
      <c r="J41" s="2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2"/>
    </row>
    <row r="42" customFormat="false" ht="14.25" hidden="false" customHeight="false" outlineLevel="0" collapsed="false">
      <c r="A42" s="141"/>
      <c r="B42" s="141"/>
      <c r="C42" s="141"/>
      <c r="D42" s="141"/>
      <c r="E42" s="241"/>
      <c r="F42" s="241"/>
      <c r="G42" s="242"/>
      <c r="H42" s="241"/>
      <c r="I42" s="241"/>
      <c r="J42" s="241"/>
      <c r="K42" s="141"/>
      <c r="L42" s="141"/>
      <c r="M42" s="141"/>
      <c r="P42" s="141"/>
    </row>
    <row r="43" customFormat="false" ht="14.25" hidden="false" customHeight="false" outlineLevel="0" collapsed="false">
      <c r="A43" s="141"/>
      <c r="B43" s="141"/>
      <c r="C43" s="141"/>
      <c r="D43" s="141"/>
      <c r="E43" s="241"/>
      <c r="F43" s="241"/>
      <c r="G43" s="141"/>
      <c r="H43" s="241"/>
      <c r="I43" s="241"/>
      <c r="J43" s="241"/>
      <c r="K43" s="141"/>
      <c r="L43" s="141"/>
      <c r="M43" s="141"/>
      <c r="P43" s="141"/>
    </row>
    <row r="44" customFormat="false" ht="14.25" hidden="false" customHeight="false" outlineLevel="0" collapsed="false">
      <c r="A44" s="141"/>
      <c r="B44" s="141"/>
      <c r="C44" s="141"/>
      <c r="D44" s="141"/>
      <c r="E44" s="241"/>
      <c r="F44" s="241"/>
      <c r="G44" s="141"/>
      <c r="H44" s="241"/>
      <c r="I44" s="241"/>
      <c r="J44" s="241"/>
      <c r="K44" s="141"/>
      <c r="L44" s="141"/>
      <c r="M44" s="141"/>
      <c r="P44" s="141"/>
    </row>
    <row r="45" customFormat="false" ht="14.25" hidden="false" customHeight="false" outlineLevel="0" collapsed="false">
      <c r="M45" s="141"/>
      <c r="P45" s="141"/>
    </row>
    <row r="46" customFormat="false" ht="14.25" hidden="false" customHeight="false" outlineLevel="0" collapsed="false">
      <c r="M46" s="141"/>
      <c r="P46" s="141"/>
    </row>
    <row r="85" customFormat="false" ht="14.25" hidden="false" customHeight="false" outlineLevel="0" collapsed="false">
      <c r="I85" s="243"/>
      <c r="J85" s="243"/>
    </row>
    <row r="87" customFormat="false" ht="14.25" hidden="false" customHeight="false" outlineLevel="0" collapsed="false">
      <c r="I87" s="243"/>
      <c r="J87" s="243"/>
    </row>
    <row r="89" customFormat="false" ht="14.25" hidden="false" customHeight="false" outlineLevel="0" collapsed="false">
      <c r="I89" s="243"/>
      <c r="J89" s="243"/>
    </row>
    <row r="91" customFormat="false" ht="14.25" hidden="false" customHeight="false" outlineLevel="0" collapsed="false">
      <c r="I91" s="243"/>
      <c r="J91" s="243"/>
    </row>
    <row r="93" customFormat="false" ht="14.25" hidden="false" customHeight="false" outlineLevel="0" collapsed="false">
      <c r="I93" s="243"/>
      <c r="J93" s="243"/>
    </row>
    <row r="95" customFormat="false" ht="14.25" hidden="false" customHeight="false" outlineLevel="0" collapsed="false">
      <c r="I95" s="243"/>
      <c r="J95" s="243"/>
    </row>
  </sheetData>
  <mergeCells count="13">
    <mergeCell ref="A2:J2"/>
    <mergeCell ref="A3:J3"/>
    <mergeCell ref="A4:J4"/>
    <mergeCell ref="A6:J6"/>
    <mergeCell ref="A7:G7"/>
    <mergeCell ref="H7:J7"/>
    <mergeCell ref="A19:J19"/>
    <mergeCell ref="A21:J21"/>
    <mergeCell ref="H22:J22"/>
    <mergeCell ref="A23:A24"/>
    <mergeCell ref="G23:G24"/>
    <mergeCell ref="A39:H39"/>
    <mergeCell ref="A40:H4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5" workbookViewId="0">
      <selection pane="topLeft" activeCell="O14" activeCellId="0" sqref="O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4" width="41.37"/>
    <col collapsed="false" customWidth="true" hidden="false" outlineLevel="0" max="2" min="2" style="7" width="17.62"/>
    <col collapsed="false" customWidth="true" hidden="false" outlineLevel="0" max="4" min="3" style="5" width="13.49"/>
    <col collapsed="false" customWidth="true" hidden="false" outlineLevel="0" max="5" min="5" style="5" width="15.62"/>
    <col collapsed="false" customWidth="true" hidden="false" outlineLevel="0" max="6" min="6" style="245" width="16.62"/>
    <col collapsed="false" customWidth="true" hidden="false" outlineLevel="0" max="7" min="7" style="243" width="14.62"/>
    <col collapsed="false" customWidth="true" hidden="false" outlineLevel="0" max="8" min="8" style="137" width="14.74"/>
    <col collapsed="false" customWidth="true" hidden="false" outlineLevel="0" max="9" min="9" style="141" width="14.74"/>
    <col collapsed="false" customWidth="true" hidden="false" outlineLevel="0" max="10" min="10" style="246" width="14.74"/>
    <col collapsed="false" customWidth="true" hidden="false" outlineLevel="0" max="12" min="11" style="5" width="14.74"/>
    <col collapsed="false" customWidth="true" hidden="false" outlineLevel="0" max="14" min="13" style="137" width="14.74"/>
    <col collapsed="false" customWidth="true" hidden="false" outlineLevel="0" max="15" min="15" style="137" width="16.99"/>
    <col collapsed="false" customWidth="true" hidden="false" outlineLevel="0" max="16" min="16" style="137" width="15.62"/>
    <col collapsed="false" customWidth="true" hidden="false" outlineLevel="0" max="17" min="17" style="137" width="16.99"/>
    <col collapsed="false" customWidth="true" hidden="false" outlineLevel="0" max="18" min="18" style="137" width="15.62"/>
    <col collapsed="false" customWidth="true" hidden="false" outlineLevel="0" max="19" min="19" style="243" width="16.49"/>
    <col collapsed="false" customWidth="true" hidden="false" outlineLevel="0" max="20" min="20" style="137" width="16.87"/>
    <col collapsed="false" customWidth="true" hidden="false" outlineLevel="0" max="21" min="21" style="243" width="15.62"/>
    <col collapsed="false" customWidth="true" hidden="false" outlineLevel="0" max="22" min="22" style="137" width="16.74"/>
    <col collapsed="false" customWidth="true" hidden="false" outlineLevel="0" max="27" min="23" style="137" width="15.62"/>
    <col collapsed="false" customWidth="true" hidden="false" outlineLevel="0" max="28" min="28" style="243" width="37.12"/>
    <col collapsed="false" customWidth="true" hidden="false" outlineLevel="0" max="31" min="29" style="243" width="15.62"/>
    <col collapsed="false" customWidth="true" hidden="false" outlineLevel="0" max="32" min="32" style="243" width="16.99"/>
    <col collapsed="false" customWidth="true" hidden="false" outlineLevel="0" max="33" min="33" style="137" width="16.99"/>
    <col collapsed="false" customWidth="true" hidden="false" outlineLevel="0" max="34" min="34" style="137" width="13.49"/>
    <col collapsed="false" customWidth="true" hidden="false" outlineLevel="0" max="35" min="35" style="137" width="11.74"/>
    <col collapsed="false" customWidth="true" hidden="false" outlineLevel="0" max="36" min="36" style="7" width="9.62"/>
    <col collapsed="false" customWidth="true" hidden="false" outlineLevel="0" max="37" min="37" style="7" width="13.12"/>
    <col collapsed="false" customWidth="false" hidden="false" outlineLevel="0" max="257" min="38" style="7" width="7.99"/>
  </cols>
  <sheetData>
    <row r="1" customFormat="false" ht="28.1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</row>
    <row r="2" customFormat="false" ht="28.1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50"/>
      <c r="AH2" s="250"/>
      <c r="AI2" s="250"/>
      <c r="AJ2" s="250"/>
    </row>
    <row r="3" customFormat="false" ht="28.15" hidden="false" customHeight="true" outlineLevel="0" collapsed="false">
      <c r="A3" s="248" t="str">
        <f aca="false">'USA &amp; Canada '!A3:J3</f>
        <v>2019年06月船期表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</row>
    <row r="4" customFormat="false" ht="28.15" hidden="false" customHeight="tru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80"/>
      <c r="AH4" s="80"/>
      <c r="AI4" s="80"/>
    </row>
    <row r="5" customFormat="false" ht="19.9" hidden="false" customHeight="true" outlineLevel="0" collapsed="false">
      <c r="A5" s="240"/>
      <c r="B5" s="252"/>
      <c r="C5" s="253"/>
      <c r="D5" s="253"/>
      <c r="E5" s="253"/>
      <c r="F5" s="254"/>
      <c r="G5" s="40"/>
      <c r="H5" s="40"/>
      <c r="I5" s="253"/>
      <c r="J5" s="40"/>
      <c r="K5" s="40"/>
      <c r="L5" s="40"/>
      <c r="M5" s="40"/>
      <c r="N5" s="40"/>
      <c r="O5" s="40"/>
      <c r="P5" s="40"/>
      <c r="Q5" s="40"/>
      <c r="R5" s="40"/>
      <c r="S5" s="40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7"/>
      <c r="AI5" s="7"/>
    </row>
    <row r="6" s="17" customFormat="true" ht="14.25" hidden="false" customHeight="true" outlineLevel="0" collapsed="false">
      <c r="A6" s="255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241"/>
      <c r="N6" s="241"/>
      <c r="O6" s="137"/>
      <c r="P6" s="137"/>
      <c r="Q6" s="241"/>
      <c r="R6" s="243"/>
      <c r="S6" s="137"/>
      <c r="T6" s="243"/>
      <c r="U6" s="137"/>
      <c r="V6" s="137"/>
      <c r="W6" s="137"/>
      <c r="X6" s="137"/>
      <c r="Y6" s="137"/>
      <c r="Z6" s="137"/>
      <c r="AA6" s="243"/>
      <c r="AB6" s="243"/>
      <c r="AC6" s="243"/>
      <c r="AD6" s="243"/>
      <c r="AE6" s="243"/>
      <c r="AF6" s="137"/>
      <c r="AG6" s="137"/>
      <c r="AH6" s="137"/>
    </row>
    <row r="7" s="2" customFormat="true" ht="21" hidden="false" customHeight="true" outlineLevel="0" collapsed="false">
      <c r="A7" s="256" t="s">
        <v>8</v>
      </c>
      <c r="B7" s="257"/>
      <c r="C7" s="257"/>
      <c r="D7" s="257"/>
      <c r="E7" s="258"/>
      <c r="F7" s="257"/>
      <c r="G7" s="259"/>
      <c r="H7" s="260"/>
      <c r="I7" s="260"/>
      <c r="J7" s="260"/>
      <c r="K7" s="259"/>
      <c r="L7" s="260"/>
      <c r="M7" s="261"/>
    </row>
    <row r="8" s="2" customFormat="true" ht="35.25" hidden="false" customHeight="true" outlineLevel="0" collapsed="false">
      <c r="A8" s="262" t="s">
        <v>141</v>
      </c>
      <c r="B8" s="83"/>
      <c r="C8" s="83"/>
      <c r="D8" s="83"/>
      <c r="E8" s="83"/>
      <c r="F8" s="83"/>
      <c r="G8" s="83"/>
      <c r="H8" s="95" t="s">
        <v>142</v>
      </c>
      <c r="I8" s="95"/>
      <c r="J8" s="95"/>
      <c r="K8" s="95"/>
      <c r="L8" s="95"/>
      <c r="M8" s="95"/>
    </row>
    <row r="9" s="20" customFormat="true" ht="42" hidden="false" customHeight="true" outlineLevel="0" collapsed="false">
      <c r="A9" s="263" t="s">
        <v>5</v>
      </c>
      <c r="B9" s="264" t="s">
        <v>6</v>
      </c>
      <c r="C9" s="264" t="s">
        <v>7</v>
      </c>
      <c r="D9" s="264"/>
      <c r="E9" s="265" t="s">
        <v>9</v>
      </c>
      <c r="F9" s="266" t="s">
        <v>143</v>
      </c>
      <c r="G9" s="267" t="s">
        <v>11</v>
      </c>
      <c r="H9" s="268" t="s">
        <v>144</v>
      </c>
      <c r="I9" s="264" t="s">
        <v>145</v>
      </c>
      <c r="J9" s="264" t="s">
        <v>146</v>
      </c>
      <c r="K9" s="264" t="s">
        <v>147</v>
      </c>
      <c r="L9" s="264" t="s">
        <v>148</v>
      </c>
      <c r="M9" s="267" t="s">
        <v>149</v>
      </c>
    </row>
    <row r="10" s="277" customFormat="true" ht="35.25" hidden="false" customHeight="true" outlineLevel="0" collapsed="false">
      <c r="A10" s="269" t="s">
        <v>13</v>
      </c>
      <c r="B10" s="270" t="s">
        <v>14</v>
      </c>
      <c r="C10" s="270" t="s">
        <v>150</v>
      </c>
      <c r="D10" s="270" t="s">
        <v>16</v>
      </c>
      <c r="E10" s="271" t="s">
        <v>17</v>
      </c>
      <c r="F10" s="272" t="s">
        <v>151</v>
      </c>
      <c r="G10" s="273" t="s">
        <v>19</v>
      </c>
      <c r="H10" s="274" t="s">
        <v>152</v>
      </c>
      <c r="I10" s="275" t="s">
        <v>153</v>
      </c>
      <c r="J10" s="275" t="s">
        <v>154</v>
      </c>
      <c r="K10" s="275" t="s">
        <v>155</v>
      </c>
      <c r="L10" s="275" t="s">
        <v>156</v>
      </c>
      <c r="M10" s="276" t="s">
        <v>157</v>
      </c>
    </row>
    <row r="11" s="20" customFormat="true" ht="25.5" hidden="false" customHeight="true" outlineLevel="0" collapsed="false">
      <c r="A11" s="278" t="str">
        <f aca="false">'Inbound '!H257</f>
        <v>CMA CGM BENJAMIN FRANKLIN</v>
      </c>
      <c r="B11" s="279" t="str">
        <f aca="false">VLOOKUP(A11:A104,'VESSEL NAME'!B:C,2,FALSE())</f>
        <v>达飞富兰克林</v>
      </c>
      <c r="C11" s="280" t="str">
        <f aca="false">'Inbound '!K257</f>
        <v>0FL3PW</v>
      </c>
      <c r="D11" s="280" t="str">
        <f aca="false">'Inbound '!L257</f>
        <v>0FL3PW1PL</v>
      </c>
      <c r="E11" s="281" t="str">
        <f aca="false">'Inbound '!D257</f>
        <v>YANGSHAN I</v>
      </c>
      <c r="F11" s="281" t="n">
        <f aca="false">G11-1</f>
        <v>43617</v>
      </c>
      <c r="G11" s="282" t="n">
        <f aca="false">'Inbound '!M257</f>
        <v>43618</v>
      </c>
      <c r="H11" s="283" t="n">
        <f aca="false">G11+28</f>
        <v>43646</v>
      </c>
      <c r="I11" s="284" t="n">
        <f aca="false">G11+31</f>
        <v>43649</v>
      </c>
      <c r="J11" s="284" t="n">
        <f aca="false">G11+33</f>
        <v>43651</v>
      </c>
      <c r="K11" s="284" t="n">
        <f aca="false">G11+35</f>
        <v>43653</v>
      </c>
      <c r="L11" s="284" t="n">
        <f aca="false">G11+40</f>
        <v>43658</v>
      </c>
      <c r="M11" s="285" t="n">
        <f aca="false">G11+25</f>
        <v>43643</v>
      </c>
    </row>
    <row r="12" s="20" customFormat="true" ht="25.5" hidden="false" customHeight="true" outlineLevel="0" collapsed="false">
      <c r="A12" s="286" t="str">
        <f aca="false">'Inbound '!H258</f>
        <v>APL TEMASEK</v>
      </c>
      <c r="B12" s="34" t="str">
        <f aca="false">VLOOKUP(A12:A105,'VESSEL NAME'!B:C,2,FALSE())</f>
        <v>美总淡马锡</v>
      </c>
      <c r="C12" s="280" t="str">
        <f aca="false">'Inbound '!K258</f>
        <v>0FL3RW</v>
      </c>
      <c r="D12" s="280" t="str">
        <f aca="false">'Inbound '!L258</f>
        <v>0FL3RW1PL</v>
      </c>
      <c r="E12" s="281" t="str">
        <f aca="false">'Inbound '!D258</f>
        <v>YANGSHAN I</v>
      </c>
      <c r="F12" s="287" t="n">
        <f aca="false">G12-1</f>
        <v>43624</v>
      </c>
      <c r="G12" s="288" t="n">
        <f aca="false">G11+7</f>
        <v>43625</v>
      </c>
      <c r="H12" s="289" t="n">
        <f aca="false">G12+28</f>
        <v>43653</v>
      </c>
      <c r="I12" s="284" t="n">
        <f aca="false">G12+31</f>
        <v>43656</v>
      </c>
      <c r="J12" s="284" t="n">
        <f aca="false">G12+33</f>
        <v>43658</v>
      </c>
      <c r="K12" s="284" t="n">
        <f aca="false">G12+35</f>
        <v>43660</v>
      </c>
      <c r="L12" s="284" t="n">
        <f aca="false">G12+40</f>
        <v>43665</v>
      </c>
      <c r="M12" s="285" t="n">
        <f aca="false">G12+25</f>
        <v>43650</v>
      </c>
    </row>
    <row r="13" s="20" customFormat="true" ht="25.5" hidden="false" customHeight="true" outlineLevel="0" collapsed="false">
      <c r="A13" s="286" t="str">
        <f aca="false">'Inbound '!H259</f>
        <v>CMA CGM KERGUELEN</v>
      </c>
      <c r="B13" s="34" t="str">
        <f aca="false">VLOOKUP(A13:A106,'VESSEL NAME'!B:C,2,FALSE())</f>
        <v>达飞凯尔盖朗</v>
      </c>
      <c r="C13" s="280" t="str">
        <f aca="false">'Inbound '!K259</f>
        <v>0FL3TW</v>
      </c>
      <c r="D13" s="280" t="str">
        <f aca="false">'Inbound '!L259</f>
        <v>0FL3TW1PL</v>
      </c>
      <c r="E13" s="281" t="str">
        <f aca="false">'Inbound '!D259</f>
        <v>YANGSHAN I</v>
      </c>
      <c r="F13" s="287" t="n">
        <f aca="false">G13-1</f>
        <v>43631</v>
      </c>
      <c r="G13" s="288" t="n">
        <f aca="false">G12+7</f>
        <v>43632</v>
      </c>
      <c r="H13" s="289" t="n">
        <f aca="false">G13+28</f>
        <v>43660</v>
      </c>
      <c r="I13" s="284" t="n">
        <f aca="false">G13+31</f>
        <v>43663</v>
      </c>
      <c r="J13" s="284" t="n">
        <f aca="false">G13+33</f>
        <v>43665</v>
      </c>
      <c r="K13" s="284" t="n">
        <f aca="false">G13+35</f>
        <v>43667</v>
      </c>
      <c r="L13" s="284" t="n">
        <f aca="false">G13+40</f>
        <v>43672</v>
      </c>
      <c r="M13" s="285" t="n">
        <f aca="false">G13+25</f>
        <v>43657</v>
      </c>
    </row>
    <row r="14" s="20" customFormat="true" ht="25.5" hidden="false" customHeight="true" outlineLevel="0" collapsed="false">
      <c r="A14" s="286" t="str">
        <f aca="false">'Inbound '!H260</f>
        <v>CMA CGM JULES VERNE</v>
      </c>
      <c r="B14" s="34" t="str">
        <f aca="false">VLOOKUP(A14:A120,'VESSEL NAME'!B:C,2,FALSE())</f>
        <v>达飞凡尔纳</v>
      </c>
      <c r="C14" s="280" t="str">
        <f aca="false">'Inbound '!K260</f>
        <v>0FL3VW</v>
      </c>
      <c r="D14" s="280" t="str">
        <f aca="false">'Inbound '!L260</f>
        <v>0FL3VW1PL</v>
      </c>
      <c r="E14" s="281" t="str">
        <f aca="false">'Inbound '!D260</f>
        <v>YANGSHAN I</v>
      </c>
      <c r="F14" s="287" t="n">
        <f aca="false">G14-1</f>
        <v>43638</v>
      </c>
      <c r="G14" s="288" t="n">
        <f aca="false">G13+7</f>
        <v>43639</v>
      </c>
      <c r="H14" s="289" t="n">
        <f aca="false">G14+28</f>
        <v>43667</v>
      </c>
      <c r="I14" s="284" t="n">
        <f aca="false">G14+31</f>
        <v>43670</v>
      </c>
      <c r="J14" s="284" t="n">
        <f aca="false">G14+33</f>
        <v>43672</v>
      </c>
      <c r="K14" s="284" t="n">
        <f aca="false">G14+35</f>
        <v>43674</v>
      </c>
      <c r="L14" s="284" t="n">
        <f aca="false">G14+40</f>
        <v>43679</v>
      </c>
      <c r="M14" s="285" t="n">
        <f aca="false">G14+25</f>
        <v>43664</v>
      </c>
    </row>
    <row r="15" s="20" customFormat="true" ht="25.5" hidden="false" customHeight="true" outlineLevel="0" collapsed="false">
      <c r="A15" s="286" t="str">
        <f aca="false">'Inbound '!H261</f>
        <v>CMA CGM ZHENG HE</v>
      </c>
      <c r="B15" s="34" t="str">
        <f aca="false">VLOOKUP(A15:A121,'VESSEL NAME'!B:C,2,FALSE())</f>
        <v>达飞郑和</v>
      </c>
      <c r="C15" s="280" t="str">
        <f aca="false">'Inbound '!K261</f>
        <v>0FL3XW</v>
      </c>
      <c r="D15" s="280" t="str">
        <f aca="false">'Inbound '!L261</f>
        <v>0FL3XW1PL</v>
      </c>
      <c r="E15" s="281" t="str">
        <f aca="false">'Inbound '!D261</f>
        <v>YANGSHAN I</v>
      </c>
      <c r="F15" s="287" t="n">
        <f aca="false">G15-1</f>
        <v>43645</v>
      </c>
      <c r="G15" s="288" t="n">
        <f aca="false">G14+7</f>
        <v>43646</v>
      </c>
      <c r="H15" s="290" t="n">
        <f aca="false">G15+28</f>
        <v>43674</v>
      </c>
      <c r="I15" s="291" t="n">
        <f aca="false">G15+31</f>
        <v>43677</v>
      </c>
      <c r="J15" s="291" t="n">
        <f aca="false">G15+33</f>
        <v>43679</v>
      </c>
      <c r="K15" s="291" t="n">
        <f aca="false">G15+35</f>
        <v>43681</v>
      </c>
      <c r="L15" s="291" t="n">
        <f aca="false">G15+40</f>
        <v>43686</v>
      </c>
      <c r="M15" s="292" t="n">
        <f aca="false">G15+25</f>
        <v>43671</v>
      </c>
    </row>
    <row r="16" s="2" customFormat="true" ht="21" hidden="false" customHeight="true" outlineLevel="0" collapsed="false">
      <c r="A16" s="293"/>
      <c r="B16" s="294"/>
      <c r="C16" s="294"/>
      <c r="D16" s="294"/>
      <c r="E16" s="295"/>
      <c r="F16" s="294"/>
      <c r="G16" s="296"/>
      <c r="H16" s="297"/>
      <c r="I16" s="297"/>
      <c r="J16" s="297"/>
      <c r="K16" s="296"/>
      <c r="L16" s="297"/>
      <c r="M16" s="298"/>
    </row>
    <row r="17" s="2" customFormat="true" ht="30" hidden="false" customHeight="true" outlineLevel="0" collapsed="false">
      <c r="A17" s="262" t="s">
        <v>158</v>
      </c>
      <c r="B17" s="83"/>
      <c r="C17" s="83"/>
      <c r="D17" s="83"/>
      <c r="E17" s="83"/>
      <c r="F17" s="83"/>
      <c r="G17" s="83"/>
      <c r="H17" s="95" t="s">
        <v>142</v>
      </c>
      <c r="I17" s="95"/>
      <c r="J17" s="95"/>
      <c r="K17" s="95"/>
      <c r="L17" s="95"/>
      <c r="M17" s="95"/>
    </row>
    <row r="18" s="20" customFormat="true" ht="42" hidden="false" customHeight="true" outlineLevel="0" collapsed="false">
      <c r="A18" s="299" t="s">
        <v>158</v>
      </c>
      <c r="B18" s="264" t="s">
        <v>6</v>
      </c>
      <c r="C18" s="264" t="s">
        <v>7</v>
      </c>
      <c r="D18" s="264"/>
      <c r="E18" s="265" t="s">
        <v>9</v>
      </c>
      <c r="F18" s="266" t="s">
        <v>143</v>
      </c>
      <c r="G18" s="267" t="s">
        <v>11</v>
      </c>
      <c r="H18" s="300" t="s">
        <v>155</v>
      </c>
      <c r="I18" s="301" t="s">
        <v>154</v>
      </c>
      <c r="J18" s="301" t="s">
        <v>159</v>
      </c>
      <c r="K18" s="264"/>
      <c r="L18" s="264"/>
      <c r="M18" s="267"/>
    </row>
    <row r="19" s="277" customFormat="true" ht="24" hidden="false" customHeight="true" outlineLevel="0" collapsed="false">
      <c r="A19" s="302"/>
      <c r="B19" s="303" t="s">
        <v>14</v>
      </c>
      <c r="C19" s="304" t="s">
        <v>150</v>
      </c>
      <c r="D19" s="304" t="s">
        <v>16</v>
      </c>
      <c r="E19" s="305" t="s">
        <v>17</v>
      </c>
      <c r="F19" s="305" t="s">
        <v>160</v>
      </c>
      <c r="G19" s="306" t="s">
        <v>19</v>
      </c>
      <c r="H19" s="307" t="s">
        <v>147</v>
      </c>
      <c r="I19" s="308" t="s">
        <v>146</v>
      </c>
      <c r="J19" s="308" t="s">
        <v>161</v>
      </c>
      <c r="K19" s="308"/>
      <c r="L19" s="308"/>
      <c r="M19" s="309"/>
    </row>
    <row r="20" s="20" customFormat="true" ht="24" hidden="false" customHeight="true" outlineLevel="0" collapsed="false">
      <c r="A20" s="278" t="str">
        <f aca="false">'Inbound '!H267</f>
        <v>COSCO SHIPPING LIBRA</v>
      </c>
      <c r="B20" s="279" t="str">
        <f aca="false">VLOOKUP(A20:A112,'VESSEL NAME'!B:C,2,FALSE())</f>
        <v> </v>
      </c>
      <c r="C20" s="280" t="str">
        <f aca="false">'Inbound '!K267</f>
        <v>005W</v>
      </c>
      <c r="D20" s="280" t="str">
        <f aca="false">'Inbound '!L267</f>
        <v>0FA3NW1PL</v>
      </c>
      <c r="E20" s="281" t="str">
        <f aca="false">'Inbound '!D267</f>
        <v>YANGSHAN I</v>
      </c>
      <c r="F20" s="281"/>
      <c r="G20" s="310" t="n">
        <f aca="false">'Inbound '!M267</f>
        <v>43618</v>
      </c>
      <c r="H20" s="311" t="n">
        <f aca="false">G20+30</f>
        <v>43648</v>
      </c>
      <c r="I20" s="312" t="n">
        <f aca="false">G20+32</f>
        <v>43650</v>
      </c>
      <c r="J20" s="312" t="n">
        <f aca="false">G20+36</f>
        <v>43654</v>
      </c>
      <c r="K20" s="312"/>
      <c r="L20" s="312"/>
      <c r="M20" s="313"/>
    </row>
    <row r="21" s="20" customFormat="true" ht="24" hidden="false" customHeight="true" outlineLevel="0" collapsed="false">
      <c r="A21" s="278" t="str">
        <f aca="false">'Inbound '!H268</f>
        <v>COSCO SHIPPING SAGITTARIUS</v>
      </c>
      <c r="B21" s="34" t="str">
        <f aca="false">VLOOKUP(A21:A113,'VESSEL NAME'!B:C,2,FALSE())</f>
        <v> </v>
      </c>
      <c r="C21" s="280" t="str">
        <f aca="false">'Inbound '!K268</f>
        <v>004W</v>
      </c>
      <c r="D21" s="280" t="str">
        <f aca="false">'Inbound '!L268</f>
        <v>0FA3PW1PL</v>
      </c>
      <c r="E21" s="281" t="str">
        <f aca="false">'Inbound '!D268</f>
        <v>YANGSHAN I</v>
      </c>
      <c r="F21" s="287"/>
      <c r="G21" s="310" t="n">
        <f aca="false">'Inbound '!M268</f>
        <v>43625</v>
      </c>
      <c r="H21" s="311" t="n">
        <f aca="false">G21+30</f>
        <v>43655</v>
      </c>
      <c r="I21" s="312" t="n">
        <f aca="false">G21+32</f>
        <v>43657</v>
      </c>
      <c r="J21" s="312" t="n">
        <f aca="false">G21+36</f>
        <v>43661</v>
      </c>
      <c r="K21" s="284"/>
      <c r="L21" s="284"/>
      <c r="M21" s="285"/>
    </row>
    <row r="22" s="20" customFormat="true" ht="24" hidden="false" customHeight="true" outlineLevel="0" collapsed="false">
      <c r="A22" s="278" t="str">
        <f aca="false">'Inbound '!H269</f>
        <v>COSCO SHIPPING NEBULA</v>
      </c>
      <c r="B22" s="34" t="str">
        <f aca="false">VLOOKUP(A22:A114,'VESSEL NAME'!B:C,2,FALSE())</f>
        <v> </v>
      </c>
      <c r="C22" s="280" t="str">
        <f aca="false">'Inbound '!K269</f>
        <v>004W</v>
      </c>
      <c r="D22" s="280" t="str">
        <f aca="false">'Inbound '!L269</f>
        <v>0FA3RW1PL</v>
      </c>
      <c r="E22" s="281" t="str">
        <f aca="false">'Inbound '!D269</f>
        <v>YANGSHAN I</v>
      </c>
      <c r="F22" s="287"/>
      <c r="G22" s="310" t="n">
        <f aca="false">'Inbound '!M269</f>
        <v>43632</v>
      </c>
      <c r="H22" s="311" t="n">
        <f aca="false">G22+30</f>
        <v>43662</v>
      </c>
      <c r="I22" s="312" t="n">
        <f aca="false">G22+32</f>
        <v>43664</v>
      </c>
      <c r="J22" s="312" t="n">
        <f aca="false">G22+36</f>
        <v>43668</v>
      </c>
      <c r="K22" s="284"/>
      <c r="L22" s="284"/>
      <c r="M22" s="285"/>
    </row>
    <row r="23" s="20" customFormat="true" ht="24" hidden="false" customHeight="true" outlineLevel="0" collapsed="false">
      <c r="A23" s="278" t="str">
        <f aca="false">'Inbound '!H270</f>
        <v>COSCO SHIPPING VIRGO</v>
      </c>
      <c r="B23" s="34" t="str">
        <f aca="false">VLOOKUP(A23:A128,'VESSEL NAME'!B:C,2,FALSE())</f>
        <v> </v>
      </c>
      <c r="C23" s="280" t="str">
        <f aca="false">'Inbound '!K270</f>
        <v>006W</v>
      </c>
      <c r="D23" s="280" t="str">
        <f aca="false">'Inbound '!L270</f>
        <v>0FA3TW1PL</v>
      </c>
      <c r="E23" s="281" t="str">
        <f aca="false">'Inbound '!D270</f>
        <v>YANGSHAN I</v>
      </c>
      <c r="F23" s="287"/>
      <c r="G23" s="310" t="n">
        <f aca="false">'Inbound '!M270</f>
        <v>43639</v>
      </c>
      <c r="H23" s="311" t="n">
        <f aca="false">G23+30</f>
        <v>43669</v>
      </c>
      <c r="I23" s="312" t="n">
        <f aca="false">G23+32</f>
        <v>43671</v>
      </c>
      <c r="J23" s="312" t="n">
        <f aca="false">G23+36</f>
        <v>43675</v>
      </c>
      <c r="K23" s="284"/>
      <c r="L23" s="284"/>
      <c r="M23" s="285"/>
    </row>
    <row r="24" s="20" customFormat="true" ht="24" hidden="false" customHeight="true" outlineLevel="0" collapsed="false">
      <c r="A24" s="278" t="str">
        <f aca="false">'Inbound '!H271</f>
        <v>COSCO SHIPPING SCORPIO</v>
      </c>
      <c r="B24" s="34" t="str">
        <f aca="false">VLOOKUP(A24:A129,'VESSEL NAME'!B:C,2,FALSE())</f>
        <v>中远海运天蝎座</v>
      </c>
      <c r="C24" s="280" t="str">
        <f aca="false">'Inbound '!K271</f>
        <v>005W</v>
      </c>
      <c r="D24" s="280" t="str">
        <f aca="false">'Inbound '!L271</f>
        <v>0FA3VW1PL</v>
      </c>
      <c r="E24" s="281" t="str">
        <f aca="false">'Inbound '!D271</f>
        <v>YANGSHAN I</v>
      </c>
      <c r="F24" s="287"/>
      <c r="G24" s="310" t="n">
        <f aca="false">'Inbound '!M271</f>
        <v>43646</v>
      </c>
      <c r="H24" s="311" t="n">
        <f aca="false">G24+30</f>
        <v>43676</v>
      </c>
      <c r="I24" s="312" t="n">
        <f aca="false">G24+32</f>
        <v>43678</v>
      </c>
      <c r="J24" s="312" t="n">
        <f aca="false">G24+36</f>
        <v>43682</v>
      </c>
      <c r="K24" s="284"/>
      <c r="L24" s="284"/>
      <c r="M24" s="285"/>
    </row>
    <row r="25" s="2" customFormat="true" ht="21" hidden="false" customHeight="true" outlineLevel="0" collapsed="false">
      <c r="A25" s="293"/>
      <c r="B25" s="294"/>
      <c r="C25" s="294"/>
      <c r="D25" s="294"/>
      <c r="E25" s="295"/>
      <c r="F25" s="294"/>
      <c r="G25" s="296"/>
      <c r="H25" s="297"/>
      <c r="I25" s="297"/>
      <c r="J25" s="297"/>
      <c r="K25" s="296"/>
      <c r="L25" s="297"/>
      <c r="M25" s="298"/>
    </row>
    <row r="26" s="2" customFormat="true" ht="36.75" hidden="false" customHeight="true" outlineLevel="0" collapsed="false">
      <c r="A26" s="262" t="s">
        <v>162</v>
      </c>
      <c r="B26" s="83"/>
      <c r="C26" s="83"/>
      <c r="D26" s="83"/>
      <c r="E26" s="83"/>
      <c r="F26" s="83"/>
      <c r="G26" s="83"/>
      <c r="H26" s="95" t="s">
        <v>142</v>
      </c>
      <c r="I26" s="95"/>
      <c r="J26" s="95"/>
      <c r="K26" s="95"/>
      <c r="L26" s="95"/>
      <c r="M26" s="95"/>
    </row>
    <row r="27" s="316" customFormat="true" ht="32.25" hidden="false" customHeight="true" outlineLevel="0" collapsed="false">
      <c r="A27" s="299" t="s">
        <v>13</v>
      </c>
      <c r="B27" s="264" t="s">
        <v>6</v>
      </c>
      <c r="C27" s="264" t="s">
        <v>7</v>
      </c>
      <c r="D27" s="264"/>
      <c r="E27" s="265" t="s">
        <v>9</v>
      </c>
      <c r="F27" s="266" t="s">
        <v>163</v>
      </c>
      <c r="G27" s="267" t="s">
        <v>11</v>
      </c>
      <c r="H27" s="268" t="s">
        <v>148</v>
      </c>
      <c r="I27" s="264" t="s">
        <v>147</v>
      </c>
      <c r="J27" s="264" t="s">
        <v>146</v>
      </c>
      <c r="K27" s="264" t="s">
        <v>161</v>
      </c>
      <c r="L27" s="264"/>
      <c r="M27" s="314"/>
      <c r="N27" s="315"/>
    </row>
    <row r="28" s="277" customFormat="true" ht="18" hidden="false" customHeight="true" outlineLevel="0" collapsed="false">
      <c r="A28" s="269"/>
      <c r="B28" s="270" t="s">
        <v>14</v>
      </c>
      <c r="C28" s="270" t="s">
        <v>150</v>
      </c>
      <c r="D28" s="270" t="s">
        <v>16</v>
      </c>
      <c r="E28" s="271" t="s">
        <v>17</v>
      </c>
      <c r="F28" s="272" t="s">
        <v>164</v>
      </c>
      <c r="G28" s="273" t="s">
        <v>19</v>
      </c>
      <c r="H28" s="274" t="s">
        <v>156</v>
      </c>
      <c r="I28" s="275" t="s">
        <v>155</v>
      </c>
      <c r="J28" s="275" t="s">
        <v>154</v>
      </c>
      <c r="K28" s="275" t="s">
        <v>159</v>
      </c>
      <c r="L28" s="275"/>
      <c r="M28" s="317"/>
      <c r="N28" s="318"/>
    </row>
    <row r="29" s="316" customFormat="true" ht="18" hidden="false" customHeight="true" outlineLevel="0" collapsed="false">
      <c r="A29" s="278" t="str">
        <f aca="false">'Inbound '!H277</f>
        <v>APL LION CITY</v>
      </c>
      <c r="B29" s="279" t="str">
        <f aca="false">VLOOKUP(A29:A121,'VESSEL NAME'!B:C,2,FALSE())</f>
        <v>美总狮子城</v>
      </c>
      <c r="C29" s="280" t="str">
        <f aca="false">'Inbound '!K277</f>
        <v>0KN2LW</v>
      </c>
      <c r="D29" s="280" t="str">
        <f aca="false">'Inbound '!L277</f>
        <v>0KN2LW1PL</v>
      </c>
      <c r="E29" s="281" t="str">
        <f aca="false">'Inbound '!D277</f>
        <v>YANGSHAN I</v>
      </c>
      <c r="F29" s="319" t="n">
        <f aca="false">G29-1</f>
        <v>43616</v>
      </c>
      <c r="G29" s="282" t="n">
        <f aca="false">'Inbound '!M277</f>
        <v>43617</v>
      </c>
      <c r="H29" s="283" t="n">
        <f aca="false">$G$29+28</f>
        <v>43645</v>
      </c>
      <c r="I29" s="284" t="n">
        <f aca="false">$G$29+30</f>
        <v>43647</v>
      </c>
      <c r="J29" s="284" t="n">
        <f aca="false">$G$29+32</f>
        <v>43649</v>
      </c>
      <c r="K29" s="284" t="n">
        <f aca="false">$G$29+35</f>
        <v>43652</v>
      </c>
      <c r="L29" s="320"/>
      <c r="M29" s="321"/>
      <c r="N29" s="315"/>
    </row>
    <row r="30" s="316" customFormat="true" ht="18" hidden="false" customHeight="true" outlineLevel="0" collapsed="false">
      <c r="A30" s="286" t="str">
        <f aca="false">'Inbound '!H278</f>
        <v>CMA CGM MARCO POLO</v>
      </c>
      <c r="B30" s="34" t="str">
        <f aca="false">VLOOKUP(A30:A122,'VESSEL NAME'!B:C,2,FALSE())</f>
        <v>达飞马可波罗</v>
      </c>
      <c r="C30" s="322" t="str">
        <f aca="false">'Inbound '!K278</f>
        <v>0KN2NW</v>
      </c>
      <c r="D30" s="280" t="str">
        <f aca="false">'Inbound '!L278</f>
        <v>0KN2NW1PL</v>
      </c>
      <c r="E30" s="281" t="str">
        <f aca="false">'Inbound '!D278</f>
        <v>YANGSHAN I</v>
      </c>
      <c r="F30" s="281" t="n">
        <f aca="false">G30-1</f>
        <v>43623</v>
      </c>
      <c r="G30" s="288" t="n">
        <f aca="false">G29+7</f>
        <v>43624</v>
      </c>
      <c r="H30" s="289" t="n">
        <f aca="false">H29+7</f>
        <v>43652</v>
      </c>
      <c r="I30" s="284" t="n">
        <f aca="false">I29+7</f>
        <v>43654</v>
      </c>
      <c r="J30" s="284" t="n">
        <f aca="false">J29+7</f>
        <v>43656</v>
      </c>
      <c r="K30" s="284" t="n">
        <f aca="false">K29+7</f>
        <v>43659</v>
      </c>
      <c r="L30" s="320"/>
      <c r="M30" s="321"/>
      <c r="N30" s="315"/>
    </row>
    <row r="31" s="316" customFormat="true" ht="18" hidden="false" customHeight="true" outlineLevel="0" collapsed="false">
      <c r="A31" s="286" t="str">
        <f aca="false">'Inbound '!H279</f>
        <v>CMA CGM LAPEROUSE</v>
      </c>
      <c r="B31" s="34" t="str">
        <f aca="false">VLOOKUP(A31:A123,'VESSEL NAME'!B:C,2,FALSE())</f>
        <v> </v>
      </c>
      <c r="C31" s="322" t="str">
        <f aca="false">'Inbound '!K279</f>
        <v>0KN2PW</v>
      </c>
      <c r="D31" s="280" t="str">
        <f aca="false">'Inbound '!L279</f>
        <v>0KN2PW1PL</v>
      </c>
      <c r="E31" s="281" t="str">
        <f aca="false">'Inbound '!D279</f>
        <v>YANGSHAN I</v>
      </c>
      <c r="F31" s="281" t="n">
        <f aca="false">G31-1</f>
        <v>43630</v>
      </c>
      <c r="G31" s="288" t="n">
        <f aca="false">G30+7</f>
        <v>43631</v>
      </c>
      <c r="H31" s="289" t="n">
        <f aca="false">H30+7</f>
        <v>43659</v>
      </c>
      <c r="I31" s="284" t="n">
        <f aca="false">I30+7</f>
        <v>43661</v>
      </c>
      <c r="J31" s="284" t="n">
        <f aca="false">J30+7</f>
        <v>43663</v>
      </c>
      <c r="K31" s="284" t="n">
        <f aca="false">K30+7</f>
        <v>43666</v>
      </c>
      <c r="L31" s="320"/>
      <c r="M31" s="321"/>
      <c r="N31" s="315"/>
    </row>
    <row r="32" s="316" customFormat="true" ht="18" hidden="false" customHeight="true" outlineLevel="0" collapsed="false">
      <c r="A32" s="286" t="str">
        <f aca="false">'Inbound '!H280</f>
        <v>APL VANDA</v>
      </c>
      <c r="B32" s="34" t="str">
        <f aca="false">VLOOKUP(A32:A137,'VESSEL NAME'!B:C,2,FALSE())</f>
        <v>美总万代兰</v>
      </c>
      <c r="C32" s="322" t="str">
        <f aca="false">'Inbound '!K280</f>
        <v>0KN2RW</v>
      </c>
      <c r="D32" s="280" t="str">
        <f aca="false">'Inbound '!L280</f>
        <v>0KN2RW1PL</v>
      </c>
      <c r="E32" s="281" t="str">
        <f aca="false">'Inbound '!D280</f>
        <v>YANGSHAN I</v>
      </c>
      <c r="F32" s="281" t="n">
        <f aca="false">G32-1</f>
        <v>43637</v>
      </c>
      <c r="G32" s="288" t="n">
        <f aca="false">G31+7</f>
        <v>43638</v>
      </c>
      <c r="H32" s="289" t="n">
        <f aca="false">H31+7</f>
        <v>43666</v>
      </c>
      <c r="I32" s="284" t="n">
        <f aca="false">I31+7</f>
        <v>43668</v>
      </c>
      <c r="J32" s="284" t="n">
        <f aca="false">J31+7</f>
        <v>43670</v>
      </c>
      <c r="K32" s="284" t="n">
        <f aca="false">K31+7</f>
        <v>43673</v>
      </c>
      <c r="L32" s="320"/>
      <c r="M32" s="321"/>
      <c r="N32" s="315"/>
    </row>
    <row r="33" s="316" customFormat="true" ht="18" hidden="false" customHeight="true" outlineLevel="0" collapsed="false">
      <c r="A33" s="286" t="str">
        <f aca="false">'Inbound '!H281</f>
        <v>APL MERLION</v>
      </c>
      <c r="B33" s="34" t="str">
        <f aca="false">VLOOKUP(A33:A138,'VESSEL NAME'!B:C,2,FALSE())</f>
        <v>美总默林</v>
      </c>
      <c r="C33" s="322" t="str">
        <f aca="false">'Inbound '!K281</f>
        <v>0KN2TW</v>
      </c>
      <c r="D33" s="280" t="str">
        <f aca="false">'Inbound '!L281</f>
        <v>0KN2TW1PL</v>
      </c>
      <c r="E33" s="281" t="str">
        <f aca="false">'Inbound '!D281</f>
        <v>YANGSHAN I</v>
      </c>
      <c r="F33" s="305" t="n">
        <f aca="false">G33-1</f>
        <v>43644</v>
      </c>
      <c r="G33" s="288" t="n">
        <f aca="false">G32+7</f>
        <v>43645</v>
      </c>
      <c r="H33" s="289" t="n">
        <f aca="false">H32+7</f>
        <v>43673</v>
      </c>
      <c r="I33" s="284" t="n">
        <f aca="false">I32+7</f>
        <v>43675</v>
      </c>
      <c r="J33" s="284" t="n">
        <f aca="false">J32+7</f>
        <v>43677</v>
      </c>
      <c r="K33" s="284" t="n">
        <f aca="false">K32+7</f>
        <v>43680</v>
      </c>
      <c r="L33" s="320"/>
      <c r="M33" s="321"/>
      <c r="N33" s="315"/>
    </row>
    <row r="34" s="2" customFormat="true" ht="19.5" hidden="false" customHeight="true" outlineLevel="0" collapsed="false">
      <c r="A34" s="293"/>
      <c r="B34" s="294"/>
      <c r="C34" s="294"/>
      <c r="D34" s="294"/>
      <c r="E34" s="295"/>
      <c r="F34" s="294"/>
      <c r="G34" s="296"/>
      <c r="H34" s="297"/>
      <c r="I34" s="297"/>
      <c r="J34" s="297"/>
      <c r="K34" s="296"/>
      <c r="L34" s="297"/>
      <c r="M34" s="298"/>
      <c r="N34" s="20"/>
    </row>
    <row r="35" s="2" customFormat="true" ht="27.75" hidden="false" customHeight="true" outlineLevel="0" collapsed="false">
      <c r="A35" s="262" t="s">
        <v>165</v>
      </c>
      <c r="B35" s="83"/>
      <c r="C35" s="83"/>
      <c r="D35" s="83"/>
      <c r="E35" s="83"/>
      <c r="F35" s="83"/>
      <c r="G35" s="83"/>
      <c r="H35" s="323" t="s">
        <v>142</v>
      </c>
      <c r="I35" s="323"/>
      <c r="J35" s="323"/>
      <c r="K35" s="323"/>
      <c r="L35" s="323"/>
      <c r="M35" s="323"/>
    </row>
    <row r="36" s="316" customFormat="true" ht="35.25" hidden="false" customHeight="true" outlineLevel="0" collapsed="false">
      <c r="A36" s="299"/>
      <c r="B36" s="264" t="s">
        <v>6</v>
      </c>
      <c r="C36" s="264" t="s">
        <v>7</v>
      </c>
      <c r="D36" s="264"/>
      <c r="E36" s="265" t="s">
        <v>9</v>
      </c>
      <c r="F36" s="266" t="s">
        <v>163</v>
      </c>
      <c r="G36" s="264" t="s">
        <v>11</v>
      </c>
      <c r="H36" s="264" t="s">
        <v>166</v>
      </c>
      <c r="I36" s="324" t="s">
        <v>147</v>
      </c>
      <c r="J36" s="264" t="s">
        <v>167</v>
      </c>
      <c r="K36" s="264" t="s">
        <v>168</v>
      </c>
      <c r="L36" s="264" t="s">
        <v>169</v>
      </c>
      <c r="M36" s="267"/>
    </row>
    <row r="37" s="277" customFormat="true" ht="18" hidden="false" customHeight="true" outlineLevel="0" collapsed="false">
      <c r="A37" s="325"/>
      <c r="B37" s="115" t="s">
        <v>14</v>
      </c>
      <c r="C37" s="270" t="s">
        <v>150</v>
      </c>
      <c r="D37" s="270" t="s">
        <v>16</v>
      </c>
      <c r="E37" s="326" t="s">
        <v>17</v>
      </c>
      <c r="F37" s="326" t="s">
        <v>170</v>
      </c>
      <c r="G37" s="327" t="s">
        <v>19</v>
      </c>
      <c r="H37" s="291" t="s">
        <v>171</v>
      </c>
      <c r="I37" s="328" t="s">
        <v>155</v>
      </c>
      <c r="J37" s="291" t="s">
        <v>172</v>
      </c>
      <c r="K37" s="291" t="s">
        <v>173</v>
      </c>
      <c r="L37" s="291" t="s">
        <v>174</v>
      </c>
      <c r="M37" s="329"/>
    </row>
    <row r="38" s="316" customFormat="true" ht="18" hidden="false" customHeight="true" outlineLevel="0" collapsed="false">
      <c r="A38" s="286" t="str">
        <f aca="false">'Inbound '!H287</f>
        <v>OOCL GERMANY</v>
      </c>
      <c r="B38" s="34" t="str">
        <f aca="false">VLOOKUP(A38:A130,'VESSEL NAME'!B:C,2,FALSE())</f>
        <v>东方德国</v>
      </c>
      <c r="C38" s="322" t="str">
        <f aca="false">'Inbound '!K287</f>
        <v>009W</v>
      </c>
      <c r="D38" s="322" t="str">
        <f aca="false">'Inbound '!L287</f>
        <v>0VA43W1PL</v>
      </c>
      <c r="E38" s="287" t="str">
        <f aca="false">'Inbound '!D287</f>
        <v>YANGSHAN I</v>
      </c>
      <c r="F38" s="287" t="n">
        <f aca="false">G38-1</f>
        <v>43619</v>
      </c>
      <c r="G38" s="288" t="n">
        <f aca="false">'Inbound '!M287</f>
        <v>43620</v>
      </c>
      <c r="H38" s="289" t="n">
        <f aca="false">G38+29</f>
        <v>43649</v>
      </c>
      <c r="I38" s="284"/>
      <c r="J38" s="284" t="n">
        <f aca="false">G38+35</f>
        <v>43655</v>
      </c>
      <c r="K38" s="284" t="n">
        <f aca="false">G38+40</f>
        <v>43660</v>
      </c>
      <c r="L38" s="284" t="n">
        <f aca="false">G38+32</f>
        <v>43652</v>
      </c>
      <c r="M38" s="320"/>
    </row>
    <row r="39" s="316" customFormat="true" ht="18" hidden="false" customHeight="true" outlineLevel="0" collapsed="false">
      <c r="A39" s="286" t="str">
        <f aca="false">'Inbound '!H288</f>
        <v>COSCO SHIPPING AQUARIUS </v>
      </c>
      <c r="B39" s="34" t="str">
        <f aca="false">VLOOKUP(A39:A145,'VESSEL NAME'!B:C,2,FALSE())</f>
        <v>中远海运宝瓶座</v>
      </c>
      <c r="C39" s="322" t="str">
        <f aca="false">'Inbound '!K288</f>
        <v>001W</v>
      </c>
      <c r="D39" s="322" t="str">
        <f aca="false">'Inbound '!L288</f>
        <v>0VA45W1PL</v>
      </c>
      <c r="E39" s="287" t="str">
        <f aca="false">'Inbound '!D288</f>
        <v>YANGSHAN I</v>
      </c>
      <c r="F39" s="287" t="n">
        <f aca="false">G39-1</f>
        <v>43626</v>
      </c>
      <c r="G39" s="288" t="n">
        <f aca="false">'Inbound '!M288</f>
        <v>43627</v>
      </c>
      <c r="H39" s="289" t="n">
        <f aca="false">G39+29</f>
        <v>43656</v>
      </c>
      <c r="I39" s="330" t="n">
        <f aca="false">G39+31</f>
        <v>43658</v>
      </c>
      <c r="J39" s="284" t="n">
        <f aca="false">G39+35</f>
        <v>43662</v>
      </c>
      <c r="K39" s="284" t="n">
        <f aca="false">G39+41</f>
        <v>43668</v>
      </c>
      <c r="L39" s="284" t="n">
        <f aca="false">G39+32</f>
        <v>43659</v>
      </c>
      <c r="M39" s="320"/>
    </row>
    <row r="40" s="316" customFormat="true" ht="18" hidden="false" customHeight="true" outlineLevel="0" collapsed="false">
      <c r="A40" s="286" t="str">
        <f aca="false">'Inbound '!H289</f>
        <v>OOCL SCANDINAVIA</v>
      </c>
      <c r="B40" s="34" t="str">
        <f aca="false">VLOOKUP(A40:A147,'VESSEL NAME'!B:C,2,FALSE())</f>
        <v>东方斯堪的纳维亚</v>
      </c>
      <c r="C40" s="322" t="str">
        <f aca="false">'Inbound '!K289</f>
        <v>008W</v>
      </c>
      <c r="D40" s="322" t="str">
        <f aca="false">'Inbound '!L289</f>
        <v>0VA47W1PL</v>
      </c>
      <c r="E40" s="287" t="str">
        <f aca="false">'Inbound '!D289</f>
        <v>YANGSHAN I</v>
      </c>
      <c r="F40" s="287" t="n">
        <f aca="false">G40-1</f>
        <v>43633</v>
      </c>
      <c r="G40" s="288" t="n">
        <f aca="false">'Inbound '!M289</f>
        <v>43634</v>
      </c>
      <c r="H40" s="289" t="n">
        <f aca="false">G40+29</f>
        <v>43663</v>
      </c>
      <c r="I40" s="330" t="n">
        <f aca="false">G40+31</f>
        <v>43665</v>
      </c>
      <c r="J40" s="284" t="n">
        <f aca="false">G40+35</f>
        <v>43669</v>
      </c>
      <c r="K40" s="284" t="n">
        <f aca="false">G40+41</f>
        <v>43675</v>
      </c>
      <c r="L40" s="284" t="n">
        <f aca="false">G40+32</f>
        <v>43666</v>
      </c>
      <c r="M40" s="320"/>
    </row>
    <row r="41" s="316" customFormat="true" ht="18" hidden="false" customHeight="true" outlineLevel="0" collapsed="false">
      <c r="A41" s="286" t="str">
        <f aca="false">'Inbound '!H290</f>
        <v>OOCL JAPAN</v>
      </c>
      <c r="B41" s="34" t="str">
        <f aca="false">VLOOKUP(A41:A149,'VESSEL NAME'!B:C,2,FALSE())</f>
        <v>东方日本</v>
      </c>
      <c r="C41" s="322" t="str">
        <f aca="false">'Inbound '!K290</f>
        <v>009W</v>
      </c>
      <c r="D41" s="322" t="str">
        <f aca="false">'Inbound '!L290</f>
        <v>0VA49W1PL</v>
      </c>
      <c r="E41" s="287" t="str">
        <f aca="false">'Inbound '!D290</f>
        <v>YANGSHAN I</v>
      </c>
      <c r="F41" s="287" t="n">
        <f aca="false">G41-1</f>
        <v>43640</v>
      </c>
      <c r="G41" s="288" t="n">
        <f aca="false">'Inbound '!M290</f>
        <v>43641</v>
      </c>
      <c r="H41" s="289" t="n">
        <f aca="false">G41+29</f>
        <v>43670</v>
      </c>
      <c r="I41" s="330" t="n">
        <f aca="false">G41+32</f>
        <v>43673</v>
      </c>
      <c r="J41" s="284" t="n">
        <f aca="false">G41+35</f>
        <v>43676</v>
      </c>
      <c r="K41" s="284" t="n">
        <f aca="false">G41+41</f>
        <v>43682</v>
      </c>
      <c r="L41" s="284" t="n">
        <f aca="false">G41+32</f>
        <v>43673</v>
      </c>
      <c r="M41" s="320"/>
      <c r="N41" s="316" t="s">
        <v>8</v>
      </c>
    </row>
    <row r="42" s="316" customFormat="true" ht="18" hidden="false" customHeight="true" outlineLevel="0" collapsed="false">
      <c r="A42" s="286" t="str">
        <f aca="false">'Inbound '!H291</f>
        <v>COSCO SHIPPING STAR</v>
      </c>
      <c r="B42" s="279" t="e">
        <f aca="false">VLOOKUP(A42:A151,'VESSEL NAME'!B:C,2,FALSE())</f>
        <v>#N/A</v>
      </c>
      <c r="C42" s="322" t="str">
        <f aca="false">'Inbound '!K291</f>
        <v>TBAW</v>
      </c>
      <c r="D42" s="322" t="str">
        <f aca="false">'Inbound '!L291</f>
        <v>0VA4BW1PL</v>
      </c>
      <c r="E42" s="287" t="str">
        <f aca="false">'Inbound '!D291</f>
        <v>YANGSHAN I</v>
      </c>
      <c r="F42" s="281" t="n">
        <f aca="false">G42-1</f>
        <v>43647</v>
      </c>
      <c r="G42" s="288" t="n">
        <f aca="false">'Inbound '!M291</f>
        <v>43648</v>
      </c>
      <c r="H42" s="290" t="n">
        <f aca="false">G42+29</f>
        <v>43677</v>
      </c>
      <c r="I42" s="330" t="n">
        <f aca="false">G42+32</f>
        <v>43680</v>
      </c>
      <c r="J42" s="284" t="n">
        <f aca="false">G42+35</f>
        <v>43683</v>
      </c>
      <c r="K42" s="284" t="n">
        <f aca="false">G42+41</f>
        <v>43689</v>
      </c>
      <c r="L42" s="284" t="n">
        <f aca="false">G42+32</f>
        <v>43680</v>
      </c>
      <c r="M42" s="320"/>
    </row>
    <row r="43" s="2" customFormat="true" ht="21" hidden="false" customHeight="true" outlineLevel="0" collapsed="false">
      <c r="A43" s="293"/>
      <c r="B43" s="294"/>
      <c r="C43" s="294"/>
      <c r="D43" s="294"/>
      <c r="E43" s="295"/>
      <c r="F43" s="294"/>
      <c r="G43" s="296"/>
      <c r="H43" s="297"/>
      <c r="I43" s="297"/>
      <c r="J43" s="297"/>
      <c r="K43" s="296"/>
      <c r="L43" s="297"/>
      <c r="M43" s="298"/>
      <c r="N43" s="20"/>
    </row>
    <row r="44" s="2" customFormat="true" ht="36.75" hidden="false" customHeight="true" outlineLevel="0" collapsed="false">
      <c r="A44" s="262" t="s">
        <v>175</v>
      </c>
      <c r="B44" s="83"/>
      <c r="C44" s="83"/>
      <c r="D44" s="83"/>
      <c r="E44" s="83"/>
      <c r="F44" s="83"/>
      <c r="G44" s="83"/>
      <c r="H44" s="95" t="s">
        <v>142</v>
      </c>
      <c r="I44" s="95"/>
      <c r="J44" s="95"/>
      <c r="K44" s="95"/>
      <c r="L44" s="95"/>
      <c r="M44" s="95"/>
      <c r="N44" s="20"/>
    </row>
    <row r="45" s="316" customFormat="true" ht="32.25" hidden="false" customHeight="true" outlineLevel="0" collapsed="false">
      <c r="A45" s="299" t="s">
        <v>8</v>
      </c>
      <c r="B45" s="264" t="s">
        <v>6</v>
      </c>
      <c r="C45" s="264" t="s">
        <v>7</v>
      </c>
      <c r="D45" s="264"/>
      <c r="E45" s="265" t="s">
        <v>9</v>
      </c>
      <c r="F45" s="266" t="s">
        <v>163</v>
      </c>
      <c r="G45" s="267" t="s">
        <v>11</v>
      </c>
      <c r="H45" s="268" t="s">
        <v>147</v>
      </c>
      <c r="I45" s="264" t="s">
        <v>166</v>
      </c>
      <c r="J45" s="264" t="s">
        <v>146</v>
      </c>
      <c r="K45" s="264"/>
      <c r="L45" s="264"/>
      <c r="M45" s="314"/>
      <c r="N45" s="315"/>
    </row>
    <row r="46" s="277" customFormat="true" ht="18" hidden="false" customHeight="true" outlineLevel="0" collapsed="false">
      <c r="A46" s="269"/>
      <c r="B46" s="270" t="s">
        <v>14</v>
      </c>
      <c r="C46" s="270" t="s">
        <v>150</v>
      </c>
      <c r="D46" s="270" t="s">
        <v>16</v>
      </c>
      <c r="E46" s="271" t="s">
        <v>17</v>
      </c>
      <c r="F46" s="272" t="s">
        <v>176</v>
      </c>
      <c r="G46" s="273" t="s">
        <v>19</v>
      </c>
      <c r="H46" s="274" t="s">
        <v>155</v>
      </c>
      <c r="I46" s="275" t="s">
        <v>171</v>
      </c>
      <c r="J46" s="275" t="s">
        <v>154</v>
      </c>
      <c r="K46" s="275"/>
      <c r="L46" s="275"/>
      <c r="M46" s="317"/>
      <c r="N46" s="318"/>
    </row>
    <row r="47" s="316" customFormat="true" ht="18" hidden="false" customHeight="true" outlineLevel="0" collapsed="false">
      <c r="A47" s="278" t="str">
        <f aca="false">'Inbound '!H297</f>
        <v>EVER GIVEN</v>
      </c>
      <c r="B47" s="279" t="str">
        <f aca="false">VLOOKUP(A47:A153,'VESSEL NAME'!B:C,2,FALSE())</f>
        <v> </v>
      </c>
      <c r="C47" s="280" t="str">
        <f aca="false">'Inbound '!K297</f>
        <v>004W</v>
      </c>
      <c r="D47" s="280" t="str">
        <f aca="false">'Inbound '!L297</f>
        <v>0LA3JW1PL</v>
      </c>
      <c r="E47" s="281" t="str">
        <f aca="false">'Inbound '!D297</f>
        <v>YANGSHAN I</v>
      </c>
      <c r="F47" s="331" t="n">
        <f aca="false">G47-2</f>
        <v>43618</v>
      </c>
      <c r="G47" s="288" t="n">
        <f aca="false">'Inbound '!M297</f>
        <v>43620</v>
      </c>
      <c r="H47" s="289" t="n">
        <f aca="false">G47+29</f>
        <v>43649</v>
      </c>
      <c r="I47" s="284" t="n">
        <f aca="false">G47+32</f>
        <v>43652</v>
      </c>
      <c r="J47" s="284" t="n">
        <f aca="false">G47+35</f>
        <v>43655</v>
      </c>
      <c r="K47" s="320"/>
      <c r="L47" s="320"/>
      <c r="M47" s="321"/>
      <c r="N47" s="315"/>
    </row>
    <row r="48" s="316" customFormat="true" ht="18" hidden="false" customHeight="true" outlineLevel="0" collapsed="false">
      <c r="A48" s="286" t="str">
        <f aca="false">'Inbound '!H298</f>
        <v>EVER GENTLE</v>
      </c>
      <c r="B48" s="34" t="str">
        <f aca="false">VLOOKUP(A48:A154,'VESSEL NAME'!B:C,2,FALSE())</f>
        <v> </v>
      </c>
      <c r="C48" s="322" t="str">
        <f aca="false">'Inbound '!K298</f>
        <v>002W</v>
      </c>
      <c r="D48" s="280" t="str">
        <f aca="false">'Inbound '!L298</f>
        <v>0LA3LW1PL</v>
      </c>
      <c r="E48" s="281" t="str">
        <f aca="false">'Inbound '!D298</f>
        <v>YANGSHAN I</v>
      </c>
      <c r="F48" s="332" t="n">
        <f aca="false">G48-2</f>
        <v>43625</v>
      </c>
      <c r="G48" s="288" t="n">
        <f aca="false">'Inbound '!M298</f>
        <v>43627</v>
      </c>
      <c r="H48" s="289" t="n">
        <f aca="false">G48+29</f>
        <v>43656</v>
      </c>
      <c r="I48" s="284" t="n">
        <f aca="false">G48+32</f>
        <v>43659</v>
      </c>
      <c r="J48" s="284" t="n">
        <f aca="false">G48+35</f>
        <v>43662</v>
      </c>
      <c r="K48" s="320"/>
      <c r="L48" s="320"/>
      <c r="M48" s="321"/>
      <c r="N48" s="315"/>
    </row>
    <row r="49" s="316" customFormat="true" ht="18" hidden="false" customHeight="true" outlineLevel="0" collapsed="false">
      <c r="A49" s="286" t="str">
        <f aca="false">'Inbound '!H299</f>
        <v>EVER GENIUS</v>
      </c>
      <c r="B49" s="34" t="str">
        <f aca="false">VLOOKUP(A49:A155,'VESSEL NAME'!B:C,2,FALSE())</f>
        <v> </v>
      </c>
      <c r="C49" s="322" t="str">
        <f aca="false">'Inbound '!K299</f>
        <v>008W</v>
      </c>
      <c r="D49" s="280" t="str">
        <f aca="false">'Inbound '!L299</f>
        <v>0LA3NW1PL</v>
      </c>
      <c r="E49" s="281" t="str">
        <f aca="false">'Inbound '!D299</f>
        <v>YANGSHAN I</v>
      </c>
      <c r="F49" s="332" t="n">
        <f aca="false">G49-2</f>
        <v>43632</v>
      </c>
      <c r="G49" s="288" t="n">
        <f aca="false">'Inbound '!M299</f>
        <v>43634</v>
      </c>
      <c r="H49" s="289" t="n">
        <f aca="false">G49+29</f>
        <v>43663</v>
      </c>
      <c r="I49" s="284" t="n">
        <f aca="false">G49+32</f>
        <v>43666</v>
      </c>
      <c r="J49" s="284" t="n">
        <f aca="false">G49+35</f>
        <v>43669</v>
      </c>
      <c r="K49" s="320"/>
      <c r="L49" s="320"/>
      <c r="M49" s="321"/>
      <c r="N49" s="315"/>
    </row>
    <row r="50" s="316" customFormat="true" ht="18" hidden="false" customHeight="true" outlineLevel="0" collapsed="false">
      <c r="A50" s="286" t="str">
        <f aca="false">'Inbound '!H300</f>
        <v>EVER GRADE</v>
      </c>
      <c r="B50" s="34" t="str">
        <f aca="false">VLOOKUP(A50:A156,'VESSEL NAME'!B:C,2,FALSE())</f>
        <v> </v>
      </c>
      <c r="C50" s="322" t="str">
        <f aca="false">'Inbound '!K300</f>
        <v>003W</v>
      </c>
      <c r="D50" s="280" t="str">
        <f aca="false">'Inbound '!L300</f>
        <v>0LA3PW1PL</v>
      </c>
      <c r="E50" s="281" t="str">
        <f aca="false">'Inbound '!D300</f>
        <v>YANGSHAN I</v>
      </c>
      <c r="F50" s="332" t="n">
        <f aca="false">G50-2</f>
        <v>43639</v>
      </c>
      <c r="G50" s="288" t="n">
        <f aca="false">'Inbound '!M300</f>
        <v>43641</v>
      </c>
      <c r="H50" s="289" t="n">
        <f aca="false">G50+27</f>
        <v>43668</v>
      </c>
      <c r="I50" s="284" t="n">
        <f aca="false">G50+30</f>
        <v>43671</v>
      </c>
      <c r="J50" s="284" t="n">
        <f aca="false">G50+33</f>
        <v>43674</v>
      </c>
      <c r="K50" s="320"/>
      <c r="L50" s="320"/>
      <c r="M50" s="321"/>
      <c r="N50" s="315"/>
    </row>
    <row r="51" s="316" customFormat="true" ht="18" hidden="false" customHeight="true" outlineLevel="0" collapsed="false">
      <c r="A51" s="286" t="str">
        <f aca="false">'Inbound '!H301</f>
        <v>TITAN</v>
      </c>
      <c r="B51" s="34" t="str">
        <f aca="false">VLOOKUP(A51:A157,'VESSEL NAME'!B:C,2,FALSE())</f>
        <v> </v>
      </c>
      <c r="C51" s="322" t="str">
        <f aca="false">'Inbound '!K301</f>
        <v>016W</v>
      </c>
      <c r="D51" s="280" t="str">
        <f aca="false">'Inbound '!L301</f>
        <v>0LA3RW1PL</v>
      </c>
      <c r="E51" s="281" t="str">
        <f aca="false">'Inbound '!D301</f>
        <v>YANGSHAN I</v>
      </c>
      <c r="F51" s="332" t="n">
        <f aca="false">G51-2</f>
        <v>43646</v>
      </c>
      <c r="G51" s="288" t="n">
        <f aca="false">'Inbound '!M301</f>
        <v>43648</v>
      </c>
      <c r="H51" s="289" t="n">
        <f aca="false">G51+27</f>
        <v>43675</v>
      </c>
      <c r="I51" s="284" t="n">
        <f aca="false">G51+30</f>
        <v>43678</v>
      </c>
      <c r="J51" s="284" t="n">
        <f aca="false">G51+33</f>
        <v>43681</v>
      </c>
      <c r="K51" s="320"/>
      <c r="L51" s="320"/>
      <c r="M51" s="321"/>
      <c r="N51" s="315"/>
    </row>
    <row r="52" s="2" customFormat="true" ht="16.5" hidden="false" customHeight="true" outlineLevel="0" collapsed="false">
      <c r="A52" s="293"/>
      <c r="B52" s="294"/>
      <c r="C52" s="294"/>
      <c r="D52" s="294"/>
      <c r="E52" s="295"/>
      <c r="F52" s="294"/>
      <c r="G52" s="296"/>
      <c r="H52" s="71"/>
      <c r="I52" s="71"/>
      <c r="J52" s="71"/>
      <c r="K52" s="333"/>
      <c r="L52" s="71"/>
      <c r="M52" s="334"/>
    </row>
    <row r="53" s="2" customFormat="true" ht="28.5" hidden="false" customHeight="true" outlineLevel="0" collapsed="false">
      <c r="A53" s="262" t="s">
        <v>177</v>
      </c>
      <c r="B53" s="83"/>
      <c r="C53" s="83"/>
      <c r="D53" s="83"/>
      <c r="E53" s="83"/>
      <c r="F53" s="83"/>
      <c r="G53" s="83"/>
      <c r="H53" s="323" t="s">
        <v>142</v>
      </c>
      <c r="I53" s="323"/>
      <c r="J53" s="323"/>
      <c r="K53" s="323"/>
      <c r="L53" s="323"/>
      <c r="M53" s="323"/>
    </row>
    <row r="54" s="316" customFormat="true" ht="32.25" hidden="false" customHeight="true" outlineLevel="0" collapsed="false">
      <c r="A54" s="299" t="s">
        <v>8</v>
      </c>
      <c r="B54" s="264" t="s">
        <v>6</v>
      </c>
      <c r="C54" s="264" t="s">
        <v>7</v>
      </c>
      <c r="D54" s="264"/>
      <c r="E54" s="265" t="s">
        <v>9</v>
      </c>
      <c r="F54" s="266" t="s">
        <v>163</v>
      </c>
      <c r="G54" s="267" t="s">
        <v>11</v>
      </c>
      <c r="H54" s="264" t="s">
        <v>161</v>
      </c>
      <c r="I54" s="324" t="s">
        <v>166</v>
      </c>
      <c r="J54" s="264" t="s">
        <v>146</v>
      </c>
      <c r="K54" s="264" t="s">
        <v>147</v>
      </c>
      <c r="L54" s="335" t="s">
        <v>178</v>
      </c>
      <c r="M54" s="336" t="s">
        <v>169</v>
      </c>
    </row>
    <row r="55" s="277" customFormat="true" ht="18" hidden="false" customHeight="true" outlineLevel="0" collapsed="false">
      <c r="A55" s="269"/>
      <c r="B55" s="270" t="s">
        <v>14</v>
      </c>
      <c r="C55" s="270" t="s">
        <v>150</v>
      </c>
      <c r="D55" s="270" t="s">
        <v>16</v>
      </c>
      <c r="E55" s="271" t="s">
        <v>17</v>
      </c>
      <c r="F55" s="272" t="s">
        <v>170</v>
      </c>
      <c r="G55" s="273" t="s">
        <v>19</v>
      </c>
      <c r="H55" s="275" t="s">
        <v>159</v>
      </c>
      <c r="I55" s="337" t="s">
        <v>171</v>
      </c>
      <c r="J55" s="275" t="s">
        <v>154</v>
      </c>
      <c r="K55" s="275" t="s">
        <v>155</v>
      </c>
      <c r="L55" s="338" t="s">
        <v>179</v>
      </c>
      <c r="M55" s="339" t="s">
        <v>174</v>
      </c>
    </row>
    <row r="56" s="316" customFormat="true" ht="18" hidden="false" customHeight="true" outlineLevel="0" collapsed="false">
      <c r="A56" s="278" t="str">
        <f aca="false">'Inbound '!H307</f>
        <v>THALASSA AVRA </v>
      </c>
      <c r="B56" s="279" t="str">
        <f aca="false">VLOOKUP(A56:A148,'VESSEL NAME'!B:C,2,FALSE())</f>
        <v>  </v>
      </c>
      <c r="C56" s="280" t="str">
        <f aca="false">'Inbound '!K307</f>
        <v>026W</v>
      </c>
      <c r="D56" s="280" t="str">
        <f aca="false">'Inbound '!L307</f>
        <v>0SC0JW1PL</v>
      </c>
      <c r="E56" s="281" t="str">
        <f aca="false">'Inbound '!D307</f>
        <v>YANGSHAN I</v>
      </c>
      <c r="F56" s="281" t="n">
        <f aca="false">G56-1</f>
        <v>43621</v>
      </c>
      <c r="G56" s="281" t="n">
        <f aca="false">'Inbound '!M307</f>
        <v>43622</v>
      </c>
      <c r="H56" s="284" t="n">
        <f aca="false">G56+29</f>
        <v>43651</v>
      </c>
      <c r="I56" s="340" t="n">
        <f aca="false">G56+41</f>
        <v>43663</v>
      </c>
      <c r="J56" s="284" t="n">
        <f aca="false">G56+32</f>
        <v>43654</v>
      </c>
      <c r="K56" s="284" t="n">
        <f aca="false">G56+35</f>
        <v>43657</v>
      </c>
      <c r="L56" s="340" t="n">
        <v>42944</v>
      </c>
      <c r="M56" s="341" t="n">
        <f aca="false">G56+41</f>
        <v>43663</v>
      </c>
    </row>
    <row r="57" s="316" customFormat="true" ht="18" hidden="false" customHeight="true" outlineLevel="0" collapsed="false">
      <c r="A57" s="286" t="str">
        <f aca="false">'Inbound '!H308</f>
        <v>TAURUS</v>
      </c>
      <c r="B57" s="34" t="str">
        <f aca="false">VLOOKUP(A57:A149,'VESSEL NAME'!B:C,2,FALSE())</f>
        <v> </v>
      </c>
      <c r="C57" s="322" t="str">
        <f aca="false">'Inbound '!K308</f>
        <v>014W</v>
      </c>
      <c r="D57" s="280" t="str">
        <f aca="false">'Inbound '!L308</f>
        <v>0SC0LW1PL</v>
      </c>
      <c r="E57" s="281" t="str">
        <f aca="false">'Inbound '!D308</f>
        <v>YANGSHAN I</v>
      </c>
      <c r="F57" s="287" t="n">
        <f aca="false">G57-1</f>
        <v>43628</v>
      </c>
      <c r="G57" s="287" t="n">
        <f aca="false">'Inbound '!M308</f>
        <v>43629</v>
      </c>
      <c r="H57" s="284" t="n">
        <f aca="false">G57+29</f>
        <v>43658</v>
      </c>
      <c r="I57" s="330" t="n">
        <f aca="false">G57+39</f>
        <v>43668</v>
      </c>
      <c r="J57" s="284" t="n">
        <f aca="false">G57+32</f>
        <v>43661</v>
      </c>
      <c r="K57" s="284" t="n">
        <f aca="false">G57+35</f>
        <v>43664</v>
      </c>
      <c r="L57" s="330" t="n">
        <v>42945</v>
      </c>
      <c r="M57" s="341" t="n">
        <f aca="false">G57+41</f>
        <v>43670</v>
      </c>
    </row>
    <row r="58" s="316" customFormat="true" ht="18" hidden="false" customHeight="true" outlineLevel="0" collapsed="false">
      <c r="A58" s="286" t="str">
        <f aca="false">'Inbound '!H309</f>
        <v>THALASSA NIKI</v>
      </c>
      <c r="B58" s="34" t="str">
        <f aca="false">VLOOKUP(A58:A150,'VESSEL NAME'!B:C,2,FALSE())</f>
        <v> </v>
      </c>
      <c r="C58" s="322" t="str">
        <f aca="false">'Inbound '!K309</f>
        <v>026W</v>
      </c>
      <c r="D58" s="280" t="str">
        <f aca="false">'Inbound '!L309</f>
        <v>0SC0NW1PL</v>
      </c>
      <c r="E58" s="281" t="str">
        <f aca="false">'Inbound '!D309</f>
        <v>YANGSHAN I</v>
      </c>
      <c r="F58" s="287" t="n">
        <f aca="false">G58-1</f>
        <v>43635</v>
      </c>
      <c r="G58" s="287" t="n">
        <f aca="false">'Inbound '!M309</f>
        <v>43636</v>
      </c>
      <c r="H58" s="284" t="n">
        <f aca="false">G58+29</f>
        <v>43665</v>
      </c>
      <c r="I58" s="330" t="n">
        <f aca="false">G58+39</f>
        <v>43675</v>
      </c>
      <c r="J58" s="284" t="n">
        <f aca="false">G58+32</f>
        <v>43668</v>
      </c>
      <c r="K58" s="284" t="n">
        <f aca="false">G58+35</f>
        <v>43671</v>
      </c>
      <c r="L58" s="330" t="n">
        <v>42946</v>
      </c>
      <c r="M58" s="341" t="n">
        <f aca="false">G58+41</f>
        <v>43677</v>
      </c>
    </row>
    <row r="59" s="316" customFormat="true" ht="18" hidden="false" customHeight="true" outlineLevel="0" collapsed="false">
      <c r="A59" s="286" t="str">
        <f aca="false">'Inbound '!H310</f>
        <v>THALASSA MANA</v>
      </c>
      <c r="B59" s="34" t="str">
        <f aca="false">VLOOKUP(A59:A164,'VESSEL NAME'!B:C,2,FALSE())</f>
        <v>  </v>
      </c>
      <c r="C59" s="322" t="str">
        <f aca="false">'Inbound '!K310</f>
        <v>027W</v>
      </c>
      <c r="D59" s="280" t="str">
        <f aca="false">'Inbound '!L310</f>
        <v>0SC0PW1PL</v>
      </c>
      <c r="E59" s="281" t="str">
        <f aca="false">'Inbound '!D310</f>
        <v>YANGSHAN I</v>
      </c>
      <c r="F59" s="287" t="n">
        <f aca="false">G59-1</f>
        <v>43642</v>
      </c>
      <c r="G59" s="287" t="n">
        <f aca="false">'Inbound '!M310</f>
        <v>43643</v>
      </c>
      <c r="H59" s="284" t="n">
        <f aca="false">G59+29</f>
        <v>43672</v>
      </c>
      <c r="I59" s="330" t="n">
        <f aca="false">G59+39</f>
        <v>43682</v>
      </c>
      <c r="J59" s="284" t="n">
        <f aca="false">G59+32</f>
        <v>43675</v>
      </c>
      <c r="K59" s="284" t="n">
        <f aca="false">G59+35</f>
        <v>43678</v>
      </c>
      <c r="L59" s="330" t="n">
        <v>42947</v>
      </c>
      <c r="M59" s="341" t="n">
        <f aca="false">G59+41</f>
        <v>43684</v>
      </c>
    </row>
    <row r="60" s="316" customFormat="true" ht="18" hidden="false" customHeight="true" outlineLevel="0" collapsed="false">
      <c r="A60" s="286" t="str">
        <f aca="false">'Inbound '!H311</f>
        <v>TOLEDO TRIUMPH</v>
      </c>
      <c r="B60" s="34" t="str">
        <f aca="false">VLOOKUP(A60:A165,'VESSEL NAME'!B:C,2,FALSE())</f>
        <v> </v>
      </c>
      <c r="C60" s="322" t="str">
        <f aca="false">'Inbound '!K311</f>
        <v>011W</v>
      </c>
      <c r="D60" s="280" t="str">
        <f aca="false">'Inbound '!L311</f>
        <v>0SC0RW1PL</v>
      </c>
      <c r="E60" s="281" t="str">
        <f aca="false">'Inbound '!D311</f>
        <v>YANGSHAN I</v>
      </c>
      <c r="F60" s="287" t="n">
        <f aca="false">G60-1</f>
        <v>43649</v>
      </c>
      <c r="G60" s="287" t="n">
        <f aca="false">'Inbound '!M311</f>
        <v>43650</v>
      </c>
      <c r="H60" s="291" t="n">
        <f aca="false">G60+29</f>
        <v>43679</v>
      </c>
      <c r="I60" s="328"/>
      <c r="J60" s="291" t="n">
        <f aca="false">G60+32</f>
        <v>43682</v>
      </c>
      <c r="K60" s="291" t="n">
        <f aca="false">G60+35</f>
        <v>43685</v>
      </c>
      <c r="L60" s="328"/>
      <c r="M60" s="342"/>
    </row>
    <row r="61" s="2" customFormat="true" ht="19.5" hidden="false" customHeight="true" outlineLevel="0" collapsed="false">
      <c r="A61" s="293"/>
      <c r="B61" s="294"/>
      <c r="C61" s="294"/>
      <c r="D61" s="294"/>
      <c r="E61" s="295"/>
      <c r="F61" s="294"/>
      <c r="G61" s="296"/>
      <c r="H61" s="260"/>
      <c r="I61" s="260"/>
      <c r="J61" s="260"/>
      <c r="K61" s="259"/>
      <c r="L61" s="260"/>
      <c r="M61" s="261"/>
      <c r="N61" s="20"/>
    </row>
    <row r="62" s="2" customFormat="true" ht="36.75" hidden="false" customHeight="true" outlineLevel="0" collapsed="false">
      <c r="A62" s="262" t="s">
        <v>180</v>
      </c>
      <c r="B62" s="83"/>
      <c r="C62" s="83"/>
      <c r="D62" s="83"/>
      <c r="E62" s="83"/>
      <c r="F62" s="83"/>
      <c r="G62" s="83"/>
      <c r="H62" s="95" t="s">
        <v>142</v>
      </c>
      <c r="I62" s="95"/>
      <c r="J62" s="95"/>
      <c r="K62" s="95"/>
      <c r="L62" s="95"/>
      <c r="M62" s="95"/>
      <c r="N62" s="20"/>
    </row>
    <row r="63" s="316" customFormat="true" ht="32.25" hidden="false" customHeight="true" outlineLevel="0" collapsed="false">
      <c r="A63" s="299" t="s">
        <v>181</v>
      </c>
      <c r="B63" s="264" t="s">
        <v>6</v>
      </c>
      <c r="C63" s="264" t="s">
        <v>7</v>
      </c>
      <c r="D63" s="264"/>
      <c r="E63" s="265" t="s">
        <v>9</v>
      </c>
      <c r="F63" s="266" t="s">
        <v>163</v>
      </c>
      <c r="G63" s="267" t="s">
        <v>11</v>
      </c>
      <c r="H63" s="300" t="s">
        <v>182</v>
      </c>
      <c r="I63" s="301" t="s">
        <v>183</v>
      </c>
      <c r="J63" s="301" t="s">
        <v>184</v>
      </c>
      <c r="K63" s="301" t="s">
        <v>185</v>
      </c>
      <c r="L63" s="301" t="s">
        <v>186</v>
      </c>
      <c r="M63" s="314"/>
      <c r="N63" s="315"/>
    </row>
    <row r="64" s="277" customFormat="true" ht="18" hidden="false" customHeight="true" outlineLevel="0" collapsed="false">
      <c r="A64" s="269"/>
      <c r="B64" s="270" t="s">
        <v>14</v>
      </c>
      <c r="C64" s="270" t="s">
        <v>150</v>
      </c>
      <c r="D64" s="270" t="s">
        <v>16</v>
      </c>
      <c r="E64" s="271" t="s">
        <v>17</v>
      </c>
      <c r="F64" s="272" t="s">
        <v>187</v>
      </c>
      <c r="G64" s="273" t="s">
        <v>19</v>
      </c>
      <c r="H64" s="343" t="s">
        <v>188</v>
      </c>
      <c r="I64" s="344" t="s">
        <v>189</v>
      </c>
      <c r="J64" s="344" t="s">
        <v>190</v>
      </c>
      <c r="K64" s="344" t="s">
        <v>191</v>
      </c>
      <c r="L64" s="344" t="s">
        <v>192</v>
      </c>
      <c r="M64" s="317"/>
      <c r="N64" s="318"/>
    </row>
    <row r="65" s="316" customFormat="true" ht="18" hidden="false" customHeight="true" outlineLevel="0" collapsed="false">
      <c r="A65" s="278" t="str">
        <f aca="false">'Inbound '!H317</f>
        <v>CMA CGM TITAN</v>
      </c>
      <c r="B65" s="279" t="str">
        <f aca="false">VLOOKUP(A65:A157,'VESSEL NAME'!B:C,2,FALSE())</f>
        <v>  </v>
      </c>
      <c r="C65" s="280" t="str">
        <f aca="false">'Inbound '!K317</f>
        <v>0ME3NW</v>
      </c>
      <c r="D65" s="280" t="str">
        <f aca="false">'Inbound '!L317</f>
        <v>0ME3NW1PL</v>
      </c>
      <c r="E65" s="281" t="str">
        <f aca="false">'Inbound '!D317</f>
        <v>YANGSHAN I</v>
      </c>
      <c r="F65" s="281" t="n">
        <f aca="false">G65-1</f>
        <v>43618</v>
      </c>
      <c r="G65" s="282" t="n">
        <f aca="false">'Inbound '!M317</f>
        <v>43619</v>
      </c>
      <c r="H65" s="283" t="n">
        <f aca="false">G65+26</f>
        <v>43645</v>
      </c>
      <c r="I65" s="284" t="n">
        <f aca="false">G65+29</f>
        <v>43648</v>
      </c>
      <c r="J65" s="284" t="n">
        <f aca="false">G65+31</f>
        <v>43650</v>
      </c>
      <c r="K65" s="284" t="n">
        <f aca="false">G65+32</f>
        <v>43651</v>
      </c>
      <c r="L65" s="284" t="n">
        <f aca="false">G65+35</f>
        <v>43654</v>
      </c>
      <c r="M65" s="321"/>
      <c r="N65" s="315"/>
    </row>
    <row r="66" s="316" customFormat="true" ht="18" hidden="false" customHeight="true" outlineLevel="0" collapsed="false">
      <c r="A66" s="286" t="str">
        <f aca="false">'Inbound '!H318</f>
        <v>OOCL FRANCE</v>
      </c>
      <c r="B66" s="34" t="str">
        <f aca="false">VLOOKUP(A66:A158,'VESSEL NAME'!B:C,2,FALSE())</f>
        <v>东方法国</v>
      </c>
      <c r="C66" s="322" t="str">
        <f aca="false">'Inbound '!K318</f>
        <v>020W</v>
      </c>
      <c r="D66" s="280" t="str">
        <f aca="false">'Inbound '!L318</f>
        <v>0ME3PW1PL</v>
      </c>
      <c r="E66" s="281" t="str">
        <f aca="false">'Inbound '!D318</f>
        <v>YANGSHAN I</v>
      </c>
      <c r="F66" s="287" t="n">
        <f aca="false">G66-1</f>
        <v>43625</v>
      </c>
      <c r="G66" s="288" t="n">
        <f aca="false">'Inbound '!M318</f>
        <v>43626</v>
      </c>
      <c r="H66" s="289" t="n">
        <f aca="false">G66+26</f>
        <v>43652</v>
      </c>
      <c r="I66" s="284" t="n">
        <f aca="false">G66+29</f>
        <v>43655</v>
      </c>
      <c r="J66" s="284" t="n">
        <f aca="false">G66+31</f>
        <v>43657</v>
      </c>
      <c r="K66" s="284" t="n">
        <f aca="false">G66+32</f>
        <v>43658</v>
      </c>
      <c r="L66" s="284" t="n">
        <f aca="false">G66+35</f>
        <v>43661</v>
      </c>
      <c r="M66" s="321"/>
      <c r="N66" s="315"/>
    </row>
    <row r="67" s="316" customFormat="true" ht="18" hidden="false" customHeight="true" outlineLevel="0" collapsed="false">
      <c r="A67" s="286" t="str">
        <f aca="false">'Inbound '!H319</f>
        <v>CMA CGM LEO</v>
      </c>
      <c r="B67" s="34" t="str">
        <f aca="false">VLOOKUP(A67:A159,'VESSEL NAME'!B:C,2,FALSE())</f>
        <v>达飞利奥</v>
      </c>
      <c r="C67" s="322" t="str">
        <f aca="false">'Inbound '!K319</f>
        <v>0ME3RW</v>
      </c>
      <c r="D67" s="280" t="str">
        <f aca="false">'Inbound '!L319</f>
        <v>0ME3RW1PL</v>
      </c>
      <c r="E67" s="281" t="str">
        <f aca="false">'Inbound '!D319</f>
        <v>YANGSHAN I</v>
      </c>
      <c r="F67" s="287" t="n">
        <f aca="false">G67-1</f>
        <v>43632</v>
      </c>
      <c r="G67" s="288" t="n">
        <f aca="false">'Inbound '!M319</f>
        <v>43633</v>
      </c>
      <c r="H67" s="289" t="n">
        <f aca="false">G67+26</f>
        <v>43659</v>
      </c>
      <c r="I67" s="284" t="n">
        <f aca="false">G67+29</f>
        <v>43662</v>
      </c>
      <c r="J67" s="284" t="n">
        <f aca="false">G67+31</f>
        <v>43664</v>
      </c>
      <c r="K67" s="284" t="n">
        <f aca="false">G67+32</f>
        <v>43665</v>
      </c>
      <c r="L67" s="284" t="n">
        <f aca="false">G67+35</f>
        <v>43668</v>
      </c>
      <c r="M67" s="321"/>
      <c r="N67" s="315"/>
    </row>
    <row r="68" s="316" customFormat="true" ht="18" hidden="false" customHeight="true" outlineLevel="0" collapsed="false">
      <c r="A68" s="286" t="str">
        <f aca="false">'Inbound '!H320</f>
        <v>APL GWANGYANG</v>
      </c>
      <c r="B68" s="34" t="str">
        <f aca="false">VLOOKUP(A68:A160,'VESSEL NAME'!B:C,2,FALSE())</f>
        <v>达飞美总光阳</v>
      </c>
      <c r="C68" s="322" t="str">
        <f aca="false">'Inbound '!K320</f>
        <v>0ME3TW</v>
      </c>
      <c r="D68" s="280" t="str">
        <f aca="false">'Inbound '!L320</f>
        <v>0ME3TW1PL</v>
      </c>
      <c r="E68" s="281" t="str">
        <f aca="false">'Inbound '!D320</f>
        <v>YANGSHAN I</v>
      </c>
      <c r="F68" s="287" t="n">
        <f aca="false">G68-1</f>
        <v>43639</v>
      </c>
      <c r="G68" s="288" t="n">
        <f aca="false">'Inbound '!M320</f>
        <v>43640</v>
      </c>
      <c r="H68" s="289" t="n">
        <f aca="false">G68+26</f>
        <v>43666</v>
      </c>
      <c r="I68" s="284" t="n">
        <f aca="false">G68+29</f>
        <v>43669</v>
      </c>
      <c r="J68" s="284" t="n">
        <f aca="false">G68+31</f>
        <v>43671</v>
      </c>
      <c r="K68" s="284" t="n">
        <f aca="false">G68+32</f>
        <v>43672</v>
      </c>
      <c r="L68" s="284" t="n">
        <f aca="false">G68+35</f>
        <v>43675</v>
      </c>
      <c r="M68" s="321"/>
      <c r="N68" s="315"/>
    </row>
    <row r="69" s="316" customFormat="true" ht="18" hidden="false" customHeight="true" outlineLevel="0" collapsed="false">
      <c r="A69" s="286" t="str">
        <f aca="false">'Inbound '!H321</f>
        <v>CMA CGM CASSIOPEIA</v>
      </c>
      <c r="B69" s="34" t="str">
        <f aca="false">VLOOKUP(A69:A161,'VESSEL NAME'!B:C,2,FALSE())</f>
        <v> </v>
      </c>
      <c r="C69" s="322" t="str">
        <f aca="false">'Inbound '!K321</f>
        <v>0ME3VW</v>
      </c>
      <c r="D69" s="280" t="str">
        <f aca="false">'Inbound '!L321</f>
        <v>0ME3VW1PL</v>
      </c>
      <c r="E69" s="281" t="str">
        <f aca="false">'Inbound '!D321</f>
        <v>YANGSHAN I</v>
      </c>
      <c r="F69" s="287" t="n">
        <f aca="false">G69-1</f>
        <v>43646</v>
      </c>
      <c r="G69" s="288" t="n">
        <f aca="false">'Inbound '!M321</f>
        <v>43647</v>
      </c>
      <c r="H69" s="289" t="n">
        <f aca="false">G69+26</f>
        <v>43673</v>
      </c>
      <c r="I69" s="284" t="n">
        <f aca="false">G69+29</f>
        <v>43676</v>
      </c>
      <c r="J69" s="284" t="n">
        <f aca="false">G69+31</f>
        <v>43678</v>
      </c>
      <c r="K69" s="284" t="n">
        <f aca="false">G69+32</f>
        <v>43679</v>
      </c>
      <c r="L69" s="284" t="n">
        <f aca="false">G69+35</f>
        <v>43682</v>
      </c>
      <c r="M69" s="321"/>
      <c r="N69" s="315"/>
    </row>
    <row r="70" s="2" customFormat="true" ht="21.75" hidden="false" customHeight="true" outlineLevel="0" collapsed="false">
      <c r="A70" s="293"/>
      <c r="B70" s="294"/>
      <c r="C70" s="294"/>
      <c r="D70" s="294"/>
      <c r="E70" s="295"/>
      <c r="F70" s="294"/>
      <c r="G70" s="296"/>
      <c r="H70" s="297"/>
      <c r="I70" s="297"/>
      <c r="J70" s="297"/>
      <c r="K70" s="296"/>
      <c r="L70" s="297"/>
      <c r="M70" s="298"/>
      <c r="N70" s="20"/>
    </row>
    <row r="71" s="2" customFormat="true" ht="36.75" hidden="false" customHeight="true" outlineLevel="0" collapsed="false">
      <c r="A71" s="262" t="s">
        <v>193</v>
      </c>
      <c r="B71" s="83"/>
      <c r="C71" s="83"/>
      <c r="D71" s="83"/>
      <c r="E71" s="83"/>
      <c r="F71" s="83"/>
      <c r="G71" s="83"/>
      <c r="H71" s="95" t="s">
        <v>142</v>
      </c>
      <c r="I71" s="95"/>
      <c r="J71" s="95"/>
      <c r="K71" s="95"/>
      <c r="L71" s="95"/>
      <c r="M71" s="95"/>
      <c r="N71" s="20"/>
    </row>
    <row r="72" s="316" customFormat="true" ht="32.25" hidden="false" customHeight="true" outlineLevel="0" collapsed="false">
      <c r="A72" s="299" t="s">
        <v>181</v>
      </c>
      <c r="B72" s="264" t="s">
        <v>6</v>
      </c>
      <c r="C72" s="264" t="s">
        <v>7</v>
      </c>
      <c r="D72" s="264"/>
      <c r="E72" s="265" t="s">
        <v>9</v>
      </c>
      <c r="F72" s="266" t="s">
        <v>163</v>
      </c>
      <c r="G72" s="267" t="s">
        <v>11</v>
      </c>
      <c r="H72" s="300" t="s">
        <v>194</v>
      </c>
      <c r="I72" s="301" t="s">
        <v>195</v>
      </c>
      <c r="J72" s="301" t="s">
        <v>186</v>
      </c>
      <c r="K72" s="301" t="s">
        <v>185</v>
      </c>
      <c r="L72" s="264"/>
      <c r="M72" s="267"/>
      <c r="N72" s="315"/>
    </row>
    <row r="73" s="277" customFormat="true" ht="18" hidden="false" customHeight="true" outlineLevel="0" collapsed="false">
      <c r="A73" s="269"/>
      <c r="B73" s="270" t="s">
        <v>8</v>
      </c>
      <c r="C73" s="270" t="s">
        <v>150</v>
      </c>
      <c r="D73" s="270" t="s">
        <v>16</v>
      </c>
      <c r="E73" s="271" t="s">
        <v>17</v>
      </c>
      <c r="F73" s="272" t="s">
        <v>196</v>
      </c>
      <c r="G73" s="273" t="s">
        <v>19</v>
      </c>
      <c r="H73" s="343" t="s">
        <v>178</v>
      </c>
      <c r="I73" s="344" t="s">
        <v>197</v>
      </c>
      <c r="J73" s="344" t="s">
        <v>192</v>
      </c>
      <c r="K73" s="344" t="s">
        <v>191</v>
      </c>
      <c r="L73" s="275" t="s">
        <v>8</v>
      </c>
      <c r="M73" s="276"/>
      <c r="N73" s="318"/>
    </row>
    <row r="74" s="316" customFormat="true" ht="18" hidden="false" customHeight="true" outlineLevel="0" collapsed="false">
      <c r="A74" s="278" t="str">
        <f aca="false">'Inbound '!H327</f>
        <v>COSCO PACIFIC</v>
      </c>
      <c r="B74" s="345" t="str">
        <f aca="false">VLOOKUP(A74:A165,'VESSEL NAME'!B:C,2,FALSE())</f>
        <v>中远太平洋</v>
      </c>
      <c r="C74" s="280" t="str">
        <f aca="false">'Inbound '!K327</f>
        <v>225W</v>
      </c>
      <c r="D74" s="280" t="str">
        <f aca="false">'Inbound '!L327</f>
        <v>02M3NW1PL</v>
      </c>
      <c r="E74" s="281" t="str">
        <f aca="false">'Inbound '!D327</f>
        <v>YANGSHAN I</v>
      </c>
      <c r="F74" s="281" t="n">
        <f aca="false">G74-1</f>
        <v>43621</v>
      </c>
      <c r="G74" s="282" t="n">
        <f aca="false">'Inbound '!M327</f>
        <v>43622</v>
      </c>
      <c r="H74" s="283" t="n">
        <f aca="false">G74+26</f>
        <v>43648</v>
      </c>
      <c r="I74" s="284" t="n">
        <f aca="false">G74+29</f>
        <v>43651</v>
      </c>
      <c r="J74" s="284" t="n">
        <f aca="false">G74+31</f>
        <v>43653</v>
      </c>
      <c r="K74" s="284" t="n">
        <f aca="false">G74+34</f>
        <v>43656</v>
      </c>
      <c r="L74" s="320"/>
      <c r="M74" s="346"/>
      <c r="N74" s="315"/>
    </row>
    <row r="75" s="316" customFormat="true" ht="18" hidden="false" customHeight="true" outlineLevel="0" collapsed="false">
      <c r="A75" s="286" t="str">
        <f aca="false">'Inbound '!H328</f>
        <v>CSCL URANUS</v>
      </c>
      <c r="B75" s="347" t="str">
        <f aca="false">VLOOKUP(A75:A166,'VESSEL NAME'!B:C,2,FALSE())</f>
        <v>中海天王星</v>
      </c>
      <c r="C75" s="322" t="str">
        <f aca="false">'Inbound '!K328</f>
        <v>101W</v>
      </c>
      <c r="D75" s="280" t="str">
        <f aca="false">'Inbound '!L328</f>
        <v>02M3PW1PL</v>
      </c>
      <c r="E75" s="281" t="str">
        <f aca="false">'Inbound '!D328</f>
        <v>YANGSHAN I</v>
      </c>
      <c r="F75" s="287" t="n">
        <f aca="false">G75-1</f>
        <v>43628</v>
      </c>
      <c r="G75" s="288" t="n">
        <f aca="false">G74+7</f>
        <v>43629</v>
      </c>
      <c r="H75" s="289" t="n">
        <f aca="false">G75+26</f>
        <v>43655</v>
      </c>
      <c r="I75" s="284" t="n">
        <f aca="false">G75+29</f>
        <v>43658</v>
      </c>
      <c r="J75" s="284" t="n">
        <f aca="false">G75+31</f>
        <v>43660</v>
      </c>
      <c r="K75" s="284" t="n">
        <f aca="false">G75+34</f>
        <v>43663</v>
      </c>
      <c r="L75" s="320"/>
      <c r="M75" s="346"/>
      <c r="N75" s="315"/>
    </row>
    <row r="76" s="316" customFormat="true" ht="18" hidden="false" customHeight="true" outlineLevel="0" collapsed="false">
      <c r="A76" s="286" t="str">
        <f aca="false">'Inbound '!H329</f>
        <v>THALASSA PATRIS</v>
      </c>
      <c r="B76" s="347" t="str">
        <f aca="false">VLOOKUP(A76:A167,'VESSEL NAME'!B:C,2,FALSE())</f>
        <v>  </v>
      </c>
      <c r="C76" s="322" t="str">
        <f aca="false">'Inbound '!K329</f>
        <v>108W</v>
      </c>
      <c r="D76" s="280" t="str">
        <f aca="false">'Inbound '!L329</f>
        <v>02M3RW1PL</v>
      </c>
      <c r="E76" s="281" t="str">
        <f aca="false">'Inbound '!D329</f>
        <v>YANGSHAN I</v>
      </c>
      <c r="F76" s="287" t="n">
        <f aca="false">G76-1</f>
        <v>43635</v>
      </c>
      <c r="G76" s="288" t="n">
        <f aca="false">G75+7</f>
        <v>43636</v>
      </c>
      <c r="H76" s="289" t="n">
        <f aca="false">G76+26</f>
        <v>43662</v>
      </c>
      <c r="I76" s="284" t="n">
        <f aca="false">G76+29</f>
        <v>43665</v>
      </c>
      <c r="J76" s="284" t="n">
        <f aca="false">G76+31</f>
        <v>43667</v>
      </c>
      <c r="K76" s="284" t="n">
        <f aca="false">G76+34</f>
        <v>43670</v>
      </c>
      <c r="L76" s="320"/>
      <c r="M76" s="346"/>
      <c r="N76" s="315"/>
    </row>
    <row r="77" s="316" customFormat="true" ht="18" hidden="false" customHeight="true" outlineLevel="0" collapsed="false">
      <c r="A77" s="286" t="str">
        <f aca="false">'Inbound '!H330</f>
        <v>VOID sailing</v>
      </c>
      <c r="B77" s="347" t="str">
        <f aca="false">VLOOKUP(A76:A180,'VESSEL NAME'!B:C,2,FALSE())</f>
        <v>停航</v>
      </c>
      <c r="C77" s="322" t="str">
        <f aca="false">'Inbound '!K330</f>
        <v>oidW</v>
      </c>
      <c r="D77" s="280" t="str">
        <f aca="false">'Inbound '!L330</f>
        <v>02M3TW1PL</v>
      </c>
      <c r="E77" s="281" t="str">
        <f aca="false">'Inbound '!D330</f>
        <v>YANGSHAN I</v>
      </c>
      <c r="F77" s="287" t="n">
        <f aca="false">G77-1</f>
        <v>43642</v>
      </c>
      <c r="G77" s="288" t="n">
        <f aca="false">G76+7</f>
        <v>43643</v>
      </c>
      <c r="H77" s="289" t="n">
        <f aca="false">G77+26</f>
        <v>43669</v>
      </c>
      <c r="I77" s="284" t="n">
        <f aca="false">G77+29</f>
        <v>43672</v>
      </c>
      <c r="J77" s="284" t="n">
        <f aca="false">G77+31</f>
        <v>43674</v>
      </c>
      <c r="K77" s="284" t="n">
        <f aca="false">G77+34</f>
        <v>43677</v>
      </c>
      <c r="L77" s="320"/>
      <c r="M77" s="346"/>
      <c r="N77" s="315"/>
    </row>
    <row r="78" s="316" customFormat="true" ht="18" hidden="false" customHeight="true" outlineLevel="0" collapsed="false">
      <c r="A78" s="325" t="str">
        <f aca="false">'Inbound '!H331</f>
        <v>CSCL VENUS</v>
      </c>
      <c r="B78" s="348" t="str">
        <f aca="false">VLOOKUP(A77:A181,'VESSEL NAME'!B:C,2,FALSE())</f>
        <v> </v>
      </c>
      <c r="C78" s="349" t="str">
        <f aca="false">'Inbound '!K331</f>
        <v>051W</v>
      </c>
      <c r="D78" s="349" t="str">
        <f aca="false">'Inbound '!L331</f>
        <v>02M3VW1PL</v>
      </c>
      <c r="E78" s="281" t="str">
        <f aca="false">'Inbound '!D331</f>
        <v>YANGSHAN I</v>
      </c>
      <c r="F78" s="326" t="n">
        <f aca="false">G78-1</f>
        <v>43649</v>
      </c>
      <c r="G78" s="350" t="n">
        <f aca="false">G77+7</f>
        <v>43650</v>
      </c>
      <c r="H78" s="290" t="n">
        <f aca="false">G78+26</f>
        <v>43676</v>
      </c>
      <c r="I78" s="291" t="n">
        <f aca="false">G78+29</f>
        <v>43679</v>
      </c>
      <c r="J78" s="291" t="n">
        <f aca="false">G78+31</f>
        <v>43681</v>
      </c>
      <c r="K78" s="291" t="n">
        <f aca="false">G78+34</f>
        <v>43684</v>
      </c>
      <c r="L78" s="351"/>
      <c r="M78" s="329"/>
      <c r="N78" s="315"/>
    </row>
    <row r="79" s="316" customFormat="true" ht="18" hidden="false" customHeight="true" outlineLevel="0" collapsed="false">
      <c r="A79" s="352"/>
      <c r="B79" s="353"/>
      <c r="C79" s="354"/>
      <c r="D79" s="354"/>
      <c r="E79" s="355"/>
      <c r="F79" s="355"/>
      <c r="G79" s="356"/>
      <c r="H79" s="357"/>
      <c r="I79" s="357"/>
      <c r="J79" s="357"/>
      <c r="K79" s="357"/>
      <c r="L79" s="358"/>
      <c r="M79" s="358"/>
    </row>
    <row r="80" s="2" customFormat="true" ht="25.9" hidden="false" customHeight="true" outlineLevel="0" collapsed="false">
      <c r="A80" s="96" t="s">
        <v>198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</row>
    <row r="81" s="2" customFormat="true" ht="19.9" hidden="false" customHeight="true" outlineLevel="0" collapsed="false">
      <c r="A81" s="359"/>
      <c r="B81" s="360"/>
      <c r="C81" s="360"/>
      <c r="D81" s="360"/>
      <c r="E81" s="360"/>
      <c r="F81" s="360"/>
      <c r="G81" s="360"/>
      <c r="H81" s="361" t="s">
        <v>4</v>
      </c>
      <c r="I81" s="361"/>
      <c r="J81" s="361"/>
      <c r="K81" s="361"/>
      <c r="L81" s="361"/>
      <c r="M81" s="361"/>
      <c r="N81" s="361"/>
    </row>
    <row r="82" s="2" customFormat="true" ht="19.9" hidden="false" customHeight="true" outlineLevel="0" collapsed="false">
      <c r="A82" s="362" t="s">
        <v>5</v>
      </c>
      <c r="B82" s="148" t="s">
        <v>6</v>
      </c>
      <c r="C82" s="149" t="s">
        <v>7</v>
      </c>
      <c r="D82" s="149"/>
      <c r="E82" s="150" t="s">
        <v>9</v>
      </c>
      <c r="F82" s="150" t="s">
        <v>10</v>
      </c>
      <c r="G82" s="363" t="s">
        <v>11</v>
      </c>
      <c r="H82" s="364" t="s">
        <v>199</v>
      </c>
      <c r="I82" s="365" t="s">
        <v>200</v>
      </c>
      <c r="J82" s="364" t="s">
        <v>201</v>
      </c>
      <c r="K82" s="365" t="s">
        <v>202</v>
      </c>
      <c r="L82" s="365" t="s">
        <v>203</v>
      </c>
      <c r="M82" s="366" t="s">
        <v>204</v>
      </c>
      <c r="N82" s="205" t="s">
        <v>205</v>
      </c>
    </row>
    <row r="83" s="2" customFormat="true" ht="27.75" hidden="false" customHeight="true" outlineLevel="0" collapsed="false">
      <c r="A83" s="155" t="s">
        <v>13</v>
      </c>
      <c r="B83" s="156" t="s">
        <v>14</v>
      </c>
      <c r="C83" s="157" t="s">
        <v>150</v>
      </c>
      <c r="D83" s="157" t="s">
        <v>16</v>
      </c>
      <c r="E83" s="157" t="s">
        <v>17</v>
      </c>
      <c r="F83" s="367" t="s">
        <v>206</v>
      </c>
      <c r="G83" s="368" t="s">
        <v>19</v>
      </c>
      <c r="H83" s="369" t="s">
        <v>207</v>
      </c>
      <c r="I83" s="185" t="s">
        <v>208</v>
      </c>
      <c r="J83" s="160" t="s">
        <v>179</v>
      </c>
      <c r="K83" s="185" t="s">
        <v>209</v>
      </c>
      <c r="L83" s="185" t="s">
        <v>210</v>
      </c>
      <c r="M83" s="370" t="s">
        <v>211</v>
      </c>
      <c r="N83" s="208" t="s">
        <v>212</v>
      </c>
    </row>
    <row r="84" s="2" customFormat="true" ht="19.9" hidden="false" customHeight="true" outlineLevel="0" collapsed="false">
      <c r="A84" s="371" t="str">
        <f aca="false">'Inbound '!H125</f>
        <v>COSCO SHIPPING SEINE</v>
      </c>
      <c r="B84" s="34" t="str">
        <f aca="false">VLOOKUP(A84:A115,'VESSEL NAME'!B:C,2,FALSE())</f>
        <v>  </v>
      </c>
      <c r="C84" s="372" t="str">
        <f aca="false">'Inbound '!K125</f>
        <v>011W</v>
      </c>
      <c r="D84" s="372" t="str">
        <f aca="false">'Inbound '!L125</f>
        <v>0BX3TW1PL</v>
      </c>
      <c r="E84" s="372" t="str">
        <f aca="false">'Inbound '!D125</f>
        <v>YANGSHAN I</v>
      </c>
      <c r="F84" s="373" t="n">
        <f aca="false">G84-1</f>
        <v>43620</v>
      </c>
      <c r="G84" s="374" t="n">
        <f aca="false">'Inbound '!M125</f>
        <v>43621</v>
      </c>
      <c r="H84" s="375" t="n">
        <f aca="false">G84+23</f>
        <v>43644</v>
      </c>
      <c r="I84" s="373" t="n">
        <f aca="false">G84+25</f>
        <v>43646</v>
      </c>
      <c r="J84" s="376" t="n">
        <f aca="false">G84+39</f>
        <v>43660</v>
      </c>
      <c r="K84" s="373" t="n">
        <f aca="false">G84+30</f>
        <v>43651</v>
      </c>
      <c r="L84" s="373" t="n">
        <f aca="false">G84+31</f>
        <v>43652</v>
      </c>
      <c r="M84" s="373" t="n">
        <f aca="false">G84+33</f>
        <v>43654</v>
      </c>
      <c r="N84" s="377" t="n">
        <f aca="false">G84+35</f>
        <v>43656</v>
      </c>
      <c r="O84" s="378"/>
    </row>
    <row r="85" s="2" customFormat="true" ht="19.9" hidden="false" customHeight="true" outlineLevel="0" collapsed="false">
      <c r="A85" s="371" t="str">
        <f aca="false">'Inbound '!H126</f>
        <v>CMA CGM URAL</v>
      </c>
      <c r="B85" s="34" t="str">
        <f aca="false">VLOOKUP(A85:A116,'VESSEL NAME'!B:C,2,FALSE())</f>
        <v>达飞乌拉尔</v>
      </c>
      <c r="C85" s="372" t="str">
        <f aca="false">'Inbound '!K126</f>
        <v>0BX3VW</v>
      </c>
      <c r="D85" s="372" t="str">
        <f aca="false">'Inbound '!L126</f>
        <v>0BX3VW1PL</v>
      </c>
      <c r="E85" s="372" t="str">
        <f aca="false">'Inbound '!D126</f>
        <v>YANGSHAN I</v>
      </c>
      <c r="F85" s="379" t="n">
        <f aca="false">G85-1</f>
        <v>43627</v>
      </c>
      <c r="G85" s="380" t="n">
        <f aca="false">'Inbound '!M126</f>
        <v>43628</v>
      </c>
      <c r="H85" s="381" t="n">
        <f aca="false">H84+7</f>
        <v>43651</v>
      </c>
      <c r="I85" s="379" t="n">
        <f aca="false">I84+7</f>
        <v>43653</v>
      </c>
      <c r="J85" s="379" t="n">
        <f aca="false">G85+39</f>
        <v>43667</v>
      </c>
      <c r="K85" s="379" t="n">
        <f aca="false">K84+7</f>
        <v>43658</v>
      </c>
      <c r="L85" s="379" t="n">
        <f aca="false">G85+31</f>
        <v>43659</v>
      </c>
      <c r="M85" s="379" t="n">
        <f aca="false">G85+33</f>
        <v>43661</v>
      </c>
      <c r="N85" s="382" t="n">
        <f aca="false">G85+35</f>
        <v>43663</v>
      </c>
      <c r="O85" s="378"/>
    </row>
    <row r="86" s="2" customFormat="true" ht="19.9" hidden="false" customHeight="true" outlineLevel="0" collapsed="false">
      <c r="A86" s="371" t="str">
        <f aca="false">'Inbound '!H127</f>
        <v>CMA CGM CONGO</v>
      </c>
      <c r="B86" s="34" t="str">
        <f aca="false">VLOOKUP(A86:A117,'VESSEL NAME'!B:C,2,FALSE())</f>
        <v> </v>
      </c>
      <c r="C86" s="372" t="str">
        <f aca="false">'Inbound '!K127</f>
        <v>0BX3XW</v>
      </c>
      <c r="D86" s="372" t="str">
        <f aca="false">'Inbound '!L127</f>
        <v>0BX3XW1PL</v>
      </c>
      <c r="E86" s="372" t="str">
        <f aca="false">'Inbound '!D127</f>
        <v>YANGSHAN I</v>
      </c>
      <c r="F86" s="379" t="n">
        <f aca="false">G86-1</f>
        <v>43634</v>
      </c>
      <c r="G86" s="380" t="n">
        <f aca="false">'Inbound '!M127</f>
        <v>43635</v>
      </c>
      <c r="H86" s="381" t="n">
        <f aca="false">H85+7</f>
        <v>43658</v>
      </c>
      <c r="I86" s="379" t="n">
        <f aca="false">I85+7</f>
        <v>43660</v>
      </c>
      <c r="J86" s="379" t="n">
        <f aca="false">G86+39</f>
        <v>43674</v>
      </c>
      <c r="K86" s="379" t="n">
        <f aca="false">K85+7</f>
        <v>43665</v>
      </c>
      <c r="L86" s="379" t="n">
        <f aca="false">G86+31</f>
        <v>43666</v>
      </c>
      <c r="M86" s="379" t="n">
        <f aca="false">G86+33</f>
        <v>43668</v>
      </c>
      <c r="N86" s="382" t="n">
        <f aca="false">G86+35</f>
        <v>43670</v>
      </c>
      <c r="O86" s="378"/>
    </row>
    <row r="87" s="2" customFormat="true" ht="19.9" hidden="false" customHeight="true" outlineLevel="0" collapsed="false">
      <c r="A87" s="383" t="str">
        <f aca="false">'Inbound '!H128</f>
        <v>CCNI ANGOL</v>
      </c>
      <c r="B87" s="34" t="str">
        <f aca="false">VLOOKUP(A87:A131,'VESSEL NAME'!B:C,2,FALSE())</f>
        <v> </v>
      </c>
      <c r="C87" s="384" t="str">
        <f aca="false">'Inbound '!K128</f>
        <v>002W</v>
      </c>
      <c r="D87" s="372" t="str">
        <f aca="false">'Inbound '!L128</f>
        <v>0BX3ZW1PL</v>
      </c>
      <c r="E87" s="372" t="str">
        <f aca="false">'Inbound '!D128</f>
        <v>YANGSHAN I</v>
      </c>
      <c r="F87" s="379" t="n">
        <f aca="false">G87-1</f>
        <v>43641</v>
      </c>
      <c r="G87" s="380" t="n">
        <f aca="false">'Inbound '!M128</f>
        <v>43642</v>
      </c>
      <c r="H87" s="381" t="n">
        <f aca="false">H86+7</f>
        <v>43665</v>
      </c>
      <c r="I87" s="379" t="n">
        <f aca="false">I86+7</f>
        <v>43667</v>
      </c>
      <c r="J87" s="379" t="n">
        <f aca="false">G87+39</f>
        <v>43681</v>
      </c>
      <c r="K87" s="379" t="n">
        <f aca="false">K86+7</f>
        <v>43672</v>
      </c>
      <c r="L87" s="379" t="n">
        <f aca="false">G87+31</f>
        <v>43673</v>
      </c>
      <c r="M87" s="379" t="n">
        <f aca="false">G87+33</f>
        <v>43675</v>
      </c>
      <c r="N87" s="382" t="n">
        <f aca="false">G87+35</f>
        <v>43677</v>
      </c>
      <c r="O87" s="378"/>
    </row>
    <row r="88" s="2" customFormat="true" ht="19.9" hidden="false" customHeight="true" outlineLevel="0" collapsed="false">
      <c r="A88" s="385" t="str">
        <f aca="false">'Inbound '!H129</f>
        <v>CMA CGM VOLGA</v>
      </c>
      <c r="B88" s="64" t="str">
        <f aca="false">VLOOKUP(A88:A132,'VESSEL NAME'!B:C,2,FALSE())</f>
        <v>达飞伏尔加河</v>
      </c>
      <c r="C88" s="386" t="str">
        <f aca="false">'Inbound '!K129</f>
        <v>0BX41W</v>
      </c>
      <c r="D88" s="387" t="str">
        <f aca="false">'Inbound '!L129</f>
        <v>0BX41W1PL</v>
      </c>
      <c r="E88" s="387" t="str">
        <f aca="false">'Inbound '!D129</f>
        <v>YANGSHAN I</v>
      </c>
      <c r="F88" s="388" t="n">
        <f aca="false">G88-1</f>
        <v>43648</v>
      </c>
      <c r="G88" s="389" t="n">
        <f aca="false">'Inbound '!M129</f>
        <v>43649</v>
      </c>
      <c r="H88" s="390" t="n">
        <f aca="false">H87+7</f>
        <v>43672</v>
      </c>
      <c r="I88" s="388" t="n">
        <f aca="false">I87+7</f>
        <v>43674</v>
      </c>
      <c r="J88" s="388" t="n">
        <f aca="false">G88+39</f>
        <v>43688</v>
      </c>
      <c r="K88" s="388" t="n">
        <f aca="false">K87+7</f>
        <v>43679</v>
      </c>
      <c r="L88" s="388" t="n">
        <f aca="false">G88+31</f>
        <v>43680</v>
      </c>
      <c r="M88" s="388" t="n">
        <f aca="false">G88+33</f>
        <v>43682</v>
      </c>
      <c r="N88" s="391" t="n">
        <f aca="false">G88+35</f>
        <v>43684</v>
      </c>
      <c r="O88" s="378"/>
    </row>
    <row r="89" s="2" customFormat="true" ht="19.9" hidden="false" customHeight="true" outlineLevel="0" collapsed="false">
      <c r="A89" s="392"/>
      <c r="B89" s="70"/>
      <c r="C89" s="70"/>
      <c r="D89" s="70"/>
      <c r="E89" s="393"/>
      <c r="F89" s="70"/>
      <c r="G89" s="333"/>
      <c r="H89" s="71"/>
      <c r="I89" s="71"/>
      <c r="J89" s="71"/>
      <c r="K89" s="333"/>
      <c r="L89" s="334"/>
      <c r="M89" s="334"/>
      <c r="N89" s="334"/>
    </row>
    <row r="90" s="2" customFormat="true" ht="25.9" hidden="false" customHeight="true" outlineLevel="0" collapsed="false">
      <c r="A90" s="82" t="s">
        <v>213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</row>
    <row r="91" s="2" customFormat="true" ht="19.9" hidden="false" customHeight="true" outlineLevel="0" collapsed="false">
      <c r="A91" s="394"/>
      <c r="B91" s="395"/>
      <c r="C91" s="395"/>
      <c r="D91" s="395"/>
      <c r="E91" s="395"/>
      <c r="F91" s="395"/>
      <c r="G91" s="395"/>
      <c r="H91" s="395"/>
      <c r="I91" s="361" t="s">
        <v>4</v>
      </c>
      <c r="J91" s="361"/>
      <c r="K91" s="361"/>
      <c r="L91" s="361"/>
      <c r="M91" s="361"/>
    </row>
    <row r="92" s="2" customFormat="true" ht="19.9" hidden="false" customHeight="true" outlineLevel="0" collapsed="false">
      <c r="A92" s="362" t="s">
        <v>5</v>
      </c>
      <c r="B92" s="148" t="s">
        <v>6</v>
      </c>
      <c r="C92" s="149" t="s">
        <v>7</v>
      </c>
      <c r="D92" s="149"/>
      <c r="E92" s="150" t="s">
        <v>9</v>
      </c>
      <c r="F92" s="150" t="s">
        <v>10</v>
      </c>
      <c r="G92" s="363" t="s">
        <v>11</v>
      </c>
      <c r="H92" s="396" t="s">
        <v>214</v>
      </c>
      <c r="I92" s="365" t="s">
        <v>188</v>
      </c>
      <c r="J92" s="366" t="s">
        <v>215</v>
      </c>
      <c r="K92" s="365" t="s">
        <v>216</v>
      </c>
      <c r="L92" s="366" t="s">
        <v>217</v>
      </c>
      <c r="M92" s="205" t="s">
        <v>218</v>
      </c>
    </row>
    <row r="93" s="2" customFormat="true" ht="27.75" hidden="false" customHeight="true" outlineLevel="0" collapsed="false">
      <c r="A93" s="155" t="s">
        <v>13</v>
      </c>
      <c r="B93" s="156" t="s">
        <v>14</v>
      </c>
      <c r="C93" s="157" t="s">
        <v>150</v>
      </c>
      <c r="D93" s="157" t="s">
        <v>16</v>
      </c>
      <c r="E93" s="157" t="s">
        <v>17</v>
      </c>
      <c r="F93" s="367" t="s">
        <v>219</v>
      </c>
      <c r="G93" s="368" t="s">
        <v>19</v>
      </c>
      <c r="H93" s="397" t="s">
        <v>220</v>
      </c>
      <c r="I93" s="185" t="s">
        <v>221</v>
      </c>
      <c r="J93" s="370" t="s">
        <v>222</v>
      </c>
      <c r="K93" s="185" t="s">
        <v>223</v>
      </c>
      <c r="L93" s="370" t="s">
        <v>224</v>
      </c>
      <c r="M93" s="208" t="s">
        <v>225</v>
      </c>
    </row>
    <row r="94" s="2" customFormat="true" ht="19.9" hidden="false" customHeight="true" outlineLevel="0" collapsed="false">
      <c r="A94" s="398" t="str">
        <f aca="false">'Inbound '!H477</f>
        <v>VOID sailing</v>
      </c>
      <c r="B94" s="399" t="str">
        <f aca="false">VLOOKUP(A94:A124,'VESSEL NAME'!B:C,2,FALSE())</f>
        <v>停航</v>
      </c>
      <c r="C94" s="400" t="str">
        <f aca="false">'Inbound '!K477</f>
        <v>0BE3RW</v>
      </c>
      <c r="D94" s="400" t="str">
        <f aca="false">'Inbound '!L477</f>
        <v>0BE3RW1PL</v>
      </c>
      <c r="E94" s="400" t="str">
        <f aca="false">'Inbound '!D477</f>
        <v>YANGSHAN I</v>
      </c>
      <c r="F94" s="373" t="n">
        <f aca="false">G94-1</f>
        <v>43621</v>
      </c>
      <c r="G94" s="374" t="n">
        <f aca="false">'Inbound '!M477</f>
        <v>43622</v>
      </c>
      <c r="H94" s="401"/>
      <c r="I94" s="402" t="n">
        <f aca="false">G94+27</f>
        <v>43649</v>
      </c>
      <c r="J94" s="373" t="n">
        <f aca="false">G94+30</f>
        <v>43652</v>
      </c>
      <c r="K94" s="373" t="n">
        <f aca="false">G94+32</f>
        <v>43654</v>
      </c>
      <c r="L94" s="373" t="n">
        <f aca="false">G94+33</f>
        <v>43655</v>
      </c>
      <c r="M94" s="403" t="n">
        <f aca="false">G94+34</f>
        <v>43656</v>
      </c>
    </row>
    <row r="95" s="2" customFormat="true" ht="19.9" hidden="false" customHeight="true" outlineLevel="0" collapsed="false">
      <c r="A95" s="383" t="str">
        <f aca="false">'Inbound '!H478</f>
        <v>DIAPOROS</v>
      </c>
      <c r="B95" s="34" t="str">
        <f aca="false">VLOOKUP(A95:A125,'VESSEL NAME'!B:C,2,FALSE())</f>
        <v> </v>
      </c>
      <c r="C95" s="384" t="str">
        <f aca="false">'Inbound '!K478</f>
        <v>0BE3TW</v>
      </c>
      <c r="D95" s="384" t="str">
        <f aca="false">'Inbound '!L478</f>
        <v>0BE3TW1PL</v>
      </c>
      <c r="E95" s="384" t="str">
        <f aca="false">'Inbound '!D478</f>
        <v>YANGSHAN I</v>
      </c>
      <c r="F95" s="379" t="n">
        <f aca="false">G95-1</f>
        <v>43628</v>
      </c>
      <c r="G95" s="380" t="n">
        <f aca="false">'Inbound '!M478</f>
        <v>43629</v>
      </c>
      <c r="H95" s="404"/>
      <c r="I95" s="405" t="n">
        <f aca="false">I94+7</f>
        <v>43656</v>
      </c>
      <c r="J95" s="379" t="n">
        <f aca="false">J94+7</f>
        <v>43659</v>
      </c>
      <c r="K95" s="379" t="n">
        <f aca="false">K94+7</f>
        <v>43661</v>
      </c>
      <c r="L95" s="379" t="n">
        <f aca="false">G95+33</f>
        <v>43662</v>
      </c>
      <c r="M95" s="406" t="n">
        <f aca="false">G95+34</f>
        <v>43663</v>
      </c>
    </row>
    <row r="96" s="2" customFormat="true" ht="19.9" hidden="false" customHeight="true" outlineLevel="0" collapsed="false">
      <c r="A96" s="383" t="str">
        <f aca="false">'Inbound '!H479</f>
        <v>NORTHERN JUPITER</v>
      </c>
      <c r="B96" s="34" t="str">
        <f aca="false">VLOOKUP(A96:A126,'VESSEL NAME'!B:C,2,FALSE())</f>
        <v>诺斯朱庇特 </v>
      </c>
      <c r="C96" s="384" t="str">
        <f aca="false">'Inbound '!K479</f>
        <v>017W</v>
      </c>
      <c r="D96" s="384" t="str">
        <f aca="false">'Inbound '!L479</f>
        <v>0BE3VW1PL</v>
      </c>
      <c r="E96" s="384" t="str">
        <f aca="false">'Inbound '!D479</f>
        <v>YANGSHAN I</v>
      </c>
      <c r="F96" s="379" t="n">
        <f aca="false">G96-1</f>
        <v>43635</v>
      </c>
      <c r="G96" s="380" t="n">
        <f aca="false">'Inbound '!M479</f>
        <v>43636</v>
      </c>
      <c r="H96" s="404"/>
      <c r="I96" s="405" t="n">
        <f aca="false">G96+28</f>
        <v>43664</v>
      </c>
      <c r="J96" s="379" t="n">
        <f aca="false">J95+7</f>
        <v>43666</v>
      </c>
      <c r="K96" s="379" t="n">
        <f aca="false">K95+7</f>
        <v>43668</v>
      </c>
      <c r="L96" s="379" t="n">
        <f aca="false">G96+33</f>
        <v>43669</v>
      </c>
      <c r="M96" s="406" t="n">
        <f aca="false">G96+34</f>
        <v>43670</v>
      </c>
    </row>
    <row r="97" s="2" customFormat="true" ht="19.9" hidden="false" customHeight="true" outlineLevel="0" collapsed="false">
      <c r="A97" s="383" t="str">
        <f aca="false">'Inbound '!H480</f>
        <v>FOLEGANDROS</v>
      </c>
      <c r="B97" s="34" t="str">
        <f aca="false">VLOOKUP(A97:A140,'VESSEL NAME'!B:C,2,FALSE())</f>
        <v> </v>
      </c>
      <c r="C97" s="384" t="str">
        <f aca="false">'Inbound '!K480</f>
        <v>0BE3XW</v>
      </c>
      <c r="D97" s="384" t="str">
        <f aca="false">'Inbound '!L480</f>
        <v>0BE3XW1PL</v>
      </c>
      <c r="E97" s="384" t="str">
        <f aca="false">'Inbound '!D480</f>
        <v>YANGSHAN I</v>
      </c>
      <c r="F97" s="379" t="n">
        <f aca="false">G97-1</f>
        <v>43642</v>
      </c>
      <c r="G97" s="380" t="n">
        <f aca="false">'Inbound '!M480</f>
        <v>43643</v>
      </c>
      <c r="H97" s="404"/>
      <c r="I97" s="405" t="n">
        <f aca="false">G97+28</f>
        <v>43671</v>
      </c>
      <c r="J97" s="379" t="n">
        <f aca="false">J96+7</f>
        <v>43673</v>
      </c>
      <c r="K97" s="379" t="n">
        <f aca="false">K96+7</f>
        <v>43675</v>
      </c>
      <c r="L97" s="379" t="n">
        <f aca="false">G97+33</f>
        <v>43676</v>
      </c>
      <c r="M97" s="406" t="n">
        <f aca="false">G97+34</f>
        <v>43677</v>
      </c>
    </row>
    <row r="98" s="2" customFormat="true" ht="19.9" hidden="false" customHeight="true" outlineLevel="0" collapsed="false">
      <c r="A98" s="385" t="str">
        <f aca="false">'Inbound '!H481</f>
        <v>EVER URANUS</v>
      </c>
      <c r="B98" s="64" t="str">
        <f aca="false">VLOOKUP(A98:A141,'VESSEL NAME'!B:C,2,FALSE())</f>
        <v>长星轮</v>
      </c>
      <c r="C98" s="387" t="str">
        <f aca="false">'Inbound '!K481</f>
        <v>0BE3ZW</v>
      </c>
      <c r="D98" s="387" t="str">
        <f aca="false">'Inbound '!L481</f>
        <v>0BE3ZW1PL</v>
      </c>
      <c r="E98" s="387" t="str">
        <f aca="false">'Inbound '!D481</f>
        <v>YANGSHAN I</v>
      </c>
      <c r="F98" s="388" t="n">
        <f aca="false">G98-1</f>
        <v>43649</v>
      </c>
      <c r="G98" s="407" t="n">
        <f aca="false">'Inbound '!M481</f>
        <v>43650</v>
      </c>
      <c r="H98" s="408"/>
      <c r="I98" s="409" t="n">
        <f aca="false">G98+28</f>
        <v>43678</v>
      </c>
      <c r="J98" s="388" t="n">
        <f aca="false">J97+7</f>
        <v>43680</v>
      </c>
      <c r="K98" s="388" t="n">
        <f aca="false">K97+7</f>
        <v>43682</v>
      </c>
      <c r="L98" s="388" t="n">
        <f aca="false">G98+33</f>
        <v>43683</v>
      </c>
      <c r="M98" s="410" t="n">
        <f aca="false">G98+34</f>
        <v>43684</v>
      </c>
    </row>
    <row r="99" s="416" customFormat="true" ht="15.75" hidden="false" customHeight="false" outlineLevel="0" collapsed="false">
      <c r="A99" s="334"/>
      <c r="B99" s="70"/>
      <c r="C99" s="411"/>
      <c r="D99" s="411"/>
      <c r="E99" s="412"/>
      <c r="F99" s="412"/>
      <c r="G99" s="413"/>
      <c r="H99" s="414"/>
      <c r="I99" s="414"/>
      <c r="J99" s="414"/>
      <c r="K99" s="414"/>
      <c r="L99" s="414"/>
      <c r="M99" s="414"/>
      <c r="N99" s="415"/>
    </row>
    <row r="100" s="2" customFormat="true" ht="16.15" hidden="false" customHeight="true" outlineLevel="0" collapsed="false">
      <c r="A100" s="72" t="s">
        <v>53</v>
      </c>
      <c r="B100" s="73"/>
    </row>
    <row r="101" s="2" customFormat="true" ht="16.15" hidden="false" customHeight="true" outlineLevel="0" collapsed="false">
      <c r="A101" s="72" t="s">
        <v>54</v>
      </c>
      <c r="B101" s="72"/>
    </row>
    <row r="102" s="2" customFormat="true" ht="18.75" hidden="false" customHeight="false" outlineLevel="0" collapsed="false">
      <c r="A102" s="72" t="s">
        <v>55</v>
      </c>
      <c r="B102" s="72"/>
    </row>
    <row r="103" s="2" customFormat="true" ht="18.75" hidden="false" customHeight="false" outlineLevel="0" collapsed="false">
      <c r="A103" s="72" t="s">
        <v>56</v>
      </c>
      <c r="B103" s="73"/>
    </row>
    <row r="104" customFormat="false" ht="15" hidden="false" customHeight="false" outlineLevel="0" collapsed="false">
      <c r="A104" s="417"/>
      <c r="B104" s="418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</sheetData>
  <mergeCells count="16">
    <mergeCell ref="A1:AJ1"/>
    <mergeCell ref="A2:M2"/>
    <mergeCell ref="A3:M3"/>
    <mergeCell ref="A4:M4"/>
    <mergeCell ref="H8:M8"/>
    <mergeCell ref="H17:M17"/>
    <mergeCell ref="H26:M26"/>
    <mergeCell ref="H35:M35"/>
    <mergeCell ref="H44:M44"/>
    <mergeCell ref="H53:M53"/>
    <mergeCell ref="H62:M62"/>
    <mergeCell ref="H71:M71"/>
    <mergeCell ref="A80:N80"/>
    <mergeCell ref="H81:N81"/>
    <mergeCell ref="B91:H91"/>
    <mergeCell ref="I91:M91"/>
  </mergeCells>
  <dataValidations count="2">
    <dataValidation allowBlank="true" errorStyle="stop" operator="between" showDropDown="false" showErrorMessage="true" showInputMessage="false" sqref="A19 A46" type="list">
      <formula1>#REF!</formula1>
      <formula2>0</formula2>
    </dataValidation>
    <dataValidation allowBlank="true" errorStyle="stop" operator="between" showDropDown="false" showErrorMessage="true" showInputMessage="false" sqref="A72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33"/>
  <sheetViews>
    <sheetView showFormulas="false" showGridLines="false" showRowColHeaders="true" showZeros="true" rightToLeft="false" tabSelected="false" showOutlineSymbols="true" defaultGridColor="true" view="normal" topLeftCell="A143" colorId="64" zoomScale="80" zoomScaleNormal="80" zoomScalePageLayoutView="85" workbookViewId="0">
      <selection pane="topLeft" activeCell="N165" activeCellId="0" sqref="N165"/>
    </sheetView>
  </sheetViews>
  <sheetFormatPr defaultColWidth="3.5" defaultRowHeight="14.25" zeroHeight="false" outlineLevelRow="0" outlineLevelCol="0"/>
  <cols>
    <col collapsed="false" customWidth="true" hidden="false" outlineLevel="0" max="1" min="1" style="419" width="25.37"/>
    <col collapsed="false" customWidth="true" hidden="true" outlineLevel="0" max="2" min="2" style="420" width="6.24"/>
    <col collapsed="false" customWidth="true" hidden="false" outlineLevel="0" max="3" min="3" style="420" width="16.24"/>
    <col collapsed="false" customWidth="true" hidden="false" outlineLevel="0" max="5" min="4" style="194" width="13.37"/>
    <col collapsed="false" customWidth="true" hidden="false" outlineLevel="0" max="6" min="6" style="194" width="11.74"/>
    <col collapsed="false" customWidth="true" hidden="false" outlineLevel="0" max="7" min="7" style="194" width="14.12"/>
    <col collapsed="false" customWidth="true" hidden="false" outlineLevel="0" max="10" min="8" style="194" width="14.24"/>
    <col collapsed="false" customWidth="true" hidden="false" outlineLevel="0" max="11" min="11" style="194" width="14.36"/>
    <col collapsed="false" customWidth="true" hidden="false" outlineLevel="0" max="12" min="12" style="194" width="14.24"/>
    <col collapsed="false" customWidth="true" hidden="false" outlineLevel="0" max="13" min="13" style="194" width="16.24"/>
    <col collapsed="false" customWidth="true" hidden="false" outlineLevel="0" max="14" min="14" style="194" width="13.87"/>
    <col collapsed="false" customWidth="true" hidden="false" outlineLevel="0" max="15" min="15" style="194" width="15.12"/>
    <col collapsed="false" customWidth="true" hidden="false" outlineLevel="0" max="24" min="16" style="194" width="13.37"/>
    <col collapsed="false" customWidth="true" hidden="false" outlineLevel="0" max="25" min="25" style="194" width="16.49"/>
    <col collapsed="false" customWidth="true" hidden="false" outlineLevel="0" max="26" min="26" style="194" width="15.12"/>
    <col collapsed="false" customWidth="false" hidden="true" outlineLevel="0" max="257" min="27" style="194" width="3.5"/>
  </cols>
  <sheetData>
    <row r="1" s="7" customFormat="true" ht="28.15" hidden="false" customHeight="true" outlineLevel="0" collapsed="false">
      <c r="A1" s="244"/>
      <c r="C1" s="5"/>
      <c r="L1" s="137"/>
      <c r="M1" s="137"/>
      <c r="N1" s="137"/>
      <c r="O1" s="137"/>
      <c r="P1" s="137"/>
      <c r="Q1" s="137"/>
      <c r="R1" s="137"/>
    </row>
    <row r="2" s="7" customFormat="true" ht="28.1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421"/>
      <c r="R2" s="421"/>
      <c r="S2" s="421"/>
      <c r="T2" s="421"/>
      <c r="U2" s="421"/>
      <c r="V2" s="421"/>
      <c r="W2" s="421"/>
      <c r="X2" s="421"/>
      <c r="Y2" s="141"/>
      <c r="Z2" s="141"/>
      <c r="AA2" s="141"/>
    </row>
    <row r="3" s="7" customFormat="true" ht="28.15" hidden="false" customHeight="true" outlineLevel="0" collapsed="false">
      <c r="A3" s="248" t="str">
        <f aca="false">'USA &amp; Canada '!A3:J3</f>
        <v>2019年06月船期表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421"/>
      <c r="R3" s="421"/>
      <c r="S3" s="421"/>
      <c r="T3" s="421"/>
      <c r="U3" s="421"/>
      <c r="V3" s="421"/>
      <c r="W3" s="421"/>
      <c r="X3" s="421"/>
      <c r="Y3" s="141"/>
      <c r="Z3" s="141"/>
      <c r="AA3" s="141"/>
    </row>
    <row r="4" s="7" customFormat="true" ht="28.15" hidden="false" customHeight="true" outlineLevel="0" collapsed="false">
      <c r="A4" s="248" t="s">
        <v>22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421"/>
      <c r="R4" s="421"/>
      <c r="S4" s="421"/>
      <c r="T4" s="421"/>
      <c r="U4" s="421"/>
      <c r="V4" s="421"/>
      <c r="W4" s="421"/>
      <c r="X4" s="421"/>
      <c r="Y4" s="193"/>
      <c r="Z4" s="193"/>
      <c r="AA4" s="193"/>
    </row>
    <row r="5" s="7" customFormat="true" ht="5.25" hidden="false" customHeight="true" outlineLevel="0" collapsed="false">
      <c r="A5" s="24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422"/>
      <c r="P5" s="422"/>
      <c r="Q5" s="422"/>
      <c r="R5" s="422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customFormat="false" ht="25.9" hidden="false" customHeight="true" outlineLevel="0" collapsed="false">
      <c r="A6" s="423" t="s">
        <v>227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</row>
    <row r="7" customFormat="false" ht="19.9" hidden="false" customHeight="tru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361" t="s">
        <v>4</v>
      </c>
      <c r="K7" s="361"/>
      <c r="L7" s="361"/>
      <c r="M7" s="361"/>
      <c r="N7" s="361"/>
      <c r="O7" s="361"/>
      <c r="P7" s="361"/>
      <c r="Q7" s="361"/>
      <c r="R7" s="361"/>
      <c r="S7" s="361"/>
      <c r="T7" s="361"/>
    </row>
    <row r="8" customFormat="false" ht="19.9" hidden="false" customHeight="true" outlineLevel="0" collapsed="false">
      <c r="A8" s="362" t="s">
        <v>5</v>
      </c>
      <c r="B8" s="158"/>
      <c r="C8" s="148" t="s">
        <v>6</v>
      </c>
      <c r="D8" s="149" t="s">
        <v>7</v>
      </c>
      <c r="E8" s="149"/>
      <c r="F8" s="150" t="s">
        <v>114</v>
      </c>
      <c r="G8" s="150" t="s">
        <v>9</v>
      </c>
      <c r="H8" s="150" t="s">
        <v>10</v>
      </c>
      <c r="I8" s="151" t="s">
        <v>11</v>
      </c>
      <c r="J8" s="425" t="s">
        <v>228</v>
      </c>
      <c r="K8" s="426" t="s">
        <v>228</v>
      </c>
      <c r="L8" s="426" t="s">
        <v>228</v>
      </c>
      <c r="M8" s="426" t="s">
        <v>228</v>
      </c>
      <c r="N8" s="103" t="s">
        <v>229</v>
      </c>
      <c r="O8" s="103" t="s">
        <v>115</v>
      </c>
      <c r="P8" s="426" t="s">
        <v>230</v>
      </c>
      <c r="Q8" s="103" t="s">
        <v>231</v>
      </c>
      <c r="R8" s="103" t="s">
        <v>232</v>
      </c>
      <c r="S8" s="427" t="s">
        <v>233</v>
      </c>
      <c r="T8" s="427" t="s">
        <v>234</v>
      </c>
    </row>
    <row r="9" customFormat="false" ht="35.25" hidden="false" customHeight="true" outlineLevel="0" collapsed="false">
      <c r="A9" s="155" t="s">
        <v>13</v>
      </c>
      <c r="B9" s="158"/>
      <c r="C9" s="156" t="s">
        <v>14</v>
      </c>
      <c r="D9" s="157" t="s">
        <v>15</v>
      </c>
      <c r="E9" s="157" t="s">
        <v>16</v>
      </c>
      <c r="F9" s="158" t="s">
        <v>118</v>
      </c>
      <c r="G9" s="157" t="s">
        <v>17</v>
      </c>
      <c r="H9" s="157" t="s">
        <v>18</v>
      </c>
      <c r="I9" s="428" t="s">
        <v>19</v>
      </c>
      <c r="J9" s="429" t="s">
        <v>235</v>
      </c>
      <c r="K9" s="430" t="s">
        <v>236</v>
      </c>
      <c r="L9" s="430" t="s">
        <v>237</v>
      </c>
      <c r="M9" s="430" t="s">
        <v>238</v>
      </c>
      <c r="N9" s="230" t="s">
        <v>239</v>
      </c>
      <c r="O9" s="179" t="s">
        <v>119</v>
      </c>
      <c r="P9" s="430" t="s">
        <v>240</v>
      </c>
      <c r="Q9" s="230" t="s">
        <v>241</v>
      </c>
      <c r="R9" s="179" t="s">
        <v>242</v>
      </c>
      <c r="S9" s="431" t="s">
        <v>243</v>
      </c>
      <c r="T9" s="431" t="s">
        <v>120</v>
      </c>
    </row>
    <row r="10" customFormat="false" ht="19.9" hidden="false" customHeight="true" outlineLevel="0" collapsed="false">
      <c r="A10" s="432" t="str">
        <f aca="false">'Inbound '!H95</f>
        <v>VOID sailing</v>
      </c>
      <c r="B10" s="433"/>
      <c r="C10" s="434" t="str">
        <f aca="false">VLOOKUP(A10:A30,'VESSEL NAME'!B:C,2,FALSE())</f>
        <v>停航</v>
      </c>
      <c r="D10" s="435" t="str">
        <f aca="false">'Inbound '!K95</f>
        <v>0VK2NW</v>
      </c>
      <c r="E10" s="436" t="str">
        <f aca="false">'Inbound '!L95</f>
        <v>0VK2NW1PL</v>
      </c>
      <c r="F10" s="437" t="s">
        <v>244</v>
      </c>
      <c r="G10" s="437" t="s">
        <v>47</v>
      </c>
      <c r="H10" s="438" t="n">
        <f aca="false">I10-1</f>
        <v>43622</v>
      </c>
      <c r="I10" s="439" t="n">
        <f aca="false">'Inbound '!M95</f>
        <v>43623</v>
      </c>
      <c r="J10" s="173" t="n">
        <f aca="false">I10+20</f>
        <v>43643</v>
      </c>
      <c r="K10" s="440"/>
      <c r="L10" s="174" t="n">
        <f aca="false">I10+22</f>
        <v>43645</v>
      </c>
      <c r="M10" s="441" t="n">
        <f aca="false">I10+20</f>
        <v>43643</v>
      </c>
      <c r="N10" s="174" t="n">
        <f aca="false">I10+10</f>
        <v>43633</v>
      </c>
      <c r="O10" s="174"/>
      <c r="P10" s="441"/>
      <c r="Q10" s="174"/>
      <c r="R10" s="174" t="n">
        <f aca="false">I10+11</f>
        <v>43634</v>
      </c>
      <c r="S10" s="442"/>
      <c r="T10" s="442"/>
    </row>
    <row r="11" customFormat="false" ht="19.9" hidden="false" customHeight="true" outlineLevel="0" collapsed="false">
      <c r="A11" s="432" t="str">
        <f aca="false">'Inbound '!H96</f>
        <v>CMA CGM BUTTERFLY</v>
      </c>
      <c r="B11" s="433"/>
      <c r="C11" s="434" t="str">
        <f aca="false">VLOOKUP(A11:A30,'VESSEL NAME'!B:C,2,FALSE())</f>
        <v>达飞蝴蝶</v>
      </c>
      <c r="D11" s="435" t="str">
        <f aca="false">'Inbound '!K96</f>
        <v>0VK2PW</v>
      </c>
      <c r="E11" s="436" t="str">
        <f aca="false">'Inbound '!L96</f>
        <v>0VK2PW1PL</v>
      </c>
      <c r="F11" s="437" t="s">
        <v>244</v>
      </c>
      <c r="G11" s="437" t="s">
        <v>47</v>
      </c>
      <c r="H11" s="443" t="n">
        <f aca="false">I11-1</f>
        <v>43629</v>
      </c>
      <c r="I11" s="443" t="n">
        <f aca="false">'Inbound '!M96</f>
        <v>43630</v>
      </c>
      <c r="J11" s="173" t="n">
        <f aca="false">I11+20</f>
        <v>43650</v>
      </c>
      <c r="K11" s="440"/>
      <c r="L11" s="174" t="n">
        <f aca="false">I11+22</f>
        <v>43652</v>
      </c>
      <c r="M11" s="37" t="n">
        <f aca="false">I11+20</f>
        <v>43650</v>
      </c>
      <c r="N11" s="36" t="n">
        <v>42749</v>
      </c>
      <c r="O11" s="36"/>
      <c r="P11" s="37"/>
      <c r="Q11" s="36"/>
      <c r="R11" s="36" t="n">
        <f aca="false">I11+11</f>
        <v>43641</v>
      </c>
      <c r="S11" s="442"/>
      <c r="T11" s="442"/>
    </row>
    <row r="12" customFormat="false" ht="19.9" hidden="false" customHeight="true" outlineLevel="0" collapsed="false">
      <c r="A12" s="432" t="str">
        <f aca="false">'Inbound '!H97</f>
        <v>CMA CGM MEDEA</v>
      </c>
      <c r="B12" s="433"/>
      <c r="C12" s="434" t="str">
        <f aca="false">VLOOKUP(A12:A30,'VESSEL NAME'!B:C,2,FALSE())</f>
        <v>达飞美狄亚</v>
      </c>
      <c r="D12" s="435" t="str">
        <f aca="false">'Inbound '!K97</f>
        <v>0VK2RW</v>
      </c>
      <c r="E12" s="436" t="str">
        <f aca="false">'Inbound '!L97</f>
        <v>0VK2RW1PL</v>
      </c>
      <c r="F12" s="437" t="s">
        <v>244</v>
      </c>
      <c r="G12" s="437" t="s">
        <v>47</v>
      </c>
      <c r="H12" s="443" t="n">
        <f aca="false">I12-1</f>
        <v>43636</v>
      </c>
      <c r="I12" s="443" t="n">
        <f aca="false">'Inbound '!M97</f>
        <v>43637</v>
      </c>
      <c r="J12" s="173" t="n">
        <f aca="false">I12+20</f>
        <v>43657</v>
      </c>
      <c r="K12" s="440"/>
      <c r="L12" s="174" t="n">
        <f aca="false">I12+22</f>
        <v>43659</v>
      </c>
      <c r="M12" s="37" t="n">
        <f aca="false">I12+20</f>
        <v>43657</v>
      </c>
      <c r="N12" s="36" t="n">
        <f aca="false">I12+10</f>
        <v>43647</v>
      </c>
      <c r="O12" s="36"/>
      <c r="P12" s="37"/>
      <c r="Q12" s="36"/>
      <c r="R12" s="36" t="n">
        <f aca="false">I12+11</f>
        <v>43648</v>
      </c>
      <c r="S12" s="442"/>
      <c r="T12" s="442"/>
    </row>
    <row r="13" customFormat="false" ht="19.9" hidden="false" customHeight="true" outlineLevel="0" collapsed="false">
      <c r="A13" s="432" t="str">
        <f aca="false">'Inbound '!H98</f>
        <v>CMA CGM RIGOLETTO</v>
      </c>
      <c r="B13" s="433"/>
      <c r="C13" s="434" t="str">
        <f aca="false">VLOOKUP(A13:A30,'VESSEL NAME'!B:C,2,FALSE())</f>
        <v>美总达飞弄臣</v>
      </c>
      <c r="D13" s="435" t="str">
        <f aca="false">'Inbound '!K98</f>
        <v>0VK2TW</v>
      </c>
      <c r="E13" s="436" t="str">
        <f aca="false">'Inbound '!L98</f>
        <v>0VK2TW1PL</v>
      </c>
      <c r="F13" s="437" t="s">
        <v>244</v>
      </c>
      <c r="G13" s="437" t="s">
        <v>47</v>
      </c>
      <c r="H13" s="443" t="n">
        <f aca="false">I13-1</f>
        <v>43643</v>
      </c>
      <c r="I13" s="443" t="n">
        <f aca="false">'Inbound '!M98</f>
        <v>43644</v>
      </c>
      <c r="J13" s="173" t="n">
        <f aca="false">I13+20</f>
        <v>43664</v>
      </c>
      <c r="K13" s="440"/>
      <c r="L13" s="174" t="n">
        <f aca="false">I13+22</f>
        <v>43666</v>
      </c>
      <c r="M13" s="37" t="n">
        <f aca="false">I13+20</f>
        <v>43664</v>
      </c>
      <c r="N13" s="36" t="n">
        <f aca="false">I13+10</f>
        <v>43654</v>
      </c>
      <c r="O13" s="36"/>
      <c r="P13" s="37"/>
      <c r="Q13" s="36"/>
      <c r="R13" s="36" t="n">
        <f aca="false">I13+11</f>
        <v>43655</v>
      </c>
      <c r="S13" s="442"/>
      <c r="T13" s="442"/>
    </row>
    <row r="14" s="453" customFormat="true" ht="19.9" hidden="false" customHeight="true" outlineLevel="0" collapsed="false">
      <c r="A14" s="114" t="e">
        <f aca="false">'Inbound '!H99</f>
        <v>#N/A</v>
      </c>
      <c r="B14" s="444"/>
      <c r="C14" s="445" t="e">
        <f aca="false">VLOOKUP(A14:A30,'VESSEL NAME'!B:C,2,FALSE())</f>
        <v>#N/A</v>
      </c>
      <c r="D14" s="446" t="str">
        <f aca="false">'Inbound '!K99</f>
        <v>004W</v>
      </c>
      <c r="E14" s="447" t="str">
        <f aca="false">'Inbound '!L99</f>
        <v>0VK2VW1PL</v>
      </c>
      <c r="F14" s="448" t="s">
        <v>244</v>
      </c>
      <c r="G14" s="132" t="s">
        <v>47</v>
      </c>
      <c r="H14" s="449" t="n">
        <f aca="false">I14-1</f>
        <v>43650</v>
      </c>
      <c r="I14" s="450" t="n">
        <f aca="false">'Inbound '!M99</f>
        <v>43651</v>
      </c>
      <c r="J14" s="182" t="n">
        <f aca="false">I14+20</f>
        <v>43671</v>
      </c>
      <c r="K14" s="451"/>
      <c r="L14" s="117" t="n">
        <f aca="false">I14+22</f>
        <v>43673</v>
      </c>
      <c r="M14" s="452" t="n">
        <f aca="false">I14+20</f>
        <v>43671</v>
      </c>
      <c r="N14" s="117" t="n">
        <f aca="false">I14+10</f>
        <v>43661</v>
      </c>
      <c r="O14" s="117"/>
      <c r="P14" s="452"/>
      <c r="Q14" s="117"/>
      <c r="R14" s="117" t="n">
        <f aca="false">I14+11</f>
        <v>43662</v>
      </c>
      <c r="S14" s="118"/>
      <c r="T14" s="118"/>
      <c r="U14" s="418"/>
      <c r="V14" s="418"/>
      <c r="W14" s="418"/>
      <c r="X14" s="418"/>
      <c r="Y14" s="418"/>
      <c r="Z14" s="418"/>
      <c r="AA14" s="418"/>
      <c r="AB14" s="418"/>
      <c r="AC14" s="418"/>
      <c r="AD14" s="237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8"/>
      <c r="CC14" s="418"/>
      <c r="CD14" s="418"/>
      <c r="CE14" s="418"/>
      <c r="CF14" s="418"/>
      <c r="CG14" s="418"/>
      <c r="CH14" s="418"/>
      <c r="CI14" s="418"/>
      <c r="CJ14" s="418"/>
      <c r="CK14" s="418"/>
      <c r="CL14" s="418"/>
      <c r="CM14" s="418"/>
      <c r="CN14" s="418"/>
      <c r="CO14" s="418"/>
      <c r="CP14" s="418"/>
      <c r="CQ14" s="418"/>
      <c r="CR14" s="418"/>
      <c r="CS14" s="418"/>
      <c r="CT14" s="418"/>
      <c r="CU14" s="418"/>
      <c r="CV14" s="418"/>
      <c r="CW14" s="418"/>
      <c r="CX14" s="418"/>
      <c r="CY14" s="418"/>
      <c r="CZ14" s="418"/>
      <c r="DA14" s="418"/>
      <c r="DB14" s="418"/>
      <c r="DC14" s="418"/>
      <c r="DD14" s="418"/>
      <c r="DE14" s="418"/>
      <c r="DF14" s="418"/>
      <c r="DG14" s="418"/>
      <c r="DH14" s="418"/>
      <c r="DI14" s="418"/>
      <c r="DJ14" s="418"/>
      <c r="DK14" s="418"/>
      <c r="DL14" s="418"/>
      <c r="DM14" s="418"/>
      <c r="DN14" s="418"/>
      <c r="DO14" s="418"/>
      <c r="DP14" s="418"/>
      <c r="DQ14" s="418"/>
      <c r="DR14" s="418"/>
      <c r="DS14" s="418"/>
      <c r="DT14" s="418"/>
      <c r="DU14" s="418"/>
      <c r="DV14" s="418"/>
      <c r="DW14" s="418"/>
      <c r="DX14" s="418"/>
      <c r="DY14" s="418"/>
      <c r="DZ14" s="418"/>
      <c r="EA14" s="418"/>
      <c r="EB14" s="418"/>
      <c r="EC14" s="418"/>
      <c r="ED14" s="418"/>
      <c r="EE14" s="418"/>
      <c r="EF14" s="418"/>
      <c r="EG14" s="418"/>
      <c r="EH14" s="418"/>
      <c r="EI14" s="418"/>
      <c r="EJ14" s="418"/>
      <c r="EK14" s="418"/>
      <c r="EL14" s="418"/>
      <c r="EM14" s="418"/>
      <c r="EN14" s="418"/>
      <c r="EO14" s="418"/>
      <c r="EP14" s="418"/>
      <c r="EQ14" s="418"/>
      <c r="ER14" s="418"/>
      <c r="ES14" s="418"/>
      <c r="ET14" s="418"/>
      <c r="EU14" s="418"/>
      <c r="EV14" s="418"/>
      <c r="EW14" s="418"/>
      <c r="EX14" s="418"/>
      <c r="EY14" s="418"/>
      <c r="EZ14" s="418"/>
      <c r="FA14" s="418"/>
      <c r="FB14" s="418"/>
      <c r="FC14" s="418"/>
      <c r="FD14" s="418"/>
      <c r="FE14" s="418"/>
      <c r="FF14" s="418"/>
      <c r="FG14" s="418"/>
      <c r="FH14" s="418"/>
      <c r="FI14" s="418"/>
      <c r="FJ14" s="418"/>
      <c r="FK14" s="418"/>
      <c r="FL14" s="418"/>
      <c r="FM14" s="418"/>
      <c r="FN14" s="418"/>
      <c r="FO14" s="418"/>
      <c r="FP14" s="418"/>
      <c r="FQ14" s="418"/>
      <c r="FR14" s="418"/>
      <c r="FS14" s="418"/>
      <c r="FT14" s="418"/>
      <c r="FU14" s="418"/>
      <c r="FV14" s="418"/>
      <c r="FW14" s="418"/>
      <c r="FX14" s="418"/>
      <c r="FY14" s="418"/>
      <c r="FZ14" s="418"/>
      <c r="GA14" s="418"/>
      <c r="GB14" s="418"/>
      <c r="GC14" s="418"/>
      <c r="GD14" s="418"/>
      <c r="GE14" s="418"/>
      <c r="GF14" s="418"/>
      <c r="GG14" s="418"/>
      <c r="GH14" s="418"/>
      <c r="GI14" s="418"/>
      <c r="GJ14" s="418"/>
      <c r="GK14" s="418"/>
      <c r="GL14" s="418"/>
      <c r="GM14" s="418"/>
      <c r="GN14" s="418"/>
      <c r="GO14" s="418"/>
      <c r="GP14" s="418"/>
      <c r="GQ14" s="418"/>
      <c r="GR14" s="418"/>
      <c r="GS14" s="418"/>
      <c r="GT14" s="418"/>
      <c r="GU14" s="418"/>
      <c r="GV14" s="418"/>
      <c r="GW14" s="418"/>
      <c r="GX14" s="418"/>
      <c r="GY14" s="418"/>
      <c r="GZ14" s="418"/>
      <c r="HA14" s="418"/>
      <c r="HB14" s="418"/>
      <c r="HC14" s="418"/>
      <c r="HD14" s="418"/>
      <c r="HE14" s="418"/>
      <c r="HF14" s="418"/>
      <c r="HG14" s="418"/>
    </row>
    <row r="15" customFormat="false" ht="19.9" hidden="false" customHeight="true" outlineLevel="0" collapsed="false">
      <c r="A15" s="432" t="str">
        <f aca="false">'Inbound '!H237</f>
        <v>HAMBURG BAY</v>
      </c>
      <c r="B15" s="433"/>
      <c r="C15" s="434" t="str">
        <f aca="false">VLOOKUP(A15:A61,'VESSEL NAME'!B:C,2,FALSE())</f>
        <v> </v>
      </c>
      <c r="D15" s="435" t="str">
        <f aca="false">'Inbound '!K237</f>
        <v>001W</v>
      </c>
      <c r="E15" s="435" t="str">
        <f aca="false">'Inbound '!L237</f>
        <v>0IL2JW1PL</v>
      </c>
      <c r="F15" s="437" t="str">
        <f aca="false">'Inbound '!P237</f>
        <v>IEX</v>
      </c>
      <c r="G15" s="437" t="s">
        <v>245</v>
      </c>
      <c r="H15" s="438"/>
      <c r="I15" s="225" t="n">
        <f aca="false">'Inbound '!M237</f>
        <v>43620</v>
      </c>
      <c r="J15" s="173"/>
      <c r="K15" s="440"/>
      <c r="L15" s="440"/>
      <c r="M15" s="440"/>
      <c r="N15" s="174" t="n">
        <f aca="false">I15+9</f>
        <v>43629</v>
      </c>
      <c r="O15" s="174" t="n">
        <f aca="false">I15+7</f>
        <v>43627</v>
      </c>
      <c r="P15" s="174" t="n">
        <f aca="false">I15+17</f>
        <v>43637</v>
      </c>
      <c r="Q15" s="174" t="n">
        <f aca="false">I15+21</f>
        <v>43641</v>
      </c>
      <c r="R15" s="174"/>
      <c r="S15" s="442"/>
      <c r="T15" s="442"/>
    </row>
    <row r="16" customFormat="false" ht="19.9" hidden="false" customHeight="true" outlineLevel="0" collapsed="false">
      <c r="A16" s="432" t="str">
        <f aca="false">'Inbound '!H238</f>
        <v>SONGA TOSCANA</v>
      </c>
      <c r="B16" s="433"/>
      <c r="C16" s="434" t="str">
        <f aca="false">VLOOKUP(A16:A62,'VESSEL NAME'!B:C,2,FALSE())</f>
        <v> </v>
      </c>
      <c r="D16" s="435" t="str">
        <f aca="false">'Inbound '!K238</f>
        <v>0IL2LW</v>
      </c>
      <c r="E16" s="435" t="str">
        <f aca="false">'Inbound '!L238</f>
        <v>0IL2LW1PL</v>
      </c>
      <c r="F16" s="437" t="s">
        <v>246</v>
      </c>
      <c r="G16" s="437" t="s">
        <v>245</v>
      </c>
      <c r="H16" s="443"/>
      <c r="I16" s="225" t="n">
        <f aca="false">'Inbound '!M238</f>
        <v>43627</v>
      </c>
      <c r="J16" s="173"/>
      <c r="K16" s="440"/>
      <c r="L16" s="440"/>
      <c r="M16" s="440"/>
      <c r="N16" s="174" t="n">
        <f aca="false">I16+9</f>
        <v>43636</v>
      </c>
      <c r="O16" s="174" t="n">
        <f aca="false">I16+7</f>
        <v>43634</v>
      </c>
      <c r="P16" s="174" t="n">
        <f aca="false">I16+17</f>
        <v>43644</v>
      </c>
      <c r="Q16" s="174" t="n">
        <f aca="false">I16+21</f>
        <v>43648</v>
      </c>
      <c r="R16" s="174"/>
      <c r="S16" s="442"/>
      <c r="T16" s="442"/>
    </row>
    <row r="17" customFormat="false" ht="19.9" hidden="false" customHeight="true" outlineLevel="0" collapsed="false">
      <c r="A17" s="432" t="str">
        <f aca="false">'Inbound '!H239</f>
        <v>E.R. SWEDEN</v>
      </c>
      <c r="B17" s="433"/>
      <c r="C17" s="434" t="str">
        <f aca="false">VLOOKUP(A17:A62,'VESSEL NAME'!B:C,2,FALSE())</f>
        <v> </v>
      </c>
      <c r="D17" s="435" t="str">
        <f aca="false">'Inbound '!K239</f>
        <v>001W</v>
      </c>
      <c r="E17" s="435" t="str">
        <f aca="false">'Inbound '!L239</f>
        <v>0IL2NW1PL</v>
      </c>
      <c r="F17" s="437" t="s">
        <v>246</v>
      </c>
      <c r="G17" s="437" t="s">
        <v>245</v>
      </c>
      <c r="H17" s="443"/>
      <c r="I17" s="225" t="n">
        <f aca="false">'Inbound '!M239</f>
        <v>43634</v>
      </c>
      <c r="J17" s="173"/>
      <c r="K17" s="440"/>
      <c r="L17" s="440"/>
      <c r="M17" s="440"/>
      <c r="N17" s="174" t="n">
        <f aca="false">I17+9</f>
        <v>43643</v>
      </c>
      <c r="O17" s="174" t="n">
        <f aca="false">I17+7</f>
        <v>43641</v>
      </c>
      <c r="P17" s="174" t="n">
        <f aca="false">I17+17</f>
        <v>43651</v>
      </c>
      <c r="Q17" s="174" t="n">
        <f aca="false">I17+21</f>
        <v>43655</v>
      </c>
      <c r="R17" s="174"/>
      <c r="S17" s="442"/>
      <c r="T17" s="442"/>
    </row>
    <row r="18" customFormat="false" ht="19.9" hidden="false" customHeight="true" outlineLevel="0" collapsed="false">
      <c r="A18" s="60" t="str">
        <f aca="false">'Inbound '!H240</f>
        <v>PL GERMANY</v>
      </c>
      <c r="B18" s="454"/>
      <c r="C18" s="455" t="str">
        <f aca="false">VLOOKUP(A18:A63,'VESSEL NAME'!B:C,2,FALSE())</f>
        <v> </v>
      </c>
      <c r="D18" s="456" t="str">
        <f aca="false">'Inbound '!K240</f>
        <v>072W</v>
      </c>
      <c r="E18" s="435" t="str">
        <f aca="false">'Inbound '!L240</f>
        <v>0IL2PW1PL</v>
      </c>
      <c r="F18" s="457" t="s">
        <v>246</v>
      </c>
      <c r="G18" s="457" t="s">
        <v>245</v>
      </c>
      <c r="H18" s="458"/>
      <c r="I18" s="459" t="n">
        <f aca="false">'Inbound '!M240</f>
        <v>43641</v>
      </c>
      <c r="J18" s="460"/>
      <c r="K18" s="440"/>
      <c r="L18" s="440"/>
      <c r="M18" s="440"/>
      <c r="N18" s="36" t="n">
        <f aca="false">I18+9</f>
        <v>43650</v>
      </c>
      <c r="O18" s="36" t="n">
        <f aca="false">I18+7</f>
        <v>43648</v>
      </c>
      <c r="P18" s="36" t="n">
        <f aca="false">I18+17</f>
        <v>43658</v>
      </c>
      <c r="Q18" s="36" t="n">
        <f aca="false">I18+21</f>
        <v>43662</v>
      </c>
      <c r="R18" s="36"/>
      <c r="S18" s="61"/>
      <c r="T18" s="61"/>
    </row>
    <row r="19" s="453" customFormat="true" ht="19.9" hidden="false" customHeight="true" outlineLevel="0" collapsed="false">
      <c r="A19" s="461" t="str">
        <f aca="false">'Inbound '!H241</f>
        <v>SUEZ CANAL</v>
      </c>
      <c r="B19" s="462"/>
      <c r="C19" s="463" t="str">
        <f aca="false">VLOOKUP(A19:A64,'VESSEL NAME'!B:C,2,FALSE())</f>
        <v> </v>
      </c>
      <c r="D19" s="464" t="str">
        <f aca="false">'Inbound '!K241</f>
        <v>0IL2RW</v>
      </c>
      <c r="E19" s="435" t="str">
        <f aca="false">'Inbound '!L241</f>
        <v>0IL2RW1PL</v>
      </c>
      <c r="F19" s="465" t="s">
        <v>246</v>
      </c>
      <c r="G19" s="466" t="s">
        <v>245</v>
      </c>
      <c r="H19" s="467"/>
      <c r="I19" s="468" t="n">
        <f aca="false">'Inbound '!M241</f>
        <v>43648</v>
      </c>
      <c r="J19" s="469"/>
      <c r="K19" s="470"/>
      <c r="L19" s="165"/>
      <c r="M19" s="165"/>
      <c r="N19" s="165" t="n">
        <f aca="false">I19+9</f>
        <v>43657</v>
      </c>
      <c r="O19" s="165" t="n">
        <f aca="false">I19+7</f>
        <v>43655</v>
      </c>
      <c r="P19" s="165" t="n">
        <f aca="false">I19+17</f>
        <v>43665</v>
      </c>
      <c r="Q19" s="165" t="n">
        <f aca="false">I19+21</f>
        <v>43669</v>
      </c>
      <c r="R19" s="165"/>
      <c r="S19" s="168"/>
      <c r="T19" s="168"/>
      <c r="U19" s="418"/>
      <c r="V19" s="418"/>
      <c r="W19" s="418"/>
      <c r="X19" s="418"/>
      <c r="Y19" s="418"/>
      <c r="Z19" s="418"/>
      <c r="AA19" s="418"/>
      <c r="AB19" s="418"/>
      <c r="AC19" s="418"/>
      <c r="AD19" s="237"/>
      <c r="AE19" s="418"/>
      <c r="AF19" s="418"/>
      <c r="AG19" s="418"/>
      <c r="AH19" s="418"/>
      <c r="AI19" s="418"/>
      <c r="AJ19" s="418"/>
      <c r="AK19" s="418"/>
      <c r="AL19" s="418"/>
      <c r="AM19" s="418"/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/>
      <c r="CG19" s="418"/>
      <c r="CH19" s="418"/>
      <c r="CI19" s="418"/>
      <c r="CJ19" s="418"/>
      <c r="CK19" s="418"/>
      <c r="CL19" s="418"/>
      <c r="CM19" s="418"/>
      <c r="CN19" s="418"/>
      <c r="CO19" s="418"/>
      <c r="CP19" s="418"/>
      <c r="CQ19" s="418"/>
      <c r="CR19" s="418"/>
      <c r="CS19" s="418"/>
      <c r="CT19" s="418"/>
      <c r="CU19" s="418"/>
      <c r="CV19" s="418"/>
      <c r="CW19" s="418"/>
      <c r="CX19" s="418"/>
      <c r="CY19" s="418"/>
      <c r="CZ19" s="418"/>
      <c r="DA19" s="418"/>
      <c r="DB19" s="418"/>
      <c r="DC19" s="418"/>
      <c r="DD19" s="418"/>
      <c r="DE19" s="418"/>
      <c r="DF19" s="418"/>
      <c r="DG19" s="418"/>
      <c r="DH19" s="418"/>
      <c r="DI19" s="418"/>
      <c r="DJ19" s="418"/>
      <c r="DK19" s="418"/>
      <c r="DL19" s="418"/>
      <c r="DM19" s="418"/>
      <c r="DN19" s="418"/>
      <c r="DO19" s="418"/>
      <c r="DP19" s="418"/>
      <c r="DQ19" s="418"/>
      <c r="DR19" s="418"/>
      <c r="DS19" s="418"/>
      <c r="DT19" s="418"/>
      <c r="DU19" s="418"/>
      <c r="DV19" s="418"/>
      <c r="DW19" s="418"/>
      <c r="DX19" s="418"/>
      <c r="DY19" s="418"/>
      <c r="DZ19" s="418"/>
      <c r="EA19" s="418"/>
      <c r="EB19" s="418"/>
      <c r="EC19" s="418"/>
      <c r="ED19" s="418"/>
      <c r="EE19" s="418"/>
      <c r="EF19" s="418"/>
      <c r="EG19" s="418"/>
      <c r="EH19" s="418"/>
      <c r="EI19" s="418"/>
      <c r="EJ19" s="418"/>
      <c r="EK19" s="418"/>
      <c r="EL19" s="418"/>
      <c r="EM19" s="418"/>
      <c r="EN19" s="418"/>
      <c r="EO19" s="418"/>
      <c r="EP19" s="418"/>
      <c r="EQ19" s="418"/>
      <c r="ER19" s="418"/>
      <c r="ES19" s="418"/>
      <c r="ET19" s="418"/>
      <c r="EU19" s="418"/>
      <c r="EV19" s="418"/>
      <c r="EW19" s="418"/>
      <c r="EX19" s="418"/>
      <c r="EY19" s="418"/>
      <c r="EZ19" s="418"/>
      <c r="FA19" s="418"/>
      <c r="FB19" s="418"/>
      <c r="FC19" s="418"/>
      <c r="FD19" s="418"/>
      <c r="FE19" s="418"/>
      <c r="FF19" s="418"/>
      <c r="FG19" s="418"/>
      <c r="FH19" s="418"/>
      <c r="FI19" s="418"/>
      <c r="FJ19" s="418"/>
      <c r="FK19" s="418"/>
      <c r="FL19" s="418"/>
      <c r="FM19" s="418"/>
      <c r="FN19" s="418"/>
      <c r="FO19" s="418"/>
      <c r="FP19" s="418"/>
      <c r="FQ19" s="418"/>
      <c r="FR19" s="418"/>
      <c r="FS19" s="418"/>
      <c r="FT19" s="418"/>
      <c r="FU19" s="418"/>
      <c r="FV19" s="418"/>
      <c r="FW19" s="418"/>
      <c r="FX19" s="418"/>
      <c r="FY19" s="418"/>
      <c r="FZ19" s="418"/>
      <c r="GA19" s="418"/>
      <c r="GB19" s="418"/>
      <c r="GC19" s="418"/>
      <c r="GD19" s="418"/>
      <c r="GE19" s="418"/>
      <c r="GF19" s="418"/>
      <c r="GG19" s="418"/>
      <c r="GH19" s="418"/>
      <c r="GI19" s="418"/>
      <c r="GJ19" s="418"/>
      <c r="GK19" s="418"/>
      <c r="GL19" s="418"/>
      <c r="GM19" s="418"/>
      <c r="GN19" s="418"/>
      <c r="GO19" s="418"/>
      <c r="GP19" s="418"/>
      <c r="GQ19" s="418"/>
      <c r="GR19" s="418"/>
      <c r="GS19" s="418"/>
      <c r="GT19" s="418"/>
      <c r="GU19" s="418"/>
      <c r="GV19" s="418"/>
      <c r="GW19" s="418"/>
      <c r="GX19" s="418"/>
      <c r="GY19" s="418"/>
      <c r="GZ19" s="418"/>
      <c r="HA19" s="418"/>
      <c r="HB19" s="418"/>
      <c r="HC19" s="418"/>
      <c r="HD19" s="418"/>
      <c r="HE19" s="418"/>
      <c r="HF19" s="418"/>
      <c r="HG19" s="418"/>
    </row>
    <row r="20" customFormat="false" ht="19.9" hidden="false" customHeight="true" outlineLevel="0" collapsed="false">
      <c r="A20" s="471" t="str">
        <f aca="false">'Inbound '!H558</f>
        <v>SEAMAX BRIDGEPORT</v>
      </c>
      <c r="B20" s="472"/>
      <c r="C20" s="399" t="str">
        <f aca="false">VLOOKUP(A20:A65,'VESSEL NAME'!B:C,2,FALSE())</f>
        <v> </v>
      </c>
      <c r="D20" s="472" t="str">
        <f aca="false">'Inbound '!K558</f>
        <v>112W</v>
      </c>
      <c r="E20" s="472" t="str">
        <f aca="false">'Inbound '!L558</f>
        <v>0VN1NW1PL</v>
      </c>
      <c r="F20" s="472" t="s">
        <v>247</v>
      </c>
      <c r="G20" s="472" t="str">
        <f aca="false">'Inbound '!N558</f>
        <v>WGQ Phase V</v>
      </c>
      <c r="H20" s="473" t="n">
        <f aca="false">I20-2</f>
        <v>43620</v>
      </c>
      <c r="I20" s="474" t="n">
        <f aca="false">'Inbound '!M558</f>
        <v>43622</v>
      </c>
      <c r="J20" s="475" t="n">
        <f aca="false">I20+21</f>
        <v>43643</v>
      </c>
      <c r="K20" s="476"/>
      <c r="L20" s="473"/>
      <c r="M20" s="473"/>
      <c r="N20" s="473" t="n">
        <f aca="false">I20+11</f>
        <v>43633</v>
      </c>
      <c r="O20" s="473" t="n">
        <f aca="false">I20+9</f>
        <v>43631</v>
      </c>
      <c r="P20" s="473"/>
      <c r="Q20" s="473"/>
      <c r="R20" s="473"/>
      <c r="S20" s="217" t="n">
        <f aca="false">I20+17</f>
        <v>43639</v>
      </c>
      <c r="T20" s="217" t="n">
        <f aca="false">J20+17</f>
        <v>43660</v>
      </c>
    </row>
    <row r="21" customFormat="false" ht="19.9" hidden="false" customHeight="true" outlineLevel="0" collapsed="false">
      <c r="A21" s="60" t="str">
        <f aca="false">'Inbound '!H559</f>
        <v>XIN MEI ZHOU</v>
      </c>
      <c r="B21" s="477"/>
      <c r="C21" s="34" t="str">
        <f aca="false">VLOOKUP(A21:A66,'VESSEL NAME'!B:C,2,FALSE())</f>
        <v> </v>
      </c>
      <c r="D21" s="477" t="str">
        <f aca="false">'Inbound '!K559</f>
        <v>129W</v>
      </c>
      <c r="E21" s="477" t="str">
        <f aca="false">'Inbound '!L559</f>
        <v>0VN1PW1PL</v>
      </c>
      <c r="F21" s="477" t="s">
        <v>247</v>
      </c>
      <c r="G21" s="477" t="str">
        <f aca="false">'Inbound '!N559</f>
        <v>WGQ Phase V</v>
      </c>
      <c r="H21" s="36" t="n">
        <f aca="false">I21-2</f>
        <v>43627</v>
      </c>
      <c r="I21" s="459" t="n">
        <f aca="false">'Inbound '!M559</f>
        <v>43629</v>
      </c>
      <c r="J21" s="460" t="n">
        <f aca="false">I21+21</f>
        <v>43650</v>
      </c>
      <c r="K21" s="478"/>
      <c r="L21" s="36"/>
      <c r="M21" s="36"/>
      <c r="N21" s="36" t="n">
        <f aca="false">I21+11</f>
        <v>43640</v>
      </c>
      <c r="O21" s="36" t="n">
        <f aca="false">I21+9</f>
        <v>43638</v>
      </c>
      <c r="P21" s="36"/>
      <c r="Q21" s="36"/>
      <c r="R21" s="36"/>
      <c r="S21" s="61" t="n">
        <f aca="false">I21+17</f>
        <v>43646</v>
      </c>
      <c r="T21" s="61" t="n">
        <f aca="false">J21+17</f>
        <v>43667</v>
      </c>
    </row>
    <row r="22" customFormat="false" ht="19.9" hidden="false" customHeight="true" outlineLevel="0" collapsed="false">
      <c r="A22" s="60" t="str">
        <f aca="false">'Inbound '!H560</f>
        <v>XIN LOS ANGELES</v>
      </c>
      <c r="B22" s="477"/>
      <c r="C22" s="34" t="str">
        <f aca="false">VLOOKUP(A22:A67,'VESSEL NAME'!B:C,2,FALSE())</f>
        <v> </v>
      </c>
      <c r="D22" s="477" t="str">
        <f aca="false">'Inbound '!K560</f>
        <v>131W</v>
      </c>
      <c r="E22" s="477" t="str">
        <f aca="false">'Inbound '!L560</f>
        <v>0VN1RW1PL</v>
      </c>
      <c r="F22" s="477" t="s">
        <v>247</v>
      </c>
      <c r="G22" s="477" t="str">
        <f aca="false">'Inbound '!N560</f>
        <v>WGQ Phase V</v>
      </c>
      <c r="H22" s="36" t="n">
        <f aca="false">I22-2</f>
        <v>43634</v>
      </c>
      <c r="I22" s="459" t="n">
        <f aca="false">'Inbound '!M560</f>
        <v>43636</v>
      </c>
      <c r="J22" s="460" t="n">
        <f aca="false">I22+21</f>
        <v>43657</v>
      </c>
      <c r="K22" s="478"/>
      <c r="L22" s="36"/>
      <c r="M22" s="36"/>
      <c r="N22" s="36" t="n">
        <f aca="false">I22+11</f>
        <v>43647</v>
      </c>
      <c r="O22" s="36" t="n">
        <f aca="false">I22+9</f>
        <v>43645</v>
      </c>
      <c r="P22" s="36"/>
      <c r="Q22" s="36"/>
      <c r="R22" s="36"/>
      <c r="S22" s="61" t="n">
        <f aca="false">I22+17</f>
        <v>43653</v>
      </c>
      <c r="T22" s="61" t="n">
        <f aca="false">J22+17</f>
        <v>43674</v>
      </c>
    </row>
    <row r="23" customFormat="false" ht="19.9" hidden="false" customHeight="true" outlineLevel="0" collapsed="false">
      <c r="A23" s="60" t="str">
        <f aca="false">'Inbound '!H561</f>
        <v>VOID sailing</v>
      </c>
      <c r="B23" s="477"/>
      <c r="C23" s="34" t="str">
        <f aca="false">VLOOKUP(A23:A68,'VESSEL NAME'!B:C,2,FALSE())</f>
        <v>停航</v>
      </c>
      <c r="D23" s="477" t="str">
        <f aca="false">'Inbound '!K561</f>
        <v>oidW</v>
      </c>
      <c r="E23" s="477" t="str">
        <f aca="false">'Inbound '!L561</f>
        <v>0VN1TW1PL</v>
      </c>
      <c r="F23" s="477" t="s">
        <v>247</v>
      </c>
      <c r="G23" s="477" t="str">
        <f aca="false">'Inbound '!N561</f>
        <v>WGQ Phase V</v>
      </c>
      <c r="H23" s="36" t="n">
        <f aca="false">I23-2</f>
        <v>43641</v>
      </c>
      <c r="I23" s="459" t="n">
        <f aca="false">'Inbound '!M561</f>
        <v>43643</v>
      </c>
      <c r="J23" s="460" t="n">
        <f aca="false">I23+21</f>
        <v>43664</v>
      </c>
      <c r="K23" s="478"/>
      <c r="L23" s="36"/>
      <c r="M23" s="36"/>
      <c r="N23" s="36" t="n">
        <f aca="false">I23+11</f>
        <v>43654</v>
      </c>
      <c r="O23" s="36" t="n">
        <f aca="false">I23+9</f>
        <v>43652</v>
      </c>
      <c r="P23" s="36"/>
      <c r="Q23" s="36"/>
      <c r="R23" s="36"/>
      <c r="S23" s="61" t="n">
        <f aca="false">I23+17</f>
        <v>43660</v>
      </c>
      <c r="T23" s="61" t="n">
        <f aca="false">J23+17</f>
        <v>43681</v>
      </c>
    </row>
    <row r="24" s="453" customFormat="true" ht="19.9" hidden="false" customHeight="true" outlineLevel="0" collapsed="false">
      <c r="A24" s="114" t="str">
        <f aca="false">'Inbound '!H562</f>
        <v>Cosco Thailand</v>
      </c>
      <c r="B24" s="444"/>
      <c r="C24" s="115" t="str">
        <f aca="false">VLOOKUP(A24:A69,'VESSEL NAME'!B:C,2,FALSE())</f>
        <v>中远泰国</v>
      </c>
      <c r="D24" s="448" t="str">
        <f aca="false">'Inbound '!K562</f>
        <v>065W</v>
      </c>
      <c r="E24" s="448" t="str">
        <f aca="false">'Inbound '!L562</f>
        <v>0VN1VW1PL</v>
      </c>
      <c r="F24" s="448" t="s">
        <v>247</v>
      </c>
      <c r="G24" s="448" t="str">
        <f aca="false">'Inbound '!N562</f>
        <v>WGQ Phase V</v>
      </c>
      <c r="H24" s="117" t="n">
        <f aca="false">I24-2</f>
        <v>43648</v>
      </c>
      <c r="I24" s="479" t="n">
        <f aca="false">'Inbound '!M562</f>
        <v>43650</v>
      </c>
      <c r="J24" s="182" t="n">
        <f aca="false">I24+21</f>
        <v>43671</v>
      </c>
      <c r="K24" s="451"/>
      <c r="L24" s="117"/>
      <c r="M24" s="117"/>
      <c r="N24" s="117" t="n">
        <f aca="false">I24+11</f>
        <v>43661</v>
      </c>
      <c r="O24" s="117" t="n">
        <f aca="false">I24+9</f>
        <v>43659</v>
      </c>
      <c r="P24" s="117"/>
      <c r="Q24" s="117"/>
      <c r="R24" s="117"/>
      <c r="S24" s="118" t="n">
        <f aca="false">I24+17</f>
        <v>43667</v>
      </c>
      <c r="T24" s="118" t="n">
        <f aca="false">J24+17</f>
        <v>43688</v>
      </c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237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8"/>
      <c r="BL24" s="418"/>
      <c r="BM24" s="418"/>
      <c r="BN24" s="418"/>
      <c r="BO24" s="418"/>
      <c r="BP24" s="418"/>
      <c r="BQ24" s="418"/>
      <c r="BR24" s="418"/>
      <c r="BS24" s="418"/>
      <c r="BT24" s="418"/>
      <c r="BU24" s="418"/>
      <c r="BV24" s="418"/>
      <c r="BW24" s="418"/>
      <c r="BX24" s="418"/>
      <c r="BY24" s="418"/>
      <c r="BZ24" s="418"/>
      <c r="CA24" s="418"/>
      <c r="CB24" s="418"/>
      <c r="CC24" s="418"/>
      <c r="CD24" s="418"/>
      <c r="CE24" s="418"/>
      <c r="CF24" s="418"/>
      <c r="CG24" s="418"/>
      <c r="CH24" s="418"/>
      <c r="CI24" s="418"/>
      <c r="CJ24" s="418"/>
      <c r="CK24" s="418"/>
      <c r="CL24" s="418"/>
      <c r="CM24" s="418"/>
      <c r="CN24" s="418"/>
      <c r="CO24" s="418"/>
      <c r="CP24" s="418"/>
      <c r="CQ24" s="418"/>
      <c r="CR24" s="418"/>
      <c r="CS24" s="418"/>
      <c r="CT24" s="418"/>
      <c r="CU24" s="418"/>
      <c r="CV24" s="418"/>
      <c r="CW24" s="418"/>
      <c r="CX24" s="418"/>
      <c r="CY24" s="418"/>
      <c r="CZ24" s="418"/>
      <c r="DA24" s="418"/>
      <c r="DB24" s="418"/>
      <c r="DC24" s="418"/>
      <c r="DD24" s="418"/>
      <c r="DE24" s="418"/>
      <c r="DF24" s="418"/>
      <c r="DG24" s="418"/>
      <c r="DH24" s="418"/>
      <c r="DI24" s="418"/>
      <c r="DJ24" s="418"/>
      <c r="DK24" s="418"/>
      <c r="DL24" s="418"/>
      <c r="DM24" s="418"/>
      <c r="DN24" s="418"/>
      <c r="DO24" s="418"/>
      <c r="DP24" s="418"/>
      <c r="DQ24" s="418"/>
      <c r="DR24" s="418"/>
      <c r="DS24" s="418"/>
      <c r="DT24" s="418"/>
      <c r="DU24" s="418"/>
      <c r="DV24" s="418"/>
      <c r="DW24" s="418"/>
      <c r="DX24" s="418"/>
      <c r="DY24" s="418"/>
      <c r="DZ24" s="418"/>
      <c r="EA24" s="418"/>
      <c r="EB24" s="418"/>
      <c r="EC24" s="418"/>
      <c r="ED24" s="418"/>
      <c r="EE24" s="418"/>
      <c r="EF24" s="418"/>
      <c r="EG24" s="418"/>
      <c r="EH24" s="418"/>
      <c r="EI24" s="418"/>
      <c r="EJ24" s="418"/>
      <c r="EK24" s="418"/>
      <c r="EL24" s="418"/>
      <c r="EM24" s="418"/>
      <c r="EN24" s="418"/>
      <c r="EO24" s="418"/>
      <c r="EP24" s="418"/>
      <c r="EQ24" s="418"/>
      <c r="ER24" s="418"/>
      <c r="ES24" s="418"/>
      <c r="ET24" s="418"/>
      <c r="EU24" s="418"/>
      <c r="EV24" s="418"/>
      <c r="EW24" s="418"/>
      <c r="EX24" s="418"/>
      <c r="EY24" s="418"/>
      <c r="EZ24" s="418"/>
      <c r="FA24" s="418"/>
      <c r="FB24" s="418"/>
      <c r="FC24" s="418"/>
      <c r="FD24" s="418"/>
      <c r="FE24" s="418"/>
      <c r="FF24" s="418"/>
      <c r="FG24" s="418"/>
      <c r="FH24" s="418"/>
      <c r="FI24" s="418"/>
      <c r="FJ24" s="418"/>
      <c r="FK24" s="418"/>
      <c r="FL24" s="418"/>
      <c r="FM24" s="418"/>
      <c r="FN24" s="418"/>
      <c r="FO24" s="418"/>
      <c r="FP24" s="418"/>
      <c r="FQ24" s="418"/>
      <c r="FR24" s="418"/>
      <c r="FS24" s="418"/>
      <c r="FT24" s="418"/>
      <c r="FU24" s="418"/>
      <c r="FV24" s="418"/>
      <c r="FW24" s="418"/>
      <c r="FX24" s="418"/>
      <c r="FY24" s="418"/>
      <c r="FZ24" s="418"/>
      <c r="GA24" s="418"/>
      <c r="GB24" s="418"/>
      <c r="GC24" s="418"/>
      <c r="GD24" s="418"/>
      <c r="GE24" s="418"/>
      <c r="GF24" s="418"/>
      <c r="GG24" s="418"/>
      <c r="GH24" s="418"/>
      <c r="GI24" s="418"/>
      <c r="GJ24" s="418"/>
      <c r="GK24" s="418"/>
      <c r="GL24" s="418"/>
      <c r="GM24" s="418"/>
      <c r="GN24" s="418"/>
      <c r="GO24" s="418"/>
      <c r="GP24" s="418"/>
      <c r="GQ24" s="418"/>
      <c r="GR24" s="418"/>
      <c r="GS24" s="418"/>
      <c r="GT24" s="418"/>
      <c r="GU24" s="418"/>
      <c r="GV24" s="418"/>
      <c r="GW24" s="418"/>
      <c r="GX24" s="418"/>
      <c r="GY24" s="418"/>
      <c r="GZ24" s="418"/>
      <c r="HA24" s="418"/>
      <c r="HB24" s="418"/>
      <c r="HC24" s="418"/>
      <c r="HD24" s="418"/>
      <c r="HE24" s="418"/>
      <c r="HF24" s="418"/>
      <c r="HG24" s="418"/>
      <c r="HH24" s="418"/>
      <c r="HI24" s="418"/>
      <c r="HJ24" s="418"/>
      <c r="HK24" s="418"/>
    </row>
    <row r="25" customFormat="false" ht="19.9" hidden="false" customHeight="true" outlineLevel="0" collapsed="false">
      <c r="A25" s="471" t="str">
        <f aca="false">'Inbound '!H568</f>
        <v>E.R. FELIXSTOWE</v>
      </c>
      <c r="B25" s="472"/>
      <c r="C25" s="399" t="str">
        <f aca="false">VLOOKUP(A25:A70,'VESSEL NAME'!B:C,2,FALSE())</f>
        <v> </v>
      </c>
      <c r="D25" s="472" t="str">
        <f aca="false">'Inbound '!K568</f>
        <v>063W</v>
      </c>
      <c r="E25" s="472" t="str">
        <f aca="false">'Inbound '!L568</f>
        <v>0VP1NW1PL</v>
      </c>
      <c r="F25" s="472" t="s">
        <v>248</v>
      </c>
      <c r="G25" s="472" t="str">
        <f aca="false">'Inbound '!N568</f>
        <v>WGQ Phase V</v>
      </c>
      <c r="H25" s="473" t="n">
        <f aca="false">I25-2</f>
        <v>43619</v>
      </c>
      <c r="I25" s="474" t="n">
        <f aca="false">'Inbound '!M568</f>
        <v>43621</v>
      </c>
      <c r="J25" s="473"/>
      <c r="K25" s="473" t="n">
        <f aca="false">I25+21</f>
        <v>43642</v>
      </c>
      <c r="L25" s="473"/>
      <c r="M25" s="473" t="n">
        <f aca="false">I25+19</f>
        <v>43640</v>
      </c>
      <c r="N25" s="473" t="n">
        <f aca="false">I25+11</f>
        <v>43632</v>
      </c>
      <c r="O25" s="473" t="n">
        <f aca="false">I25+10</f>
        <v>43631</v>
      </c>
      <c r="P25" s="473"/>
      <c r="Q25" s="473"/>
      <c r="R25" s="473" t="n">
        <f aca="false">I25+23</f>
        <v>43644</v>
      </c>
      <c r="S25" s="473"/>
      <c r="T25" s="217" t="n">
        <f aca="false">I25+15</f>
        <v>43636</v>
      </c>
    </row>
    <row r="26" customFormat="false" ht="19.9" hidden="false" customHeight="true" outlineLevel="0" collapsed="false">
      <c r="A26" s="60" t="str">
        <f aca="false">'Inbound '!H569</f>
        <v>GREENWICH BRIDGE</v>
      </c>
      <c r="B26" s="477"/>
      <c r="C26" s="34" t="str">
        <f aca="false">VLOOKUP(A26:A71,'VESSEL NAME'!B:C,2,FALSE())</f>
        <v> </v>
      </c>
      <c r="D26" s="477" t="str">
        <f aca="false">'Inbound '!K569</f>
        <v>001W</v>
      </c>
      <c r="E26" s="477" t="str">
        <f aca="false">'Inbound '!L569</f>
        <v>0VP1PW1PL</v>
      </c>
      <c r="F26" s="477" t="s">
        <v>248</v>
      </c>
      <c r="G26" s="477" t="str">
        <f aca="false">'Inbound '!N569</f>
        <v>WGQ Phase V</v>
      </c>
      <c r="H26" s="36" t="n">
        <f aca="false">I26-2</f>
        <v>43626</v>
      </c>
      <c r="I26" s="459" t="n">
        <f aca="false">'Inbound '!M569</f>
        <v>43628</v>
      </c>
      <c r="J26" s="36"/>
      <c r="K26" s="36" t="n">
        <f aca="false">I26+21</f>
        <v>43649</v>
      </c>
      <c r="L26" s="36"/>
      <c r="M26" s="36" t="n">
        <f aca="false">I26+19</f>
        <v>43647</v>
      </c>
      <c r="N26" s="36" t="n">
        <f aca="false">I26+11</f>
        <v>43639</v>
      </c>
      <c r="O26" s="36" t="n">
        <f aca="false">I26+10</f>
        <v>43638</v>
      </c>
      <c r="P26" s="36"/>
      <c r="Q26" s="36"/>
      <c r="R26" s="36" t="n">
        <f aca="false">I26+23</f>
        <v>43651</v>
      </c>
      <c r="S26" s="36"/>
      <c r="T26" s="61" t="n">
        <f aca="false">I26+15</f>
        <v>43643</v>
      </c>
    </row>
    <row r="27" customFormat="false" ht="19.9" hidden="false" customHeight="true" outlineLevel="0" collapsed="false">
      <c r="A27" s="60" t="str">
        <f aca="false">'Inbound '!H570</f>
        <v>APL ENGLAND</v>
      </c>
      <c r="B27" s="477"/>
      <c r="C27" s="34" t="str">
        <f aca="false">VLOOKUP(A27:A72,'VESSEL NAME'!B:C,2,FALSE())</f>
        <v>美总英格兰</v>
      </c>
      <c r="D27" s="477" t="str">
        <f aca="false">'Inbound '!K570</f>
        <v>038W</v>
      </c>
      <c r="E27" s="477" t="str">
        <f aca="false">'Inbound '!L570</f>
        <v>0VP1RW1PL</v>
      </c>
      <c r="F27" s="477" t="s">
        <v>248</v>
      </c>
      <c r="G27" s="477" t="str">
        <f aca="false">'Inbound '!N570</f>
        <v>WGQ Phase V</v>
      </c>
      <c r="H27" s="36" t="n">
        <f aca="false">I27-2</f>
        <v>43633</v>
      </c>
      <c r="I27" s="459" t="n">
        <f aca="false">'Inbound '!M570</f>
        <v>43635</v>
      </c>
      <c r="J27" s="36"/>
      <c r="K27" s="36" t="n">
        <f aca="false">I27+21</f>
        <v>43656</v>
      </c>
      <c r="L27" s="36"/>
      <c r="M27" s="36" t="n">
        <f aca="false">I27+19</f>
        <v>43654</v>
      </c>
      <c r="N27" s="36" t="n">
        <f aca="false">I27+11</f>
        <v>43646</v>
      </c>
      <c r="O27" s="36" t="n">
        <f aca="false">I27+10</f>
        <v>43645</v>
      </c>
      <c r="P27" s="36"/>
      <c r="Q27" s="36"/>
      <c r="R27" s="36" t="n">
        <f aca="false">I27+23</f>
        <v>43658</v>
      </c>
      <c r="S27" s="36"/>
      <c r="T27" s="61" t="n">
        <f aca="false">I27+15</f>
        <v>43650</v>
      </c>
    </row>
    <row r="28" customFormat="false" ht="19.9" hidden="false" customHeight="true" outlineLevel="0" collapsed="false">
      <c r="A28" s="60" t="str">
        <f aca="false">'Inbound '!H571</f>
        <v>WAN HAI 611</v>
      </c>
      <c r="B28" s="477"/>
      <c r="C28" s="34" t="n">
        <f aca="false">VLOOKUP(A28:A73,'VESSEL NAME'!B:C,2,FALSE())</f>
        <v>0</v>
      </c>
      <c r="D28" s="477" t="str">
        <f aca="false">'Inbound '!K571</f>
        <v>037W</v>
      </c>
      <c r="E28" s="477" t="str">
        <f aca="false">'Inbound '!L571</f>
        <v>0VP1TW1PL</v>
      </c>
      <c r="F28" s="477" t="s">
        <v>248</v>
      </c>
      <c r="G28" s="477" t="str">
        <f aca="false">'Inbound '!N571</f>
        <v>WGQ Phase V</v>
      </c>
      <c r="H28" s="36" t="n">
        <f aca="false">I28-2</f>
        <v>43640</v>
      </c>
      <c r="I28" s="459" t="n">
        <f aca="false">'Inbound '!M571</f>
        <v>43642</v>
      </c>
      <c r="J28" s="36"/>
      <c r="K28" s="36" t="n">
        <f aca="false">I28+21</f>
        <v>43663</v>
      </c>
      <c r="L28" s="36"/>
      <c r="M28" s="36" t="n">
        <f aca="false">I28+19</f>
        <v>43661</v>
      </c>
      <c r="N28" s="36" t="n">
        <f aca="false">I28+11</f>
        <v>43653</v>
      </c>
      <c r="O28" s="36" t="n">
        <f aca="false">I28+10</f>
        <v>43652</v>
      </c>
      <c r="P28" s="36"/>
      <c r="Q28" s="36"/>
      <c r="R28" s="36" t="n">
        <f aca="false">I28+23</f>
        <v>43665</v>
      </c>
      <c r="S28" s="36"/>
      <c r="T28" s="61" t="n">
        <f aca="false">I28+15</f>
        <v>43657</v>
      </c>
    </row>
    <row r="29" s="453" customFormat="true" ht="19.9" hidden="false" customHeight="true" outlineLevel="0" collapsed="false">
      <c r="A29" s="114" t="str">
        <f aca="false">'Inbound '!H572</f>
        <v>KOTA CABAR</v>
      </c>
      <c r="B29" s="444"/>
      <c r="C29" s="115" t="str">
        <f aca="false">VLOOKUP(A29:A74,'VESSEL NAME'!B:C,2,FALSE())</f>
        <v>胜城</v>
      </c>
      <c r="D29" s="448" t="str">
        <f aca="false">'Inbound '!K572</f>
        <v>045W</v>
      </c>
      <c r="E29" s="448" t="str">
        <f aca="false">'Inbound '!L572</f>
        <v>0VP1VW1PL</v>
      </c>
      <c r="F29" s="448" t="s">
        <v>248</v>
      </c>
      <c r="G29" s="448" t="str">
        <f aca="false">'Inbound '!N572</f>
        <v>WGQ Phase V</v>
      </c>
      <c r="H29" s="117" t="n">
        <f aca="false">I29-2</f>
        <v>43647</v>
      </c>
      <c r="I29" s="479" t="n">
        <f aca="false">'Inbound '!M572</f>
        <v>43649</v>
      </c>
      <c r="J29" s="117"/>
      <c r="K29" s="117" t="n">
        <f aca="false">I29+21</f>
        <v>43670</v>
      </c>
      <c r="L29" s="117"/>
      <c r="M29" s="117" t="n">
        <f aca="false">I29+19</f>
        <v>43668</v>
      </c>
      <c r="N29" s="117" t="n">
        <f aca="false">I29+11</f>
        <v>43660</v>
      </c>
      <c r="O29" s="117" t="n">
        <f aca="false">I29+10</f>
        <v>43659</v>
      </c>
      <c r="P29" s="117"/>
      <c r="Q29" s="117"/>
      <c r="R29" s="117" t="n">
        <f aca="false">I29+23</f>
        <v>43672</v>
      </c>
      <c r="S29" s="117"/>
      <c r="T29" s="118" t="n">
        <f aca="false">I29+15</f>
        <v>43664</v>
      </c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237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8"/>
      <c r="BJ29" s="418"/>
      <c r="BK29" s="418"/>
      <c r="BL29" s="418"/>
      <c r="BM29" s="418"/>
      <c r="BN29" s="418"/>
      <c r="BO29" s="418"/>
      <c r="BP29" s="418"/>
      <c r="BQ29" s="418"/>
      <c r="BR29" s="418"/>
      <c r="BS29" s="418"/>
      <c r="BT29" s="418"/>
      <c r="BU29" s="418"/>
      <c r="BV29" s="418"/>
      <c r="BW29" s="418"/>
      <c r="BX29" s="418"/>
      <c r="BY29" s="418"/>
      <c r="BZ29" s="418"/>
      <c r="CA29" s="418"/>
      <c r="CB29" s="418"/>
      <c r="CC29" s="418"/>
      <c r="CD29" s="418"/>
      <c r="CE29" s="418"/>
      <c r="CF29" s="418"/>
      <c r="CG29" s="418"/>
      <c r="CH29" s="418"/>
      <c r="CI29" s="418"/>
      <c r="CJ29" s="418"/>
      <c r="CK29" s="418"/>
      <c r="CL29" s="418"/>
      <c r="CM29" s="418"/>
      <c r="CN29" s="418"/>
      <c r="CO29" s="418"/>
      <c r="CP29" s="418"/>
      <c r="CQ29" s="418"/>
      <c r="CR29" s="418"/>
      <c r="CS29" s="418"/>
      <c r="CT29" s="418"/>
      <c r="CU29" s="418"/>
      <c r="CV29" s="418"/>
      <c r="CW29" s="418"/>
      <c r="CX29" s="418"/>
      <c r="CY29" s="418"/>
      <c r="CZ29" s="418"/>
      <c r="DA29" s="418"/>
      <c r="DB29" s="418"/>
      <c r="DC29" s="418"/>
      <c r="DD29" s="418"/>
      <c r="DE29" s="418"/>
      <c r="DF29" s="418"/>
      <c r="DG29" s="418"/>
      <c r="DH29" s="418"/>
      <c r="DI29" s="418"/>
      <c r="DJ29" s="418"/>
      <c r="DK29" s="418"/>
      <c r="DL29" s="418"/>
      <c r="DM29" s="418"/>
      <c r="DN29" s="418"/>
      <c r="DO29" s="418"/>
      <c r="DP29" s="418"/>
      <c r="DQ29" s="418"/>
      <c r="DR29" s="418"/>
      <c r="DS29" s="418"/>
      <c r="DT29" s="418"/>
      <c r="DU29" s="418"/>
      <c r="DV29" s="418"/>
      <c r="DW29" s="418"/>
      <c r="DX29" s="418"/>
      <c r="DY29" s="418"/>
      <c r="DZ29" s="418"/>
      <c r="EA29" s="418"/>
      <c r="EB29" s="418"/>
      <c r="EC29" s="418"/>
      <c r="ED29" s="418"/>
      <c r="EE29" s="418"/>
      <c r="EF29" s="418"/>
      <c r="EG29" s="418"/>
      <c r="EH29" s="418"/>
      <c r="EI29" s="418"/>
      <c r="EJ29" s="418"/>
      <c r="EK29" s="418"/>
      <c r="EL29" s="418"/>
      <c r="EM29" s="418"/>
      <c r="EN29" s="418"/>
      <c r="EO29" s="418"/>
      <c r="EP29" s="418"/>
      <c r="EQ29" s="418"/>
      <c r="ER29" s="418"/>
      <c r="ES29" s="418"/>
      <c r="ET29" s="418"/>
      <c r="EU29" s="418"/>
      <c r="EV29" s="418"/>
      <c r="EW29" s="418"/>
      <c r="EX29" s="418"/>
      <c r="EY29" s="418"/>
      <c r="EZ29" s="418"/>
      <c r="FA29" s="418"/>
      <c r="FB29" s="418"/>
      <c r="FC29" s="418"/>
      <c r="FD29" s="418"/>
      <c r="FE29" s="418"/>
      <c r="FF29" s="418"/>
      <c r="FG29" s="418"/>
      <c r="FH29" s="418"/>
      <c r="FI29" s="418"/>
      <c r="FJ29" s="418"/>
      <c r="FK29" s="418"/>
      <c r="FL29" s="418"/>
      <c r="FM29" s="418"/>
      <c r="FN29" s="418"/>
      <c r="FO29" s="418"/>
      <c r="FP29" s="418"/>
      <c r="FQ29" s="418"/>
      <c r="FR29" s="418"/>
      <c r="FS29" s="418"/>
      <c r="FT29" s="418"/>
      <c r="FU29" s="418"/>
      <c r="FV29" s="418"/>
      <c r="FW29" s="418"/>
      <c r="FX29" s="418"/>
      <c r="FY29" s="418"/>
      <c r="FZ29" s="418"/>
      <c r="GA29" s="418"/>
      <c r="GB29" s="418"/>
      <c r="GC29" s="418"/>
      <c r="GD29" s="418"/>
      <c r="GE29" s="418"/>
      <c r="GF29" s="418"/>
      <c r="GG29" s="418"/>
      <c r="GH29" s="418"/>
      <c r="GI29" s="418"/>
      <c r="GJ29" s="418"/>
      <c r="GK29" s="418"/>
      <c r="GL29" s="418"/>
      <c r="GM29" s="418"/>
      <c r="GN29" s="418"/>
      <c r="GO29" s="418"/>
      <c r="GP29" s="418"/>
      <c r="GQ29" s="418"/>
      <c r="GR29" s="418"/>
      <c r="GS29" s="418"/>
      <c r="GT29" s="418"/>
      <c r="GU29" s="418"/>
      <c r="GV29" s="418"/>
      <c r="GW29" s="418"/>
      <c r="GX29" s="418"/>
      <c r="GY29" s="418"/>
      <c r="GZ29" s="418"/>
      <c r="HA29" s="418"/>
      <c r="HB29" s="418"/>
      <c r="HC29" s="418"/>
      <c r="HD29" s="418"/>
      <c r="HE29" s="418"/>
      <c r="HF29" s="418"/>
      <c r="HG29" s="418"/>
      <c r="HH29" s="418"/>
      <c r="HI29" s="418"/>
      <c r="HJ29" s="418"/>
      <c r="HK29" s="418"/>
    </row>
    <row r="30" s="453" customFormat="true" ht="19.9" hidden="false" customHeight="true" outlineLevel="0" collapsed="false">
      <c r="A30" s="48"/>
      <c r="B30" s="480"/>
      <c r="C30" s="39"/>
      <c r="D30" s="481"/>
      <c r="E30" s="481"/>
      <c r="F30" s="482"/>
      <c r="G30" s="135"/>
      <c r="H30" s="136"/>
      <c r="I30" s="136"/>
      <c r="J30" s="40"/>
      <c r="K30" s="40"/>
      <c r="L30" s="40"/>
      <c r="M30" s="40"/>
      <c r="N30" s="237"/>
      <c r="O30" s="237"/>
      <c r="P30" s="237"/>
      <c r="Q30" s="237"/>
      <c r="R30" s="237"/>
      <c r="S30" s="418"/>
      <c r="T30" s="418"/>
      <c r="U30" s="418"/>
      <c r="V30" s="418"/>
      <c r="W30" s="418"/>
      <c r="X30" s="418"/>
      <c r="Y30" s="418"/>
      <c r="Z30" s="418"/>
      <c r="AA30" s="418"/>
      <c r="AB30" s="418"/>
      <c r="AC30" s="418"/>
      <c r="AD30" s="418"/>
      <c r="AE30" s="418"/>
      <c r="AF30" s="237"/>
      <c r="AG30" s="418"/>
      <c r="AH30" s="418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/>
      <c r="BJ30" s="418"/>
      <c r="BK30" s="418"/>
      <c r="BL30" s="418"/>
      <c r="BM30" s="418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8"/>
      <c r="BZ30" s="418"/>
      <c r="CA30" s="418"/>
      <c r="CB30" s="418"/>
      <c r="CC30" s="418"/>
      <c r="CD30" s="418"/>
      <c r="CE30" s="418"/>
      <c r="CF30" s="418"/>
      <c r="CG30" s="418"/>
      <c r="CH30" s="418"/>
      <c r="CI30" s="418"/>
      <c r="CJ30" s="418"/>
      <c r="CK30" s="418"/>
      <c r="CL30" s="418"/>
      <c r="CM30" s="418"/>
      <c r="CN30" s="418"/>
      <c r="CO30" s="418"/>
      <c r="CP30" s="418"/>
      <c r="CQ30" s="418"/>
      <c r="CR30" s="418"/>
      <c r="CS30" s="418"/>
      <c r="CT30" s="418"/>
      <c r="CU30" s="418"/>
      <c r="CV30" s="418"/>
      <c r="CW30" s="418"/>
      <c r="CX30" s="418"/>
      <c r="CY30" s="418"/>
      <c r="CZ30" s="418"/>
      <c r="DA30" s="418"/>
      <c r="DB30" s="418"/>
      <c r="DC30" s="418"/>
      <c r="DD30" s="418"/>
      <c r="DE30" s="418"/>
      <c r="DF30" s="418"/>
      <c r="DG30" s="418"/>
      <c r="DH30" s="418"/>
      <c r="DI30" s="418"/>
      <c r="DJ30" s="418"/>
      <c r="DK30" s="418"/>
      <c r="DL30" s="418"/>
      <c r="DM30" s="418"/>
      <c r="DN30" s="418"/>
      <c r="DO30" s="418"/>
      <c r="DP30" s="418"/>
      <c r="DQ30" s="418"/>
      <c r="DR30" s="418"/>
      <c r="DS30" s="418"/>
      <c r="DT30" s="418"/>
      <c r="DU30" s="418"/>
      <c r="DV30" s="418"/>
      <c r="DW30" s="418"/>
      <c r="DX30" s="418"/>
      <c r="DY30" s="418"/>
      <c r="DZ30" s="418"/>
      <c r="EA30" s="418"/>
      <c r="EB30" s="418"/>
      <c r="EC30" s="418"/>
      <c r="ED30" s="418"/>
      <c r="EE30" s="418"/>
      <c r="EF30" s="418"/>
      <c r="EG30" s="418"/>
      <c r="EH30" s="418"/>
      <c r="EI30" s="418"/>
      <c r="EJ30" s="418"/>
      <c r="EK30" s="418"/>
      <c r="EL30" s="418"/>
      <c r="EM30" s="418"/>
      <c r="EN30" s="418"/>
      <c r="EO30" s="418"/>
      <c r="EP30" s="418"/>
      <c r="EQ30" s="418"/>
      <c r="ER30" s="418"/>
      <c r="ES30" s="418"/>
      <c r="ET30" s="418"/>
      <c r="EU30" s="418"/>
      <c r="EV30" s="418"/>
      <c r="EW30" s="418"/>
      <c r="EX30" s="418"/>
      <c r="EY30" s="418"/>
      <c r="EZ30" s="418"/>
      <c r="FA30" s="418"/>
      <c r="FB30" s="418"/>
      <c r="FC30" s="418"/>
      <c r="FD30" s="418"/>
      <c r="FE30" s="418"/>
      <c r="FF30" s="418"/>
      <c r="FG30" s="418"/>
      <c r="FH30" s="418"/>
      <c r="FI30" s="418"/>
      <c r="FJ30" s="418"/>
      <c r="FK30" s="418"/>
      <c r="FL30" s="418"/>
      <c r="FM30" s="418"/>
      <c r="FN30" s="418"/>
      <c r="FO30" s="418"/>
      <c r="FP30" s="418"/>
      <c r="FQ30" s="418"/>
      <c r="FR30" s="418"/>
      <c r="FS30" s="418"/>
      <c r="FT30" s="418"/>
      <c r="FU30" s="418"/>
      <c r="FV30" s="418"/>
      <c r="FW30" s="418"/>
      <c r="FX30" s="418"/>
      <c r="FY30" s="418"/>
      <c r="FZ30" s="418"/>
      <c r="GA30" s="418"/>
      <c r="GB30" s="418"/>
      <c r="GC30" s="418"/>
      <c r="GD30" s="418"/>
      <c r="GE30" s="418"/>
      <c r="GF30" s="418"/>
      <c r="GG30" s="418"/>
      <c r="GH30" s="418"/>
      <c r="GI30" s="418"/>
      <c r="GJ30" s="418"/>
      <c r="GK30" s="418"/>
      <c r="GL30" s="418"/>
      <c r="GM30" s="418"/>
      <c r="GN30" s="418"/>
      <c r="GO30" s="418"/>
      <c r="GP30" s="418"/>
      <c r="GQ30" s="418"/>
      <c r="GR30" s="418"/>
      <c r="GS30" s="418"/>
      <c r="GT30" s="418"/>
      <c r="GU30" s="418"/>
      <c r="GV30" s="418"/>
      <c r="GW30" s="418"/>
      <c r="GX30" s="418"/>
      <c r="GY30" s="418"/>
      <c r="GZ30" s="418"/>
      <c r="HA30" s="418"/>
      <c r="HB30" s="418"/>
      <c r="HC30" s="418"/>
      <c r="HD30" s="418"/>
      <c r="HE30" s="418"/>
      <c r="HF30" s="418"/>
      <c r="HG30" s="418"/>
      <c r="HH30" s="418"/>
      <c r="HI30" s="418"/>
    </row>
    <row r="31" customFormat="false" ht="25.9" hidden="false" customHeight="true" outlineLevel="0" collapsed="false">
      <c r="A31" s="483" t="s">
        <v>249</v>
      </c>
      <c r="B31" s="483"/>
      <c r="C31" s="483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193"/>
    </row>
    <row r="32" customFormat="false" ht="19.9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431" t="s">
        <v>4</v>
      </c>
      <c r="K32" s="431"/>
      <c r="L32" s="431"/>
      <c r="M32" s="431"/>
      <c r="N32" s="431"/>
      <c r="O32" s="431"/>
    </row>
    <row r="33" customFormat="false" ht="19.9" hidden="false" customHeight="true" outlineLevel="0" collapsed="false">
      <c r="A33" s="99" t="s">
        <v>5</v>
      </c>
      <c r="B33" s="484"/>
      <c r="C33" s="100" t="s">
        <v>6</v>
      </c>
      <c r="D33" s="101" t="s">
        <v>7</v>
      </c>
      <c r="E33" s="101"/>
      <c r="F33" s="102" t="s">
        <v>114</v>
      </c>
      <c r="G33" s="102" t="s">
        <v>9</v>
      </c>
      <c r="H33" s="102" t="s">
        <v>10</v>
      </c>
      <c r="I33" s="100" t="s">
        <v>11</v>
      </c>
      <c r="J33" s="485" t="s">
        <v>250</v>
      </c>
      <c r="K33" s="485" t="s">
        <v>251</v>
      </c>
      <c r="L33" s="486" t="s">
        <v>8</v>
      </c>
      <c r="M33" s="485" t="s">
        <v>252</v>
      </c>
      <c r="N33" s="485" t="s">
        <v>253</v>
      </c>
      <c r="O33" s="485" t="s">
        <v>254</v>
      </c>
    </row>
    <row r="34" customFormat="false" ht="28.5" hidden="false" customHeight="true" outlineLevel="0" collapsed="false">
      <c r="A34" s="30" t="s">
        <v>13</v>
      </c>
      <c r="B34" s="484"/>
      <c r="C34" s="31" t="s">
        <v>14</v>
      </c>
      <c r="D34" s="487" t="s">
        <v>15</v>
      </c>
      <c r="E34" s="487" t="s">
        <v>16</v>
      </c>
      <c r="F34" s="488" t="s">
        <v>118</v>
      </c>
      <c r="G34" s="32" t="s">
        <v>17</v>
      </c>
      <c r="H34" s="32" t="s">
        <v>18</v>
      </c>
      <c r="I34" s="127" t="s">
        <v>19</v>
      </c>
      <c r="J34" s="489" t="s">
        <v>255</v>
      </c>
      <c r="K34" s="489" t="s">
        <v>256</v>
      </c>
      <c r="L34" s="489" t="s">
        <v>257</v>
      </c>
      <c r="M34" s="489" t="s">
        <v>258</v>
      </c>
      <c r="N34" s="489" t="s">
        <v>259</v>
      </c>
      <c r="O34" s="489" t="s">
        <v>260</v>
      </c>
    </row>
    <row r="35" customFormat="false" ht="19.9" hidden="false" customHeight="true" outlineLevel="0" collapsed="false">
      <c r="A35" s="33" t="str">
        <f aca="false">'Inbound '!H227</f>
        <v>CMA CGM CORAL</v>
      </c>
      <c r="B35" s="477" t="s">
        <v>261</v>
      </c>
      <c r="C35" s="34" t="str">
        <f aca="false">VLOOKUP(A35:A237,'VESSEL NAME'!B:C,2,FALSE())</f>
        <v> </v>
      </c>
      <c r="D35" s="490" t="str">
        <f aca="false">'Inbound '!K227</f>
        <v>0ZE3LS</v>
      </c>
      <c r="E35" s="436" t="str">
        <f aca="false">'Inbound '!L227</f>
        <v>0ZE3LS1PL</v>
      </c>
      <c r="F35" s="477" t="s">
        <v>262</v>
      </c>
      <c r="G35" s="34" t="str">
        <f aca="false">'Inbound '!D227</f>
        <v>SPICT</v>
      </c>
      <c r="H35" s="491" t="n">
        <f aca="false">I35-2</f>
        <v>43621</v>
      </c>
      <c r="I35" s="492" t="n">
        <f aca="false">'Inbound '!M227</f>
        <v>43623</v>
      </c>
      <c r="J35" s="36" t="n">
        <f aca="false">I35+17</f>
        <v>43640</v>
      </c>
      <c r="K35" s="36" t="n">
        <f aca="false">I35+22</f>
        <v>43645</v>
      </c>
      <c r="L35" s="36" t="n">
        <f aca="false">I35+26</f>
        <v>43649</v>
      </c>
      <c r="M35" s="36" t="n">
        <f aca="false">I35+27</f>
        <v>43650</v>
      </c>
      <c r="N35" s="36" t="n">
        <f aca="false">I35+29</f>
        <v>43652</v>
      </c>
      <c r="O35" s="36" t="n">
        <f aca="false">I35+30</f>
        <v>43653</v>
      </c>
    </row>
    <row r="36" customFormat="false" ht="19.9" hidden="false" customHeight="true" outlineLevel="0" collapsed="false">
      <c r="A36" s="33" t="str">
        <f aca="false">'Inbound '!H228</f>
        <v>OOCL Busan</v>
      </c>
      <c r="B36" s="477" t="s">
        <v>261</v>
      </c>
      <c r="C36" s="34" t="str">
        <f aca="false">VLOOKUP(A36:A238,'VESSEL NAME'!B:C,2,FALSE())</f>
        <v>东方釜山</v>
      </c>
      <c r="D36" s="490" t="str">
        <f aca="false">'Inbound '!K228</f>
        <v>256S</v>
      </c>
      <c r="E36" s="436" t="str">
        <f aca="false">'Inbound '!L228</f>
        <v>0ZE3NS1PL</v>
      </c>
      <c r="F36" s="477" t="s">
        <v>262</v>
      </c>
      <c r="G36" s="34" t="str">
        <f aca="false">'Inbound '!D228</f>
        <v>SPICT</v>
      </c>
      <c r="H36" s="491" t="n">
        <f aca="false">I36-2</f>
        <v>43628</v>
      </c>
      <c r="I36" s="492" t="n">
        <f aca="false">'Inbound '!M228</f>
        <v>43630</v>
      </c>
      <c r="J36" s="36" t="n">
        <f aca="false">I36+17</f>
        <v>43647</v>
      </c>
      <c r="K36" s="36" t="n">
        <f aca="false">I36+22</f>
        <v>43652</v>
      </c>
      <c r="L36" s="36" t="n">
        <f aca="false">I36+26</f>
        <v>43656</v>
      </c>
      <c r="M36" s="36" t="n">
        <f aca="false">I36+27</f>
        <v>43657</v>
      </c>
      <c r="N36" s="36" t="n">
        <f aca="false">I36+29</f>
        <v>43659</v>
      </c>
      <c r="O36" s="36" t="n">
        <f aca="false">I36+30</f>
        <v>43660</v>
      </c>
    </row>
    <row r="37" customFormat="false" ht="19.9" hidden="false" customHeight="true" outlineLevel="0" collapsed="false">
      <c r="A37" s="33" t="str">
        <f aca="false">'Inbound '!H229</f>
        <v>SIMA GISELLE</v>
      </c>
      <c r="B37" s="477"/>
      <c r="C37" s="34" t="str">
        <f aca="false">VLOOKUP(A37:A239,'VESSEL NAME'!B:C,2,FALSE())</f>
        <v> </v>
      </c>
      <c r="D37" s="490" t="str">
        <f aca="false">'Inbound '!K229</f>
        <v>267S</v>
      </c>
      <c r="E37" s="436" t="str">
        <f aca="false">'Inbound '!L229</f>
        <v>0ZE3PS1PL</v>
      </c>
      <c r="F37" s="477" t="s">
        <v>262</v>
      </c>
      <c r="G37" s="34" t="str">
        <f aca="false">'Inbound '!D229</f>
        <v>SPICT</v>
      </c>
      <c r="H37" s="491" t="n">
        <f aca="false">I37-2</f>
        <v>43635</v>
      </c>
      <c r="I37" s="492" t="n">
        <f aca="false">'Inbound '!M229</f>
        <v>43637</v>
      </c>
      <c r="J37" s="36" t="n">
        <f aca="false">I37+17</f>
        <v>43654</v>
      </c>
      <c r="K37" s="36" t="n">
        <f aca="false">I37+22</f>
        <v>43659</v>
      </c>
      <c r="L37" s="36" t="n">
        <f aca="false">I37+26</f>
        <v>43663</v>
      </c>
      <c r="M37" s="36" t="n">
        <f aca="false">I37+27</f>
        <v>43664</v>
      </c>
      <c r="N37" s="36" t="n">
        <f aca="false">I37+29</f>
        <v>43666</v>
      </c>
      <c r="O37" s="36" t="n">
        <f aca="false">I37+30</f>
        <v>43667</v>
      </c>
    </row>
    <row r="38" customFormat="false" ht="19.9" hidden="false" customHeight="true" outlineLevel="0" collapsed="false">
      <c r="A38" s="33" t="str">
        <f aca="false">'Inbound '!H230</f>
        <v>KOTA LEMBAH</v>
      </c>
      <c r="B38" s="493" t="s">
        <v>263</v>
      </c>
      <c r="C38" s="34" t="str">
        <f aca="false">VLOOKUP(A38:A240,'VESSEL NAME'!B:C,2,FALSE())</f>
        <v> </v>
      </c>
      <c r="D38" s="490" t="str">
        <f aca="false">'Inbound '!K230</f>
        <v>160S</v>
      </c>
      <c r="E38" s="494" t="str">
        <f aca="false">'Inbound '!L230</f>
        <v>0ZE3RS1PL</v>
      </c>
      <c r="F38" s="477" t="s">
        <v>262</v>
      </c>
      <c r="G38" s="34" t="str">
        <f aca="false">'Inbound '!D230</f>
        <v>SPICT</v>
      </c>
      <c r="H38" s="491" t="n">
        <f aca="false">I38-2</f>
        <v>43642</v>
      </c>
      <c r="I38" s="492" t="n">
        <f aca="false">'Inbound '!M230</f>
        <v>43644</v>
      </c>
      <c r="J38" s="36" t="n">
        <f aca="false">I38+17</f>
        <v>43661</v>
      </c>
      <c r="K38" s="36" t="n">
        <f aca="false">I38+22</f>
        <v>43666</v>
      </c>
      <c r="L38" s="36" t="n">
        <f aca="false">I38+26</f>
        <v>43670</v>
      </c>
      <c r="M38" s="36" t="n">
        <f aca="false">I38+27</f>
        <v>43671</v>
      </c>
      <c r="N38" s="36" t="n">
        <f aca="false">I38+29</f>
        <v>43673</v>
      </c>
      <c r="O38" s="36" t="n">
        <f aca="false">I38+30</f>
        <v>43674</v>
      </c>
    </row>
    <row r="39" s="453" customFormat="true" ht="19.9" hidden="false" customHeight="true" outlineLevel="0" collapsed="false">
      <c r="A39" s="33" t="str">
        <f aca="false">'Inbound '!H231</f>
        <v>CMA CGM AMBER</v>
      </c>
      <c r="B39" s="477" t="s">
        <v>264</v>
      </c>
      <c r="C39" s="34" t="str">
        <f aca="false">VLOOKUP(A39:A241,'VESSEL NAME'!B:C,2,FALSE())</f>
        <v> </v>
      </c>
      <c r="D39" s="490" t="str">
        <f aca="false">'Inbound '!K231</f>
        <v>0ZE3TS</v>
      </c>
      <c r="E39" s="495" t="str">
        <f aca="false">'Inbound '!L231</f>
        <v>0ZE3TS1PL</v>
      </c>
      <c r="F39" s="477" t="s">
        <v>262</v>
      </c>
      <c r="G39" s="34" t="str">
        <f aca="false">'Inbound '!D231</f>
        <v>SPICT</v>
      </c>
      <c r="H39" s="491" t="n">
        <f aca="false">I39-2</f>
        <v>43649</v>
      </c>
      <c r="I39" s="492" t="n">
        <f aca="false">'Inbound '!M231</f>
        <v>43651</v>
      </c>
      <c r="J39" s="36" t="n">
        <f aca="false">I39+17</f>
        <v>43668</v>
      </c>
      <c r="K39" s="36" t="n">
        <f aca="false">I39+22</f>
        <v>43673</v>
      </c>
      <c r="L39" s="36" t="n">
        <f aca="false">I39+26</f>
        <v>43677</v>
      </c>
      <c r="M39" s="36" t="n">
        <f aca="false">I39+27</f>
        <v>43678</v>
      </c>
      <c r="N39" s="36" t="n">
        <f aca="false">I39+29</f>
        <v>43680</v>
      </c>
      <c r="O39" s="36" t="n">
        <f aca="false">I39+30</f>
        <v>43681</v>
      </c>
      <c r="P39" s="237"/>
      <c r="Q39" s="237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8"/>
      <c r="BL39" s="418"/>
      <c r="BM39" s="418"/>
      <c r="BN39" s="418"/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/>
      <c r="BZ39" s="418"/>
      <c r="CA39" s="418"/>
      <c r="CB39" s="418"/>
      <c r="CC39" s="418"/>
      <c r="CD39" s="418"/>
      <c r="CE39" s="418"/>
      <c r="CF39" s="418"/>
      <c r="CG39" s="418"/>
      <c r="CH39" s="418"/>
      <c r="CI39" s="418"/>
      <c r="CJ39" s="418"/>
      <c r="CK39" s="418"/>
      <c r="CL39" s="418"/>
      <c r="CM39" s="418"/>
      <c r="CN39" s="418"/>
      <c r="CO39" s="418"/>
      <c r="CP39" s="418"/>
      <c r="CQ39" s="418"/>
      <c r="CR39" s="418"/>
      <c r="CS39" s="418"/>
      <c r="CT39" s="418"/>
      <c r="CU39" s="418"/>
      <c r="CV39" s="418"/>
      <c r="CW39" s="418"/>
      <c r="CX39" s="418"/>
      <c r="CY39" s="418"/>
      <c r="CZ39" s="418"/>
      <c r="DA39" s="418"/>
      <c r="DB39" s="418"/>
      <c r="DC39" s="418"/>
      <c r="DD39" s="418"/>
      <c r="DE39" s="418"/>
      <c r="DF39" s="418"/>
      <c r="DG39" s="418"/>
      <c r="DH39" s="418"/>
      <c r="DI39" s="418"/>
      <c r="DJ39" s="418"/>
      <c r="DK39" s="418"/>
      <c r="DL39" s="418"/>
      <c r="DM39" s="418"/>
      <c r="DN39" s="418"/>
      <c r="DO39" s="418"/>
      <c r="DP39" s="418"/>
      <c r="DQ39" s="418"/>
      <c r="DR39" s="418"/>
      <c r="DS39" s="418"/>
      <c r="DT39" s="418"/>
      <c r="DU39" s="418"/>
      <c r="DV39" s="418"/>
      <c r="DW39" s="418"/>
      <c r="DX39" s="418"/>
      <c r="DY39" s="418"/>
      <c r="DZ39" s="418"/>
      <c r="EA39" s="418"/>
      <c r="EB39" s="418"/>
      <c r="EC39" s="418"/>
      <c r="ED39" s="418"/>
      <c r="EE39" s="418"/>
      <c r="EF39" s="418"/>
      <c r="EG39" s="418"/>
      <c r="EH39" s="418"/>
      <c r="EI39" s="418"/>
      <c r="EJ39" s="418"/>
      <c r="EK39" s="418"/>
      <c r="EL39" s="418"/>
      <c r="EM39" s="418"/>
      <c r="EN39" s="418"/>
      <c r="EO39" s="418"/>
      <c r="EP39" s="418"/>
      <c r="EQ39" s="418"/>
      <c r="ER39" s="418"/>
      <c r="ES39" s="418"/>
      <c r="ET39" s="418"/>
      <c r="EU39" s="418"/>
      <c r="EV39" s="418"/>
      <c r="EW39" s="418"/>
      <c r="EX39" s="418"/>
      <c r="EY39" s="418"/>
      <c r="EZ39" s="418"/>
      <c r="FA39" s="418"/>
      <c r="FB39" s="418"/>
      <c r="FC39" s="418"/>
      <c r="FD39" s="418"/>
      <c r="FE39" s="418"/>
      <c r="FF39" s="418"/>
      <c r="FG39" s="418"/>
      <c r="FH39" s="418"/>
      <c r="FI39" s="418"/>
      <c r="FJ39" s="418"/>
      <c r="FK39" s="418"/>
      <c r="FL39" s="418"/>
      <c r="FM39" s="418"/>
      <c r="FN39" s="418"/>
      <c r="FO39" s="418"/>
      <c r="FP39" s="418"/>
      <c r="FQ39" s="418"/>
      <c r="FR39" s="418"/>
      <c r="FS39" s="418"/>
      <c r="FT39" s="418"/>
      <c r="FU39" s="418"/>
      <c r="FV39" s="418"/>
      <c r="FW39" s="418"/>
      <c r="FX39" s="418"/>
      <c r="FY39" s="418"/>
      <c r="FZ39" s="418"/>
      <c r="GA39" s="418"/>
      <c r="GB39" s="418"/>
      <c r="GC39" s="418"/>
      <c r="GD39" s="418"/>
      <c r="GE39" s="418"/>
      <c r="GF39" s="418"/>
      <c r="GG39" s="418"/>
      <c r="GH39" s="418"/>
      <c r="GI39" s="418"/>
      <c r="GJ39" s="418"/>
      <c r="GK39" s="418"/>
      <c r="GL39" s="418"/>
      <c r="GM39" s="418"/>
      <c r="GN39" s="418"/>
      <c r="GO39" s="418"/>
      <c r="GP39" s="418"/>
      <c r="GQ39" s="418"/>
      <c r="GR39" s="418"/>
      <c r="GS39" s="418"/>
      <c r="GT39" s="418"/>
      <c r="GU39" s="418"/>
      <c r="GV39" s="418"/>
      <c r="GW39" s="418"/>
      <c r="GX39" s="418"/>
      <c r="GY39" s="418"/>
      <c r="GZ39" s="418"/>
      <c r="HA39" s="418"/>
      <c r="HB39" s="418"/>
      <c r="HC39" s="418"/>
      <c r="HD39" s="418"/>
      <c r="HE39" s="418"/>
      <c r="HF39" s="418"/>
      <c r="HG39" s="418"/>
      <c r="HH39" s="418"/>
      <c r="HI39" s="418"/>
      <c r="HJ39" s="418"/>
      <c r="HK39" s="418"/>
    </row>
    <row r="40" s="7" customFormat="true" ht="15.75" hidden="false" customHeight="false" outlineLevel="0" collapsed="false">
      <c r="A40" s="496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51"/>
      <c r="P40" s="81"/>
      <c r="Q40" s="51"/>
      <c r="R40" s="51"/>
    </row>
    <row r="41" s="499" customFormat="true" ht="27" hidden="false" customHeight="true" outlineLevel="0" collapsed="false">
      <c r="A41" s="483" t="s">
        <v>265</v>
      </c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497"/>
      <c r="N41" s="497"/>
      <c r="O41" s="498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  <c r="AH41" s="497"/>
      <c r="AI41" s="497"/>
      <c r="AJ41" s="497"/>
      <c r="AK41" s="497"/>
      <c r="AL41" s="497"/>
      <c r="AM41" s="497"/>
      <c r="AN41" s="497"/>
      <c r="AO41" s="497"/>
      <c r="AP41" s="497"/>
      <c r="AQ41" s="497"/>
      <c r="AR41" s="497"/>
      <c r="AS41" s="497"/>
      <c r="AT41" s="497"/>
      <c r="AU41" s="497"/>
      <c r="AV41" s="497"/>
      <c r="AW41" s="497"/>
      <c r="AX41" s="497"/>
      <c r="AY41" s="497"/>
      <c r="AZ41" s="497"/>
      <c r="BA41" s="497"/>
      <c r="BB41" s="497"/>
      <c r="BC41" s="497"/>
      <c r="BD41" s="497"/>
      <c r="BE41" s="497"/>
      <c r="BF41" s="497"/>
      <c r="BG41" s="497"/>
      <c r="BH41" s="497"/>
      <c r="BI41" s="497"/>
      <c r="BJ41" s="497"/>
      <c r="BK41" s="497"/>
      <c r="BL41" s="497"/>
      <c r="BM41" s="497"/>
      <c r="BN41" s="497"/>
      <c r="BO41" s="497"/>
      <c r="BP41" s="497"/>
      <c r="BQ41" s="497"/>
      <c r="BR41" s="497"/>
      <c r="BS41" s="497"/>
      <c r="BT41" s="497"/>
      <c r="BU41" s="497"/>
      <c r="BV41" s="497"/>
      <c r="BW41" s="497"/>
      <c r="BX41" s="497"/>
      <c r="BY41" s="497"/>
      <c r="BZ41" s="497"/>
      <c r="CA41" s="497"/>
      <c r="CB41" s="497"/>
      <c r="CC41" s="497"/>
      <c r="CD41" s="497"/>
      <c r="CE41" s="497"/>
      <c r="CF41" s="497"/>
      <c r="CG41" s="497"/>
      <c r="CH41" s="497"/>
      <c r="CI41" s="497"/>
      <c r="CJ41" s="497"/>
      <c r="CK41" s="497"/>
      <c r="CL41" s="497"/>
      <c r="CM41" s="497"/>
      <c r="CN41" s="497"/>
      <c r="CO41" s="497"/>
      <c r="CP41" s="497"/>
      <c r="CQ41" s="497"/>
      <c r="CR41" s="497"/>
      <c r="CS41" s="497"/>
      <c r="CT41" s="497"/>
      <c r="CU41" s="497"/>
      <c r="CV41" s="497"/>
      <c r="CW41" s="497"/>
      <c r="CX41" s="497"/>
      <c r="CY41" s="497"/>
      <c r="CZ41" s="497"/>
      <c r="DA41" s="497"/>
      <c r="DB41" s="497"/>
      <c r="DC41" s="497"/>
      <c r="DD41" s="497"/>
      <c r="DE41" s="497"/>
      <c r="DF41" s="497"/>
      <c r="DG41" s="497"/>
      <c r="DH41" s="497"/>
      <c r="DI41" s="497"/>
      <c r="DJ41" s="497"/>
      <c r="DK41" s="497"/>
      <c r="DL41" s="497"/>
      <c r="DM41" s="497"/>
      <c r="DN41" s="497"/>
      <c r="DO41" s="497"/>
      <c r="DP41" s="497"/>
      <c r="DQ41" s="497"/>
      <c r="DR41" s="497"/>
      <c r="DS41" s="497"/>
      <c r="DT41" s="497"/>
      <c r="DU41" s="497"/>
      <c r="DV41" s="497"/>
      <c r="DW41" s="497"/>
      <c r="DX41" s="497"/>
      <c r="DY41" s="497"/>
      <c r="DZ41" s="497"/>
      <c r="EA41" s="497"/>
      <c r="EB41" s="497"/>
      <c r="EC41" s="497"/>
      <c r="ED41" s="497"/>
      <c r="EE41" s="497"/>
      <c r="EF41" s="497"/>
      <c r="EG41" s="497"/>
      <c r="EH41" s="497"/>
      <c r="EI41" s="497"/>
      <c r="EJ41" s="497"/>
      <c r="EK41" s="497"/>
      <c r="EL41" s="497"/>
      <c r="EM41" s="497"/>
      <c r="EN41" s="497"/>
      <c r="EO41" s="497"/>
      <c r="EP41" s="497"/>
      <c r="EQ41" s="497"/>
      <c r="ER41" s="497"/>
      <c r="ES41" s="497"/>
      <c r="ET41" s="497"/>
      <c r="EU41" s="497"/>
      <c r="EV41" s="497"/>
      <c r="EW41" s="497"/>
      <c r="EX41" s="497"/>
      <c r="EY41" s="497"/>
      <c r="EZ41" s="497"/>
      <c r="FA41" s="497"/>
      <c r="FB41" s="497"/>
      <c r="FC41" s="497"/>
      <c r="FD41" s="497"/>
      <c r="FE41" s="497"/>
      <c r="FF41" s="497"/>
      <c r="FG41" s="497"/>
      <c r="FH41" s="497"/>
      <c r="FI41" s="497"/>
      <c r="FJ41" s="497"/>
      <c r="FK41" s="497"/>
      <c r="FL41" s="497"/>
      <c r="FM41" s="497"/>
      <c r="FN41" s="497"/>
      <c r="FO41" s="497"/>
      <c r="FP41" s="497"/>
      <c r="FQ41" s="497"/>
      <c r="FR41" s="497"/>
      <c r="FS41" s="497"/>
      <c r="FT41" s="497"/>
      <c r="FU41" s="497"/>
      <c r="FV41" s="497"/>
      <c r="FW41" s="497"/>
      <c r="FX41" s="497"/>
      <c r="FY41" s="497"/>
      <c r="FZ41" s="497"/>
      <c r="GA41" s="497"/>
      <c r="GB41" s="497"/>
      <c r="GC41" s="497"/>
      <c r="GD41" s="497"/>
      <c r="GE41" s="497"/>
      <c r="GF41" s="497"/>
      <c r="GG41" s="497"/>
      <c r="GH41" s="497"/>
      <c r="GI41" s="497"/>
      <c r="GJ41" s="497"/>
      <c r="GK41" s="497"/>
      <c r="GL41" s="497"/>
      <c r="GM41" s="497"/>
      <c r="GN41" s="497"/>
      <c r="GO41" s="497"/>
      <c r="GP41" s="497"/>
      <c r="GQ41" s="497"/>
      <c r="GR41" s="497"/>
      <c r="GS41" s="497"/>
      <c r="GT41" s="497"/>
      <c r="GU41" s="497"/>
      <c r="GV41" s="497"/>
      <c r="GW41" s="497"/>
      <c r="GX41" s="497"/>
      <c r="GY41" s="497"/>
      <c r="GZ41" s="497"/>
      <c r="HA41" s="497"/>
      <c r="HB41" s="497"/>
      <c r="HC41" s="497"/>
      <c r="HD41" s="497"/>
      <c r="HE41" s="497"/>
      <c r="HF41" s="497"/>
      <c r="HG41" s="497"/>
      <c r="HH41" s="497"/>
      <c r="HI41" s="497"/>
    </row>
    <row r="42" s="7" customFormat="true" ht="19.9" hidden="false" customHeight="true" outlineLevel="0" collapsed="false">
      <c r="A42" s="500" t="s">
        <v>8</v>
      </c>
      <c r="B42" s="500"/>
      <c r="C42" s="500" t="s">
        <v>6</v>
      </c>
      <c r="D42" s="500" t="s">
        <v>125</v>
      </c>
      <c r="E42" s="500"/>
      <c r="F42" s="500" t="s">
        <v>114</v>
      </c>
      <c r="G42" s="500" t="s">
        <v>9</v>
      </c>
      <c r="H42" s="500" t="s">
        <v>126</v>
      </c>
      <c r="I42" s="500" t="s">
        <v>127</v>
      </c>
      <c r="J42" s="431" t="s">
        <v>4</v>
      </c>
      <c r="K42" s="431"/>
      <c r="L42" s="431"/>
      <c r="M42" s="40"/>
      <c r="N42" s="40"/>
      <c r="O42" s="40"/>
    </row>
    <row r="43" s="17" customFormat="true" ht="19.9" hidden="false" customHeight="true" outlineLevel="0" collapsed="false">
      <c r="A43" s="99" t="s">
        <v>5</v>
      </c>
      <c r="B43" s="501"/>
      <c r="C43" s="502" t="s">
        <v>6</v>
      </c>
      <c r="D43" s="101" t="s">
        <v>7</v>
      </c>
      <c r="E43" s="101"/>
      <c r="F43" s="503" t="s">
        <v>114</v>
      </c>
      <c r="G43" s="503" t="s">
        <v>9</v>
      </c>
      <c r="H43" s="503" t="s">
        <v>10</v>
      </c>
      <c r="I43" s="502" t="s">
        <v>11</v>
      </c>
      <c r="J43" s="485" t="s">
        <v>266</v>
      </c>
      <c r="K43" s="485" t="s">
        <v>267</v>
      </c>
      <c r="L43" s="485" t="s">
        <v>250</v>
      </c>
      <c r="M43" s="418"/>
      <c r="N43" s="418"/>
      <c r="O43" s="418"/>
    </row>
    <row r="44" s="17" customFormat="true" ht="19.9" hidden="false" customHeight="true" outlineLevel="0" collapsed="false">
      <c r="A44" s="30" t="s">
        <v>13</v>
      </c>
      <c r="B44" s="501"/>
      <c r="C44" s="504" t="s">
        <v>14</v>
      </c>
      <c r="D44" s="487" t="s">
        <v>15</v>
      </c>
      <c r="E44" s="487" t="s">
        <v>16</v>
      </c>
      <c r="F44" s="505" t="s">
        <v>118</v>
      </c>
      <c r="G44" s="32" t="s">
        <v>17</v>
      </c>
      <c r="H44" s="32" t="s">
        <v>18</v>
      </c>
      <c r="I44" s="506" t="s">
        <v>19</v>
      </c>
      <c r="J44" s="489" t="s">
        <v>268</v>
      </c>
      <c r="K44" s="489" t="s">
        <v>269</v>
      </c>
      <c r="L44" s="489" t="s">
        <v>255</v>
      </c>
      <c r="M44" s="418"/>
      <c r="N44" s="418"/>
      <c r="O44" s="418"/>
    </row>
    <row r="45" s="17" customFormat="true" ht="19.9" hidden="false" customHeight="true" outlineLevel="0" collapsed="false">
      <c r="A45" s="33" t="str">
        <f aca="false">'Inbound '!H176</f>
        <v>YM VANCOUVER</v>
      </c>
      <c r="B45" s="477" t="s">
        <v>261</v>
      </c>
      <c r="C45" s="34" t="str">
        <f aca="false">VLOOKUP(A45:A49,'VESSEL NAME'!B:C,2,FALSE())</f>
        <v> </v>
      </c>
      <c r="D45" s="490" t="str">
        <f aca="false">'Inbound '!K176</f>
        <v>124S</v>
      </c>
      <c r="E45" s="436" t="str">
        <f aca="false">'Inbound '!L176</f>
        <v>0DU2LS1PL</v>
      </c>
      <c r="F45" s="477" t="s">
        <v>270</v>
      </c>
      <c r="G45" s="34" t="s">
        <v>271</v>
      </c>
      <c r="H45" s="491" t="n">
        <f aca="false">I45-1</f>
        <v>43618</v>
      </c>
      <c r="I45" s="492" t="n">
        <f aca="false">'Inbound '!M176</f>
        <v>43619</v>
      </c>
      <c r="J45" s="36" t="n">
        <f aca="false">I45+17</f>
        <v>43636</v>
      </c>
      <c r="K45" s="36" t="n">
        <f aca="false">I45+20</f>
        <v>43639</v>
      </c>
      <c r="L45" s="36" t="n">
        <f aca="false">I45+25</f>
        <v>43644</v>
      </c>
      <c r="M45" s="418"/>
      <c r="N45" s="418"/>
      <c r="O45" s="418"/>
    </row>
    <row r="46" s="7" customFormat="true" ht="19.9" hidden="false" customHeight="true" outlineLevel="0" collapsed="false">
      <c r="A46" s="33" t="str">
        <f aca="false">'Inbound '!H177</f>
        <v>EVER DEVELOP</v>
      </c>
      <c r="B46" s="477" t="s">
        <v>261</v>
      </c>
      <c r="C46" s="34" t="str">
        <f aca="false">VLOOKUP(A46:A79,'VESSEL NAME'!B:C,2,FALSE())</f>
        <v> </v>
      </c>
      <c r="D46" s="490" t="str">
        <f aca="false">'Inbound '!K177</f>
        <v>139S</v>
      </c>
      <c r="E46" s="436" t="str">
        <f aca="false">'Inbound '!L177</f>
        <v>0DU2NS1PL</v>
      </c>
      <c r="F46" s="477" t="s">
        <v>270</v>
      </c>
      <c r="G46" s="34" t="s">
        <v>271</v>
      </c>
      <c r="H46" s="491" t="n">
        <f aca="false">I46-1</f>
        <v>43625</v>
      </c>
      <c r="I46" s="492" t="n">
        <f aca="false">I45+7</f>
        <v>43626</v>
      </c>
      <c r="J46" s="36" t="n">
        <f aca="false">J45+7</f>
        <v>43643</v>
      </c>
      <c r="K46" s="36" t="n">
        <f aca="false">K45+7</f>
        <v>43646</v>
      </c>
      <c r="L46" s="36" t="n">
        <f aca="false">L45+7</f>
        <v>43651</v>
      </c>
      <c r="M46" s="241"/>
      <c r="N46" s="241"/>
      <c r="O46" s="241"/>
    </row>
    <row r="47" customFormat="false" ht="15" hidden="false" customHeight="true" outlineLevel="0" collapsed="false">
      <c r="A47" s="33" t="str">
        <f aca="false">'Inbound '!H178</f>
        <v>NORTHERN PRECISION</v>
      </c>
      <c r="B47" s="477" t="s">
        <v>272</v>
      </c>
      <c r="C47" s="34" t="str">
        <f aca="false">VLOOKUP(A47:A229,'VESSEL NAME'!B:C,2,FALSE())</f>
        <v>德翔精准</v>
      </c>
      <c r="D47" s="490" t="str">
        <f aca="false">'Inbound '!K178</f>
        <v>904S</v>
      </c>
      <c r="E47" s="436" t="str">
        <f aca="false">'Inbound '!L178</f>
        <v>0DU2PS1PL</v>
      </c>
      <c r="F47" s="477" t="s">
        <v>270</v>
      </c>
      <c r="G47" s="34" t="s">
        <v>271</v>
      </c>
      <c r="H47" s="491" t="n">
        <f aca="false">I47-1</f>
        <v>43632</v>
      </c>
      <c r="I47" s="492" t="n">
        <f aca="false">I46+7</f>
        <v>43633</v>
      </c>
      <c r="J47" s="36" t="n">
        <f aca="false">J46+7</f>
        <v>43650</v>
      </c>
      <c r="K47" s="36" t="n">
        <f aca="false">K46+7</f>
        <v>43653</v>
      </c>
      <c r="L47" s="36" t="n">
        <f aca="false">L46+7</f>
        <v>43658</v>
      </c>
    </row>
    <row r="48" customFormat="false" ht="15" hidden="false" customHeight="true" outlineLevel="0" collapsed="false">
      <c r="A48" s="33" t="str">
        <f aca="false">'Inbound '!H179</f>
        <v>YM ETERNITY</v>
      </c>
      <c r="B48" s="493" t="s">
        <v>263</v>
      </c>
      <c r="C48" s="34" t="str">
        <f aca="false">VLOOKUP(A48:A230,'VESSEL NAME'!B:C,2,FALSE())</f>
        <v> </v>
      </c>
      <c r="D48" s="490" t="str">
        <f aca="false">'Inbound '!K179</f>
        <v>079S</v>
      </c>
      <c r="E48" s="494" t="str">
        <f aca="false">'Inbound '!L179</f>
        <v>0DU2RS1PL</v>
      </c>
      <c r="F48" s="477" t="s">
        <v>270</v>
      </c>
      <c r="G48" s="34" t="s">
        <v>271</v>
      </c>
      <c r="H48" s="491" t="n">
        <f aca="false">I48-1</f>
        <v>43639</v>
      </c>
      <c r="I48" s="492" t="n">
        <f aca="false">I47+7</f>
        <v>43640</v>
      </c>
      <c r="J48" s="36" t="n">
        <f aca="false">J47+7</f>
        <v>43657</v>
      </c>
      <c r="K48" s="36" t="n">
        <f aca="false">K47+7</f>
        <v>43660</v>
      </c>
      <c r="L48" s="36" t="n">
        <f aca="false">L47+7</f>
        <v>43665</v>
      </c>
    </row>
    <row r="49" customFormat="false" ht="15.75" hidden="false" customHeight="true" outlineLevel="0" collapsed="false">
      <c r="A49" s="33" t="str">
        <f aca="false">'Inbound '!H180</f>
        <v>HARRIER HUNTER </v>
      </c>
      <c r="B49" s="477" t="s">
        <v>264</v>
      </c>
      <c r="C49" s="34" t="n">
        <f aca="false">VLOOKUP(A49:A231,'VESSEL NAME'!B:C,2,FALSE())</f>
        <v>0</v>
      </c>
      <c r="D49" s="490" t="str">
        <f aca="false">'Inbound '!K180</f>
        <v>905S</v>
      </c>
      <c r="E49" s="495" t="str">
        <f aca="false">'Inbound '!L180</f>
        <v>0DU2TS1PL</v>
      </c>
      <c r="F49" s="477" t="s">
        <v>270</v>
      </c>
      <c r="G49" s="34" t="s">
        <v>271</v>
      </c>
      <c r="H49" s="491" t="n">
        <f aca="false">I49-1</f>
        <v>43646</v>
      </c>
      <c r="I49" s="492" t="n">
        <f aca="false">I48+7</f>
        <v>43647</v>
      </c>
      <c r="J49" s="36" t="n">
        <f aca="false">J48+7</f>
        <v>43664</v>
      </c>
      <c r="K49" s="36" t="n">
        <f aca="false">K48+7</f>
        <v>43667</v>
      </c>
      <c r="L49" s="36" t="n">
        <f aca="false">L48+7</f>
        <v>43672</v>
      </c>
    </row>
    <row r="50" customFormat="false" ht="15.75" hidden="false" customHeight="true" outlineLevel="0" collapsed="false">
      <c r="A50" s="507"/>
      <c r="B50" s="508"/>
      <c r="C50" s="51"/>
      <c r="D50" s="509"/>
      <c r="E50" s="509"/>
      <c r="F50" s="253"/>
      <c r="G50" s="51"/>
      <c r="H50" s="136"/>
      <c r="I50" s="136"/>
      <c r="J50" s="40"/>
      <c r="K50" s="40"/>
      <c r="L50" s="40"/>
      <c r="M50" s="510"/>
    </row>
    <row r="51" s="499" customFormat="true" ht="27" hidden="false" customHeight="true" outlineLevel="0" collapsed="false">
      <c r="A51" s="483" t="s">
        <v>273</v>
      </c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483"/>
      <c r="M51" s="497"/>
      <c r="N51" s="497"/>
      <c r="O51" s="498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  <c r="AL51" s="497"/>
      <c r="AM51" s="497"/>
      <c r="AN51" s="497"/>
      <c r="AO51" s="497"/>
      <c r="AP51" s="497"/>
      <c r="AQ51" s="497"/>
      <c r="AR51" s="497"/>
      <c r="AS51" s="497"/>
      <c r="AT51" s="497"/>
      <c r="AU51" s="497"/>
      <c r="AV51" s="497"/>
      <c r="AW51" s="497"/>
      <c r="AX51" s="497"/>
      <c r="AY51" s="497"/>
      <c r="AZ51" s="497"/>
      <c r="BA51" s="497"/>
      <c r="BB51" s="497"/>
      <c r="BC51" s="497"/>
      <c r="BD51" s="497"/>
      <c r="BE51" s="497"/>
      <c r="BF51" s="497"/>
      <c r="BG51" s="497"/>
      <c r="BH51" s="497"/>
      <c r="BI51" s="497"/>
      <c r="BJ51" s="497"/>
      <c r="BK51" s="497"/>
      <c r="BL51" s="497"/>
      <c r="BM51" s="497"/>
      <c r="BN51" s="497"/>
      <c r="BO51" s="497"/>
      <c r="BP51" s="497"/>
      <c r="BQ51" s="497"/>
      <c r="BR51" s="497"/>
      <c r="BS51" s="497"/>
      <c r="BT51" s="497"/>
      <c r="BU51" s="497"/>
      <c r="BV51" s="497"/>
      <c r="BW51" s="497"/>
      <c r="BX51" s="497"/>
      <c r="BY51" s="497"/>
      <c r="BZ51" s="497"/>
      <c r="CA51" s="497"/>
      <c r="CB51" s="497"/>
      <c r="CC51" s="497"/>
      <c r="CD51" s="497"/>
      <c r="CE51" s="497"/>
      <c r="CF51" s="497"/>
      <c r="CG51" s="497"/>
      <c r="CH51" s="497"/>
      <c r="CI51" s="497"/>
      <c r="CJ51" s="497"/>
      <c r="CK51" s="497"/>
      <c r="CL51" s="497"/>
      <c r="CM51" s="497"/>
      <c r="CN51" s="497"/>
      <c r="CO51" s="497"/>
      <c r="CP51" s="497"/>
      <c r="CQ51" s="497"/>
      <c r="CR51" s="497"/>
      <c r="CS51" s="497"/>
      <c r="CT51" s="497"/>
      <c r="CU51" s="497"/>
      <c r="CV51" s="497"/>
      <c r="CW51" s="497"/>
      <c r="CX51" s="497"/>
      <c r="CY51" s="497"/>
      <c r="CZ51" s="497"/>
      <c r="DA51" s="497"/>
      <c r="DB51" s="497"/>
      <c r="DC51" s="497"/>
      <c r="DD51" s="497"/>
      <c r="DE51" s="497"/>
      <c r="DF51" s="497"/>
      <c r="DG51" s="497"/>
      <c r="DH51" s="497"/>
      <c r="DI51" s="497"/>
      <c r="DJ51" s="497"/>
      <c r="DK51" s="497"/>
      <c r="DL51" s="497"/>
      <c r="DM51" s="497"/>
      <c r="DN51" s="497"/>
      <c r="DO51" s="497"/>
      <c r="DP51" s="497"/>
      <c r="DQ51" s="497"/>
      <c r="DR51" s="497"/>
      <c r="DS51" s="497"/>
      <c r="DT51" s="497"/>
      <c r="DU51" s="497"/>
      <c r="DV51" s="497"/>
      <c r="DW51" s="497"/>
      <c r="DX51" s="497"/>
      <c r="DY51" s="497"/>
      <c r="DZ51" s="497"/>
      <c r="EA51" s="497"/>
      <c r="EB51" s="497"/>
      <c r="EC51" s="497"/>
      <c r="ED51" s="497"/>
      <c r="EE51" s="497"/>
      <c r="EF51" s="497"/>
      <c r="EG51" s="497"/>
      <c r="EH51" s="497"/>
      <c r="EI51" s="497"/>
      <c r="EJ51" s="497"/>
      <c r="EK51" s="497"/>
      <c r="EL51" s="497"/>
      <c r="EM51" s="497"/>
      <c r="EN51" s="497"/>
      <c r="EO51" s="497"/>
      <c r="EP51" s="497"/>
      <c r="EQ51" s="497"/>
      <c r="ER51" s="497"/>
      <c r="ES51" s="497"/>
      <c r="ET51" s="497"/>
      <c r="EU51" s="497"/>
      <c r="EV51" s="497"/>
      <c r="EW51" s="497"/>
      <c r="EX51" s="497"/>
      <c r="EY51" s="497"/>
      <c r="EZ51" s="497"/>
      <c r="FA51" s="497"/>
      <c r="FB51" s="497"/>
      <c r="FC51" s="497"/>
      <c r="FD51" s="497"/>
      <c r="FE51" s="497"/>
      <c r="FF51" s="497"/>
      <c r="FG51" s="497"/>
      <c r="FH51" s="497"/>
      <c r="FI51" s="497"/>
      <c r="FJ51" s="497"/>
      <c r="FK51" s="497"/>
      <c r="FL51" s="497"/>
      <c r="FM51" s="497"/>
      <c r="FN51" s="497"/>
      <c r="FO51" s="497"/>
      <c r="FP51" s="497"/>
      <c r="FQ51" s="497"/>
      <c r="FR51" s="497"/>
      <c r="FS51" s="497"/>
      <c r="FT51" s="497"/>
      <c r="FU51" s="497"/>
      <c r="FV51" s="497"/>
      <c r="FW51" s="497"/>
      <c r="FX51" s="497"/>
      <c r="FY51" s="497"/>
      <c r="FZ51" s="497"/>
      <c r="GA51" s="497"/>
      <c r="GB51" s="497"/>
      <c r="GC51" s="497"/>
      <c r="GD51" s="497"/>
      <c r="GE51" s="497"/>
      <c r="GF51" s="497"/>
      <c r="GG51" s="497"/>
      <c r="GH51" s="497"/>
      <c r="GI51" s="497"/>
      <c r="GJ51" s="497"/>
      <c r="GK51" s="497"/>
      <c r="GL51" s="497"/>
      <c r="GM51" s="497"/>
      <c r="GN51" s="497"/>
      <c r="GO51" s="497"/>
      <c r="GP51" s="497"/>
      <c r="GQ51" s="497"/>
      <c r="GR51" s="497"/>
      <c r="GS51" s="497"/>
      <c r="GT51" s="497"/>
      <c r="GU51" s="497"/>
      <c r="GV51" s="497"/>
      <c r="GW51" s="497"/>
      <c r="GX51" s="497"/>
      <c r="GY51" s="497"/>
      <c r="GZ51" s="497"/>
      <c r="HA51" s="497"/>
      <c r="HB51" s="497"/>
      <c r="HC51" s="497"/>
      <c r="HD51" s="497"/>
      <c r="HE51" s="497"/>
      <c r="HF51" s="497"/>
      <c r="HG51" s="497"/>
      <c r="HH51" s="497"/>
      <c r="HI51" s="497"/>
    </row>
    <row r="52" s="7" customFormat="true" ht="19.9" hidden="false" customHeight="true" outlineLevel="0" collapsed="false">
      <c r="A52" s="500" t="s">
        <v>8</v>
      </c>
      <c r="B52" s="500"/>
      <c r="C52" s="500" t="s">
        <v>6</v>
      </c>
      <c r="D52" s="500" t="s">
        <v>125</v>
      </c>
      <c r="E52" s="500"/>
      <c r="F52" s="500" t="s">
        <v>114</v>
      </c>
      <c r="G52" s="500" t="s">
        <v>9</v>
      </c>
      <c r="H52" s="500" t="s">
        <v>126</v>
      </c>
      <c r="I52" s="500" t="s">
        <v>127</v>
      </c>
      <c r="J52" s="431" t="s">
        <v>4</v>
      </c>
      <c r="K52" s="431"/>
      <c r="L52" s="431"/>
      <c r="M52" s="40"/>
      <c r="N52" s="40"/>
      <c r="O52" s="40"/>
    </row>
    <row r="53" s="17" customFormat="true" ht="19.9" hidden="false" customHeight="true" outlineLevel="0" collapsed="false">
      <c r="A53" s="99" t="s">
        <v>5</v>
      </c>
      <c r="B53" s="501"/>
      <c r="C53" s="502" t="s">
        <v>6</v>
      </c>
      <c r="D53" s="101" t="s">
        <v>7</v>
      </c>
      <c r="E53" s="101"/>
      <c r="F53" s="503" t="s">
        <v>114</v>
      </c>
      <c r="G53" s="503" t="s">
        <v>9</v>
      </c>
      <c r="H53" s="503" t="s">
        <v>10</v>
      </c>
      <c r="I53" s="502" t="s">
        <v>11</v>
      </c>
      <c r="J53" s="485" t="s">
        <v>266</v>
      </c>
      <c r="K53" s="485" t="s">
        <v>267</v>
      </c>
      <c r="L53" s="485" t="s">
        <v>250</v>
      </c>
      <c r="M53" s="418"/>
      <c r="N53" s="418"/>
      <c r="O53" s="418"/>
    </row>
    <row r="54" s="17" customFormat="true" ht="19.9" hidden="false" customHeight="true" outlineLevel="0" collapsed="false">
      <c r="A54" s="30" t="s">
        <v>13</v>
      </c>
      <c r="B54" s="501"/>
      <c r="C54" s="504" t="s">
        <v>14</v>
      </c>
      <c r="D54" s="487" t="s">
        <v>15</v>
      </c>
      <c r="E54" s="487" t="s">
        <v>16</v>
      </c>
      <c r="F54" s="505" t="s">
        <v>118</v>
      </c>
      <c r="G54" s="32" t="s">
        <v>17</v>
      </c>
      <c r="H54" s="32" t="s">
        <v>18</v>
      </c>
      <c r="I54" s="506" t="s">
        <v>19</v>
      </c>
      <c r="J54" s="489" t="s">
        <v>268</v>
      </c>
      <c r="K54" s="489" t="s">
        <v>269</v>
      </c>
      <c r="L54" s="489" t="s">
        <v>255</v>
      </c>
      <c r="M54" s="418"/>
      <c r="N54" s="418"/>
      <c r="O54" s="418"/>
    </row>
    <row r="55" s="17" customFormat="true" ht="19.9" hidden="false" customHeight="true" outlineLevel="0" collapsed="false">
      <c r="A55" s="33" t="str">
        <f aca="false">'Inbound '!H146</f>
        <v>ITAL MODERNA</v>
      </c>
      <c r="B55" s="477" t="s">
        <v>261</v>
      </c>
      <c r="C55" s="34" t="str">
        <f aca="false">VLOOKUP(A55:A59,'VESSEL NAME'!B:C,2,FALSE())</f>
        <v>意新轮</v>
      </c>
      <c r="D55" s="490" t="str">
        <f aca="false">'Inbound '!K146</f>
        <v>123S</v>
      </c>
      <c r="E55" s="436" t="str">
        <f aca="false">'Inbound '!L146</f>
        <v>0MJ29S1PL</v>
      </c>
      <c r="F55" s="477" t="str">
        <f aca="false">'Inbound '!P146</f>
        <v>CA6</v>
      </c>
      <c r="G55" s="34" t="str">
        <f aca="false">'Inbound '!N146</f>
        <v>WGQ Phase V</v>
      </c>
      <c r="H55" s="491" t="n">
        <f aca="false">I55-1</f>
        <v>43618</v>
      </c>
      <c r="I55" s="492" t="n">
        <f aca="false">'Inbound '!M146</f>
        <v>43619</v>
      </c>
      <c r="J55" s="36" t="n">
        <f aca="false">I55+14</f>
        <v>43633</v>
      </c>
      <c r="K55" s="36" t="n">
        <f aca="false">I55+17</f>
        <v>43636</v>
      </c>
      <c r="L55" s="36" t="n">
        <f aca="false">I55+21</f>
        <v>43640</v>
      </c>
      <c r="M55" s="418"/>
      <c r="N55" s="418"/>
      <c r="O55" s="418"/>
    </row>
    <row r="56" s="7" customFormat="true" ht="19.9" hidden="false" customHeight="true" outlineLevel="0" collapsed="false">
      <c r="A56" s="33" t="str">
        <f aca="false">'Inbound '!H147</f>
        <v>MP THE EDELMAN</v>
      </c>
      <c r="B56" s="477" t="s">
        <v>261</v>
      </c>
      <c r="C56" s="34" t="str">
        <f aca="false">VLOOKUP(A56:A99,'VESSEL NAME'!B:C,2,FALSE())</f>
        <v> </v>
      </c>
      <c r="D56" s="490" t="str">
        <f aca="false">'Inbound '!K147</f>
        <v>009S</v>
      </c>
      <c r="E56" s="436" t="str">
        <f aca="false">'Inbound '!L147</f>
        <v>0MJ2BS1PL</v>
      </c>
      <c r="F56" s="477" t="str">
        <f aca="false">F55</f>
        <v>CA6</v>
      </c>
      <c r="G56" s="34" t="str">
        <f aca="false">'Inbound '!N147</f>
        <v>WGQ Phase V</v>
      </c>
      <c r="H56" s="491" t="n">
        <f aca="false">I56-1</f>
        <v>43625</v>
      </c>
      <c r="I56" s="492" t="n">
        <f aca="false">I55+7</f>
        <v>43626</v>
      </c>
      <c r="J56" s="36" t="n">
        <f aca="false">J55+7</f>
        <v>43640</v>
      </c>
      <c r="K56" s="36" t="n">
        <f aca="false">K55+7</f>
        <v>43643</v>
      </c>
      <c r="L56" s="36" t="n">
        <f aca="false">L55+7</f>
        <v>43647</v>
      </c>
      <c r="M56" s="241"/>
      <c r="N56" s="241"/>
      <c r="O56" s="241"/>
    </row>
    <row r="57" customFormat="false" ht="15" hidden="false" customHeight="true" outlineLevel="0" collapsed="false">
      <c r="A57" s="33" t="str">
        <f aca="false">'Inbound '!H148</f>
        <v>PAMINA</v>
      </c>
      <c r="B57" s="477" t="s">
        <v>272</v>
      </c>
      <c r="C57" s="34" t="n">
        <f aca="false">VLOOKUP(A57:A239,'VESSEL NAME'!B:C,2,FALSE())</f>
        <v>0</v>
      </c>
      <c r="D57" s="490" t="str">
        <f aca="false">'Inbound '!K148</f>
        <v>009S</v>
      </c>
      <c r="E57" s="436" t="str">
        <f aca="false">'Inbound '!L148</f>
        <v>0MJ2DS1PL</v>
      </c>
      <c r="F57" s="477" t="str">
        <f aca="false">F56</f>
        <v>CA6</v>
      </c>
      <c r="G57" s="34" t="str">
        <f aca="false">'Inbound '!N148</f>
        <v>WGQ Phase V</v>
      </c>
      <c r="H57" s="491" t="n">
        <f aca="false">I57-1</f>
        <v>43632</v>
      </c>
      <c r="I57" s="492" t="n">
        <f aca="false">I56+7</f>
        <v>43633</v>
      </c>
      <c r="J57" s="36" t="n">
        <f aca="false">J56+7</f>
        <v>43647</v>
      </c>
      <c r="K57" s="36" t="n">
        <f aca="false">K56+7</f>
        <v>43650</v>
      </c>
      <c r="L57" s="36" t="n">
        <f aca="false">L56+7</f>
        <v>43654</v>
      </c>
    </row>
    <row r="58" customFormat="false" ht="15" hidden="false" customHeight="true" outlineLevel="0" collapsed="false">
      <c r="A58" s="33" t="str">
        <f aca="false">'Inbound '!H149</f>
        <v>ITAL MELODIA </v>
      </c>
      <c r="B58" s="493" t="s">
        <v>263</v>
      </c>
      <c r="C58" s="34" t="n">
        <f aca="false">VLOOKUP(A58:A240,'VESSEL NAME'!B:C,2,FALSE())</f>
        <v>0</v>
      </c>
      <c r="D58" s="490" t="str">
        <f aca="false">'Inbound '!K149</f>
        <v>142S</v>
      </c>
      <c r="E58" s="494" t="str">
        <f aca="false">'Inbound '!L149</f>
        <v>0MJ2FS1PL</v>
      </c>
      <c r="F58" s="477" t="str">
        <f aca="false">F57</f>
        <v>CA6</v>
      </c>
      <c r="G58" s="34" t="str">
        <f aca="false">'Inbound '!N149</f>
        <v>WGQ Phase V</v>
      </c>
      <c r="H58" s="491" t="n">
        <f aca="false">I58-1</f>
        <v>43639</v>
      </c>
      <c r="I58" s="492" t="n">
        <f aca="false">I57+7</f>
        <v>43640</v>
      </c>
      <c r="J58" s="36" t="n">
        <f aca="false">J57+7</f>
        <v>43654</v>
      </c>
      <c r="K58" s="36" t="n">
        <f aca="false">K57+7</f>
        <v>43657</v>
      </c>
      <c r="L58" s="36" t="n">
        <f aca="false">L57+7</f>
        <v>43661</v>
      </c>
    </row>
    <row r="59" customFormat="false" ht="15.75" hidden="false" customHeight="true" outlineLevel="0" collapsed="false">
      <c r="A59" s="33" t="str">
        <f aca="false">'Inbound '!H150</f>
        <v>CMA CGM PUGET</v>
      </c>
      <c r="B59" s="477" t="s">
        <v>264</v>
      </c>
      <c r="C59" s="34" t="n">
        <f aca="false">VLOOKUP(A59:A241,'VESSEL NAME'!B:C,2,FALSE())</f>
        <v>0</v>
      </c>
      <c r="D59" s="490" t="str">
        <f aca="false">'Inbound '!K150</f>
        <v>009S</v>
      </c>
      <c r="E59" s="495" t="str">
        <f aca="false">'Inbound '!L150</f>
        <v>0MJ2HS1PL</v>
      </c>
      <c r="F59" s="477" t="str">
        <f aca="false">F58</f>
        <v>CA6</v>
      </c>
      <c r="G59" s="34" t="str">
        <f aca="false">'Inbound '!N150</f>
        <v>WGQ Phase V</v>
      </c>
      <c r="H59" s="491" t="n">
        <f aca="false">I59-1</f>
        <v>43646</v>
      </c>
      <c r="I59" s="492" t="n">
        <f aca="false">I58+7</f>
        <v>43647</v>
      </c>
      <c r="J59" s="36" t="n">
        <f aca="false">J58+7</f>
        <v>43661</v>
      </c>
      <c r="K59" s="36" t="n">
        <f aca="false">K58+7</f>
        <v>43664</v>
      </c>
      <c r="L59" s="36" t="n">
        <f aca="false">L58+7</f>
        <v>43668</v>
      </c>
    </row>
    <row r="60" customFormat="false" ht="15.75" hidden="false" customHeight="true" outlineLevel="0" collapsed="false">
      <c r="A60" s="507"/>
      <c r="B60" s="508"/>
      <c r="C60" s="51"/>
      <c r="D60" s="509"/>
      <c r="E60" s="509"/>
      <c r="F60" s="253"/>
      <c r="G60" s="51"/>
      <c r="H60" s="136"/>
      <c r="I60" s="136"/>
      <c r="J60" s="40"/>
      <c r="K60" s="40"/>
      <c r="L60" s="40"/>
      <c r="M60" s="510"/>
    </row>
    <row r="61" customFormat="false" ht="19.9" hidden="false" customHeight="true" outlineLevel="0" collapsed="false">
      <c r="A61" s="511" t="s">
        <v>274</v>
      </c>
      <c r="B61" s="511"/>
      <c r="C61" s="511"/>
      <c r="D61" s="511"/>
      <c r="E61" s="511"/>
      <c r="F61" s="511"/>
      <c r="G61" s="511"/>
      <c r="H61" s="511"/>
      <c r="I61" s="511"/>
      <c r="J61" s="511"/>
      <c r="K61" s="511"/>
      <c r="L61" s="511"/>
      <c r="M61" s="511"/>
    </row>
    <row r="62" s="75" customFormat="true" ht="19.9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512" t="s">
        <v>4</v>
      </c>
      <c r="K62" s="512"/>
      <c r="L62" s="512"/>
      <c r="M62" s="512"/>
      <c r="N62" s="137"/>
      <c r="O62" s="137"/>
      <c r="P62" s="137"/>
      <c r="Q62" s="137"/>
      <c r="R62" s="137"/>
      <c r="S62" s="7"/>
      <c r="T62" s="7"/>
    </row>
    <row r="63" s="75" customFormat="true" ht="19.9" hidden="false" customHeight="true" outlineLevel="0" collapsed="false">
      <c r="A63" s="99" t="s">
        <v>5</v>
      </c>
      <c r="B63" s="484"/>
      <c r="C63" s="100" t="s">
        <v>6</v>
      </c>
      <c r="D63" s="101" t="s">
        <v>7</v>
      </c>
      <c r="E63" s="101"/>
      <c r="F63" s="102" t="s">
        <v>114</v>
      </c>
      <c r="G63" s="102" t="s">
        <v>9</v>
      </c>
      <c r="H63" s="102" t="s">
        <v>10</v>
      </c>
      <c r="I63" s="100" t="s">
        <v>11</v>
      </c>
      <c r="J63" s="486"/>
      <c r="K63" s="486"/>
      <c r="L63" s="485" t="s">
        <v>275</v>
      </c>
      <c r="M63" s="485" t="s">
        <v>276</v>
      </c>
      <c r="N63" s="137"/>
      <c r="O63" s="137"/>
      <c r="P63" s="137"/>
      <c r="Q63" s="137"/>
      <c r="R63" s="137"/>
      <c r="S63" s="7"/>
      <c r="T63" s="7"/>
    </row>
    <row r="64" s="75" customFormat="true" ht="36.75" hidden="false" customHeight="true" outlineLevel="0" collapsed="false">
      <c r="A64" s="30" t="s">
        <v>13</v>
      </c>
      <c r="B64" s="484"/>
      <c r="C64" s="31" t="s">
        <v>14</v>
      </c>
      <c r="D64" s="487" t="s">
        <v>15</v>
      </c>
      <c r="E64" s="487" t="s">
        <v>16</v>
      </c>
      <c r="F64" s="488" t="s">
        <v>118</v>
      </c>
      <c r="G64" s="32" t="s">
        <v>17</v>
      </c>
      <c r="H64" s="32" t="s">
        <v>18</v>
      </c>
      <c r="I64" s="127" t="s">
        <v>19</v>
      </c>
      <c r="J64" s="489"/>
      <c r="K64" s="489"/>
      <c r="L64" s="489" t="s">
        <v>277</v>
      </c>
      <c r="M64" s="489" t="s">
        <v>278</v>
      </c>
      <c r="N64" s="137"/>
      <c r="O64" s="137"/>
      <c r="P64" s="137"/>
      <c r="Q64" s="137"/>
      <c r="R64" s="137"/>
      <c r="S64" s="7"/>
      <c r="T64" s="7"/>
    </row>
    <row r="65" customFormat="false" ht="25.5" hidden="false" customHeight="true" outlineLevel="0" collapsed="false">
      <c r="A65" s="33" t="str">
        <f aca="false">'Inbound '!H75</f>
        <v>FESCO DIOMID</v>
      </c>
      <c r="B65" s="477"/>
      <c r="C65" s="34" t="str">
        <f aca="false">VLOOKUP(A65:A247,'VESSEL NAME'!B:C,2,FALSE())</f>
        <v>远东宏伟</v>
      </c>
      <c r="D65" s="490" t="str">
        <f aca="false">'Inbound '!K75</f>
        <v>306N</v>
      </c>
      <c r="E65" s="436" t="str">
        <f aca="false">'Inbound '!L75</f>
        <v>0VV2ZN1PL</v>
      </c>
      <c r="F65" s="477" t="s">
        <v>279</v>
      </c>
      <c r="G65" s="34" t="s">
        <v>271</v>
      </c>
      <c r="H65" s="491" t="n">
        <f aca="false">I65-1</f>
        <v>43621</v>
      </c>
      <c r="I65" s="492" t="n">
        <f aca="false">'Inbound '!M75</f>
        <v>43622</v>
      </c>
      <c r="J65" s="36"/>
      <c r="K65" s="36"/>
      <c r="L65" s="36" t="n">
        <f aca="false">I65+3</f>
        <v>43625</v>
      </c>
      <c r="M65" s="36" t="n">
        <f aca="false">I65+6</f>
        <v>43628</v>
      </c>
    </row>
    <row r="66" customFormat="false" ht="25.5" hidden="false" customHeight="true" outlineLevel="0" collapsed="false">
      <c r="A66" s="33" t="str">
        <f aca="false">'Inbound '!H76</f>
        <v>PORT KLANG VOYAGER</v>
      </c>
      <c r="B66" s="477"/>
      <c r="C66" s="34" t="str">
        <f aca="false">VLOOKUP(A66:A248,'VESSEL NAME'!B:C,2,FALSE())</f>
        <v> </v>
      </c>
      <c r="D66" s="490" t="str">
        <f aca="false">'Inbound '!K76</f>
        <v>062N</v>
      </c>
      <c r="E66" s="436" t="str">
        <f aca="false">'Inbound '!L76</f>
        <v>0VV31N1PL</v>
      </c>
      <c r="F66" s="477" t="s">
        <v>279</v>
      </c>
      <c r="G66" s="34" t="s">
        <v>271</v>
      </c>
      <c r="H66" s="491" t="n">
        <f aca="false">I66-1</f>
        <v>43628</v>
      </c>
      <c r="I66" s="492" t="n">
        <f aca="false">'Inbound '!M76</f>
        <v>43629</v>
      </c>
      <c r="J66" s="36"/>
      <c r="K66" s="36"/>
      <c r="L66" s="36" t="n">
        <f aca="false">L65+7</f>
        <v>43632</v>
      </c>
      <c r="M66" s="36" t="n">
        <f aca="false">M65+7</f>
        <v>43635</v>
      </c>
    </row>
    <row r="67" customFormat="false" ht="25.5" hidden="false" customHeight="true" outlineLevel="0" collapsed="false">
      <c r="A67" s="33" t="str">
        <f aca="false">'Inbound '!H77</f>
        <v>TIM-S</v>
      </c>
      <c r="B67" s="477"/>
      <c r="C67" s="34" t="str">
        <f aca="false">VLOOKUP(A67:A249,'VESSEL NAME'!B:C,2,FALSE())</f>
        <v> </v>
      </c>
      <c r="D67" s="490" t="str">
        <f aca="false">'Inbound '!K77</f>
        <v>869N</v>
      </c>
      <c r="E67" s="436" t="str">
        <f aca="false">'Inbound '!L77</f>
        <v>0VV33N1PL</v>
      </c>
      <c r="F67" s="477" t="s">
        <v>279</v>
      </c>
      <c r="G67" s="34" t="s">
        <v>271</v>
      </c>
      <c r="H67" s="491" t="n">
        <f aca="false">I67-1</f>
        <v>43635</v>
      </c>
      <c r="I67" s="492" t="n">
        <f aca="false">'Inbound '!M77</f>
        <v>43636</v>
      </c>
      <c r="J67" s="36"/>
      <c r="K67" s="36"/>
      <c r="L67" s="36" t="n">
        <f aca="false">I67+3</f>
        <v>43639</v>
      </c>
      <c r="M67" s="36" t="n">
        <f aca="false">I67+5</f>
        <v>43641</v>
      </c>
    </row>
    <row r="68" customFormat="false" ht="25.5" hidden="false" customHeight="true" outlineLevel="0" collapsed="false">
      <c r="A68" s="33" t="str">
        <f aca="false">'Inbound '!H78</f>
        <v>FESCO DIOMID</v>
      </c>
      <c r="B68" s="493" t="s">
        <v>264</v>
      </c>
      <c r="C68" s="34" t="str">
        <f aca="false">VLOOKUP(A68:A252,'VESSEL NAME'!B:C,2,FALSE())</f>
        <v>远东宏伟</v>
      </c>
      <c r="D68" s="490" t="str">
        <f aca="false">'Inbound '!K78</f>
        <v>312N</v>
      </c>
      <c r="E68" s="494" t="str">
        <f aca="false">'Inbound '!L78</f>
        <v>0VV35N1PL</v>
      </c>
      <c r="F68" s="477" t="s">
        <v>279</v>
      </c>
      <c r="G68" s="34" t="s">
        <v>271</v>
      </c>
      <c r="H68" s="491" t="n">
        <f aca="false">I68-1</f>
        <v>43642</v>
      </c>
      <c r="I68" s="492" t="n">
        <f aca="false">'Inbound '!M78</f>
        <v>43643</v>
      </c>
      <c r="J68" s="36"/>
      <c r="K68" s="36"/>
      <c r="L68" s="36" t="n">
        <f aca="false">I68+3</f>
        <v>43646</v>
      </c>
      <c r="M68" s="36" t="n">
        <f aca="false">I68+5</f>
        <v>43648</v>
      </c>
    </row>
    <row r="69" customFormat="false" ht="25.5" hidden="false" customHeight="true" outlineLevel="0" collapsed="false">
      <c r="A69" s="33" t="str">
        <f aca="false">'Inbound '!H79</f>
        <v>PORT KLANG VOYAGER</v>
      </c>
      <c r="B69" s="477"/>
      <c r="C69" s="34" t="str">
        <f aca="false">VLOOKUP(A69:A253,'VESSEL NAME'!B:C,2,FALSE())</f>
        <v> </v>
      </c>
      <c r="D69" s="490" t="str">
        <f aca="false">'Inbound '!K79</f>
        <v>068N</v>
      </c>
      <c r="E69" s="495" t="str">
        <f aca="false">'Inbound '!L79</f>
        <v>0VV37N1PL</v>
      </c>
      <c r="F69" s="477" t="s">
        <v>279</v>
      </c>
      <c r="G69" s="34" t="s">
        <v>271</v>
      </c>
      <c r="H69" s="491" t="n">
        <f aca="false">I69-1</f>
        <v>43649</v>
      </c>
      <c r="I69" s="492" t="n">
        <f aca="false">'Inbound '!M79</f>
        <v>43650</v>
      </c>
      <c r="J69" s="36"/>
      <c r="K69" s="36"/>
      <c r="L69" s="36" t="n">
        <f aca="false">I69+3</f>
        <v>43653</v>
      </c>
      <c r="M69" s="36" t="n">
        <f aca="false">I69+5</f>
        <v>43655</v>
      </c>
    </row>
    <row r="70" customFormat="false" ht="19.9" hidden="false" customHeight="true" outlineLevel="0" collapsed="false">
      <c r="A70" s="511" t="s">
        <v>280</v>
      </c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</row>
    <row r="71" s="75" customFormat="true" ht="19.9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512" t="s">
        <v>4</v>
      </c>
      <c r="K71" s="512"/>
      <c r="L71" s="512"/>
      <c r="M71" s="512"/>
      <c r="N71" s="137"/>
      <c r="O71" s="137"/>
      <c r="P71" s="137"/>
      <c r="Q71" s="137"/>
      <c r="R71" s="137"/>
      <c r="S71" s="7"/>
      <c r="T71" s="7"/>
    </row>
    <row r="72" s="75" customFormat="true" ht="19.9" hidden="false" customHeight="true" outlineLevel="0" collapsed="false">
      <c r="A72" s="99" t="s">
        <v>5</v>
      </c>
      <c r="B72" s="484"/>
      <c r="C72" s="100" t="s">
        <v>6</v>
      </c>
      <c r="D72" s="101" t="s">
        <v>7</v>
      </c>
      <c r="E72" s="101"/>
      <c r="F72" s="102" t="s">
        <v>114</v>
      </c>
      <c r="G72" s="102" t="s">
        <v>9</v>
      </c>
      <c r="H72" s="102" t="s">
        <v>10</v>
      </c>
      <c r="I72" s="100" t="s">
        <v>11</v>
      </c>
      <c r="J72" s="486"/>
      <c r="K72" s="485" t="s">
        <v>117</v>
      </c>
      <c r="L72" s="485" t="s">
        <v>275</v>
      </c>
      <c r="M72" s="485" t="s">
        <v>276</v>
      </c>
      <c r="N72" s="137"/>
      <c r="O72" s="137"/>
      <c r="P72" s="137"/>
      <c r="Q72" s="137"/>
      <c r="R72" s="137"/>
      <c r="S72" s="7"/>
      <c r="T72" s="7"/>
    </row>
    <row r="73" s="75" customFormat="true" ht="36.75" hidden="false" customHeight="true" outlineLevel="0" collapsed="false">
      <c r="A73" s="30" t="s">
        <v>13</v>
      </c>
      <c r="B73" s="484"/>
      <c r="C73" s="31" t="s">
        <v>14</v>
      </c>
      <c r="D73" s="487" t="s">
        <v>15</v>
      </c>
      <c r="E73" s="487" t="s">
        <v>16</v>
      </c>
      <c r="F73" s="488" t="s">
        <v>118</v>
      </c>
      <c r="G73" s="32" t="s">
        <v>17</v>
      </c>
      <c r="H73" s="32" t="s">
        <v>18</v>
      </c>
      <c r="I73" s="127" t="s">
        <v>19</v>
      </c>
      <c r="J73" s="489"/>
      <c r="K73" s="489" t="s">
        <v>121</v>
      </c>
      <c r="L73" s="489" t="s">
        <v>277</v>
      </c>
      <c r="M73" s="489" t="s">
        <v>278</v>
      </c>
      <c r="N73" s="137"/>
      <c r="O73" s="137"/>
      <c r="P73" s="137"/>
      <c r="Q73" s="137"/>
      <c r="R73" s="137"/>
      <c r="S73" s="7"/>
      <c r="T73" s="7"/>
    </row>
    <row r="74" customFormat="false" ht="25.5" hidden="false" customHeight="true" outlineLevel="0" collapsed="false">
      <c r="A74" s="33" t="str">
        <f aca="false">'Inbound '!H517</f>
        <v>FESCO DALNEGORSK</v>
      </c>
      <c r="B74" s="477"/>
      <c r="C74" s="34" t="str">
        <f aca="false">VLOOKUP(A74:A256,'VESSEL NAME'!B:C,2,FALSE())</f>
        <v> </v>
      </c>
      <c r="D74" s="490" t="str">
        <f aca="false">'Inbound '!K517</f>
        <v>010N</v>
      </c>
      <c r="E74" s="436" t="str">
        <f aca="false">'Inbound '!L517</f>
        <v>0RF2PN1PL</v>
      </c>
      <c r="F74" s="477" t="s">
        <v>281</v>
      </c>
      <c r="G74" s="34" t="s">
        <v>271</v>
      </c>
      <c r="H74" s="491" t="n">
        <f aca="false">I74-1</f>
        <v>43618</v>
      </c>
      <c r="I74" s="492" t="n">
        <f aca="false">'Inbound '!M517</f>
        <v>43619</v>
      </c>
      <c r="J74" s="36"/>
      <c r="K74" s="36" t="n">
        <f aca="false">I74+3</f>
        <v>43622</v>
      </c>
      <c r="L74" s="36" t="n">
        <f aca="false">I74+7</f>
        <v>43626</v>
      </c>
      <c r="M74" s="36" t="n">
        <f aca="false">I74+11</f>
        <v>43630</v>
      </c>
    </row>
    <row r="75" customFormat="false" ht="25.5" hidden="false" customHeight="true" outlineLevel="0" collapsed="false">
      <c r="A75" s="33" t="str">
        <f aca="false">'Inbound '!H518</f>
        <v>CALIDRIS</v>
      </c>
      <c r="B75" s="477"/>
      <c r="C75" s="34" t="str">
        <f aca="false">VLOOKUP(A75:A257,'VESSEL NAME'!B:C,2,FALSE())</f>
        <v> </v>
      </c>
      <c r="D75" s="490" t="str">
        <f aca="false">'Inbound '!K518</f>
        <v>274N</v>
      </c>
      <c r="E75" s="436" t="str">
        <f aca="false">'Inbound '!L518</f>
        <v>0RF2RN1PL</v>
      </c>
      <c r="F75" s="477" t="s">
        <v>281</v>
      </c>
      <c r="G75" s="34" t="s">
        <v>271</v>
      </c>
      <c r="H75" s="491" t="n">
        <f aca="false">I75-1</f>
        <v>43625</v>
      </c>
      <c r="I75" s="492" t="n">
        <f aca="false">I74+7</f>
        <v>43626</v>
      </c>
      <c r="J75" s="36"/>
      <c r="K75" s="36" t="n">
        <f aca="false">I75+3</f>
        <v>43629</v>
      </c>
      <c r="L75" s="36" t="n">
        <f aca="false">L74+7</f>
        <v>43633</v>
      </c>
      <c r="M75" s="36" t="n">
        <f aca="false">M74+7</f>
        <v>43637</v>
      </c>
    </row>
    <row r="76" customFormat="false" ht="25.5" hidden="false" customHeight="true" outlineLevel="0" collapsed="false">
      <c r="A76" s="33" t="str">
        <f aca="false">'Inbound '!H519</f>
        <v>FESCO DALNEGORSK</v>
      </c>
      <c r="B76" s="477"/>
      <c r="C76" s="34" t="str">
        <f aca="false">VLOOKUP(A76:A258,'VESSEL NAME'!B:C,2,FALSE())</f>
        <v> </v>
      </c>
      <c r="D76" s="490" t="str">
        <f aca="false">'Inbound '!K519</f>
        <v>011N</v>
      </c>
      <c r="E76" s="436" t="str">
        <f aca="false">'Inbound '!L519</f>
        <v>0RF2TN1PL</v>
      </c>
      <c r="F76" s="477" t="s">
        <v>281</v>
      </c>
      <c r="G76" s="34" t="s">
        <v>271</v>
      </c>
      <c r="H76" s="491" t="n">
        <f aca="false">I76-1</f>
        <v>43632</v>
      </c>
      <c r="I76" s="492" t="n">
        <f aca="false">I75+7</f>
        <v>43633</v>
      </c>
      <c r="J76" s="36"/>
      <c r="K76" s="36" t="n">
        <f aca="false">I76+3</f>
        <v>43636</v>
      </c>
      <c r="L76" s="36" t="n">
        <f aca="false">L75+7</f>
        <v>43640</v>
      </c>
      <c r="M76" s="36" t="n">
        <f aca="false">M75+7</f>
        <v>43644</v>
      </c>
    </row>
    <row r="77" customFormat="false" ht="25.5" hidden="false" customHeight="true" outlineLevel="0" collapsed="false">
      <c r="A77" s="33" t="str">
        <f aca="false">'Inbound '!H520</f>
        <v>CALIDRIS</v>
      </c>
      <c r="B77" s="477"/>
      <c r="C77" s="34" t="str">
        <f aca="false">VLOOKUP(A77:A259,'VESSEL NAME'!B:C,2,FALSE())</f>
        <v> </v>
      </c>
      <c r="D77" s="490" t="str">
        <f aca="false">'Inbound '!K520</f>
        <v>275N</v>
      </c>
      <c r="E77" s="494" t="str">
        <f aca="false">'Inbound '!L520</f>
        <v>0RF2VN1PL</v>
      </c>
      <c r="F77" s="477" t="s">
        <v>281</v>
      </c>
      <c r="G77" s="34" t="s">
        <v>271</v>
      </c>
      <c r="H77" s="491" t="n">
        <f aca="false">I77-1</f>
        <v>43639</v>
      </c>
      <c r="I77" s="492" t="n">
        <f aca="false">I76+7</f>
        <v>43640</v>
      </c>
      <c r="J77" s="36"/>
      <c r="K77" s="36" t="n">
        <f aca="false">I77+3</f>
        <v>43643</v>
      </c>
      <c r="L77" s="36" t="n">
        <f aca="false">L76+7</f>
        <v>43647</v>
      </c>
      <c r="M77" s="36" t="n">
        <f aca="false">M76+7</f>
        <v>43651</v>
      </c>
    </row>
    <row r="78" customFormat="false" ht="25.5" hidden="false" customHeight="true" outlineLevel="0" collapsed="false">
      <c r="A78" s="33" t="str">
        <f aca="false">'Inbound '!H521</f>
        <v>FESCO DALNEGORSK</v>
      </c>
      <c r="B78" s="477"/>
      <c r="C78" s="34" t="str">
        <f aca="false">VLOOKUP(A78:A260,'VESSEL NAME'!B:C,2,FALSE())</f>
        <v> </v>
      </c>
      <c r="D78" s="490" t="str">
        <f aca="false">'Inbound '!K521</f>
        <v>012N</v>
      </c>
      <c r="E78" s="495" t="str">
        <f aca="false">'Inbound '!L521</f>
        <v>0RF2XN1PL</v>
      </c>
      <c r="F78" s="477" t="s">
        <v>281</v>
      </c>
      <c r="G78" s="34" t="s">
        <v>271</v>
      </c>
      <c r="H78" s="491" t="n">
        <f aca="false">I78-1</f>
        <v>43646</v>
      </c>
      <c r="I78" s="492" t="n">
        <f aca="false">I77+7</f>
        <v>43647</v>
      </c>
      <c r="J78" s="36"/>
      <c r="K78" s="36" t="n">
        <f aca="false">I78+3</f>
        <v>43650</v>
      </c>
      <c r="L78" s="36" t="n">
        <f aca="false">L77+7</f>
        <v>43654</v>
      </c>
      <c r="M78" s="36" t="n">
        <f aca="false">M77+7</f>
        <v>43658</v>
      </c>
    </row>
    <row r="79" customFormat="false" ht="15.75" hidden="false" customHeight="false" outlineLevel="0" collapsed="false">
      <c r="A79" s="507"/>
      <c r="B79" s="508"/>
      <c r="C79" s="51"/>
      <c r="D79" s="513"/>
      <c r="E79" s="513"/>
      <c r="F79" s="514"/>
      <c r="G79" s="253"/>
      <c r="H79" s="515"/>
      <c r="I79" s="515"/>
      <c r="J79" s="516"/>
      <c r="K79" s="40"/>
      <c r="L79" s="510"/>
      <c r="M79" s="510"/>
    </row>
    <row r="80" customFormat="false" ht="25.9" hidden="false" customHeight="true" outlineLevel="0" collapsed="false">
      <c r="A80" s="483" t="s">
        <v>282</v>
      </c>
      <c r="B80" s="483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51"/>
      <c r="P80" s="193"/>
    </row>
    <row r="81" customFormat="false" ht="19.9" hidden="fals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431" t="s">
        <v>4</v>
      </c>
      <c r="K81" s="431"/>
      <c r="L81" s="431"/>
      <c r="M81" s="431"/>
      <c r="N81" s="431"/>
      <c r="O81" s="51"/>
    </row>
    <row r="82" customFormat="false" ht="19.9" hidden="false" customHeight="true" outlineLevel="0" collapsed="false">
      <c r="A82" s="99" t="s">
        <v>5</v>
      </c>
      <c r="B82" s="484"/>
      <c r="C82" s="100" t="s">
        <v>6</v>
      </c>
      <c r="D82" s="101" t="s">
        <v>7</v>
      </c>
      <c r="E82" s="101"/>
      <c r="F82" s="102" t="s">
        <v>114</v>
      </c>
      <c r="G82" s="102" t="s">
        <v>9</v>
      </c>
      <c r="H82" s="102" t="s">
        <v>10</v>
      </c>
      <c r="I82" s="100" t="s">
        <v>11</v>
      </c>
      <c r="J82" s="485" t="s">
        <v>115</v>
      </c>
      <c r="K82" s="485" t="s">
        <v>283</v>
      </c>
      <c r="L82" s="486" t="s">
        <v>284</v>
      </c>
      <c r="M82" s="485" t="s">
        <v>285</v>
      </c>
      <c r="N82" s="485" t="s">
        <v>286</v>
      </c>
    </row>
    <row r="83" customFormat="false" ht="28.5" hidden="false" customHeight="true" outlineLevel="0" collapsed="false">
      <c r="A83" s="30" t="s">
        <v>13</v>
      </c>
      <c r="B83" s="484"/>
      <c r="C83" s="31" t="s">
        <v>14</v>
      </c>
      <c r="D83" s="487" t="s">
        <v>15</v>
      </c>
      <c r="E83" s="487" t="s">
        <v>16</v>
      </c>
      <c r="F83" s="488" t="s">
        <v>118</v>
      </c>
      <c r="G83" s="32" t="s">
        <v>17</v>
      </c>
      <c r="H83" s="27" t="s">
        <v>38</v>
      </c>
      <c r="I83" s="127" t="s">
        <v>19</v>
      </c>
      <c r="J83" s="489" t="s">
        <v>119</v>
      </c>
      <c r="K83" s="489" t="s">
        <v>287</v>
      </c>
      <c r="L83" s="489" t="s">
        <v>284</v>
      </c>
      <c r="M83" s="489" t="s">
        <v>288</v>
      </c>
      <c r="N83" s="489" t="s">
        <v>289</v>
      </c>
    </row>
    <row r="84" customFormat="false" ht="19.9" hidden="false" customHeight="true" outlineLevel="0" collapsed="false">
      <c r="A84" s="33" t="str">
        <f aca="false">'Inbound '!H447</f>
        <v>CSCL SATURN</v>
      </c>
      <c r="B84" s="477" t="s">
        <v>261</v>
      </c>
      <c r="C84" s="34" t="n">
        <f aca="false">VLOOKUP(A84:A268,'VESSEL NAME'!B:C,2,FALSE())</f>
        <v>0</v>
      </c>
      <c r="D84" s="490" t="str">
        <f aca="false">'Inbound '!K447</f>
        <v>056W</v>
      </c>
      <c r="E84" s="490" t="str">
        <f aca="false">'Inbound '!L447</f>
        <v>0NM2HW1PL</v>
      </c>
      <c r="F84" s="477" t="s">
        <v>282</v>
      </c>
      <c r="G84" s="34" t="str">
        <f aca="false">'Inbound '!D447</f>
        <v>YANGSHAN IV</v>
      </c>
      <c r="H84" s="491"/>
      <c r="I84" s="492" t="n">
        <f aca="false">'Inbound '!M447</f>
        <v>43620</v>
      </c>
      <c r="J84" s="36" t="n">
        <f aca="false">I84+8</f>
        <v>43628</v>
      </c>
      <c r="K84" s="36" t="n">
        <f aca="false">I84+18</f>
        <v>43638</v>
      </c>
      <c r="L84" s="36" t="n">
        <f aca="false">I84+21</f>
        <v>43641</v>
      </c>
      <c r="M84" s="36" t="n">
        <f aca="false">I84+23</f>
        <v>43643</v>
      </c>
      <c r="N84" s="36" t="n">
        <f aca="false">I84+25</f>
        <v>43645</v>
      </c>
    </row>
    <row r="85" customFormat="false" ht="19.9" hidden="false" customHeight="true" outlineLevel="0" collapsed="false">
      <c r="A85" s="33" t="str">
        <f aca="false">'Inbound '!H448</f>
        <v>UMM SALAL</v>
      </c>
      <c r="B85" s="477" t="s">
        <v>261</v>
      </c>
      <c r="C85" s="34" t="n">
        <f aca="false">VLOOKUP(A85:A269,'VESSEL NAME'!B:C,2,FALSE())</f>
        <v>0</v>
      </c>
      <c r="D85" s="490" t="str">
        <f aca="false">'Inbound '!K448</f>
        <v>014W</v>
      </c>
      <c r="E85" s="490" t="str">
        <f aca="false">'Inbound '!L448</f>
        <v>0NM2JW1PL</v>
      </c>
      <c r="F85" s="477" t="s">
        <v>282</v>
      </c>
      <c r="G85" s="34" t="str">
        <f aca="false">'Inbound '!D448</f>
        <v>YANGSHAN IV</v>
      </c>
      <c r="H85" s="491"/>
      <c r="I85" s="492" t="n">
        <f aca="false">I84+7</f>
        <v>43627</v>
      </c>
      <c r="J85" s="36" t="n">
        <f aca="false">I85+8</f>
        <v>43635</v>
      </c>
      <c r="K85" s="36" t="n">
        <f aca="false">I85+18</f>
        <v>43645</v>
      </c>
      <c r="L85" s="36" t="n">
        <f aca="false">I85+21</f>
        <v>43648</v>
      </c>
      <c r="M85" s="36" t="n">
        <f aca="false">I85+23</f>
        <v>43650</v>
      </c>
      <c r="N85" s="36" t="n">
        <f aca="false">I85+25</f>
        <v>43652</v>
      </c>
    </row>
    <row r="86" customFormat="false" ht="19.9" hidden="false" customHeight="true" outlineLevel="0" collapsed="false">
      <c r="A86" s="33" t="str">
        <f aca="false">'Inbound '!H449</f>
        <v>CSCL JUPITER</v>
      </c>
      <c r="B86" s="477"/>
      <c r="C86" s="34" t="str">
        <f aca="false">VLOOKUP(A86:A270,'VESSEL NAME'!B:C,2,FALSE())</f>
        <v>美总新朱庇特轮</v>
      </c>
      <c r="D86" s="490" t="str">
        <f aca="false">'Inbound '!K449</f>
        <v>062W</v>
      </c>
      <c r="E86" s="490" t="str">
        <f aca="false">'Inbound '!L449</f>
        <v>0NM2LW1PL</v>
      </c>
      <c r="F86" s="477" t="s">
        <v>282</v>
      </c>
      <c r="G86" s="34" t="str">
        <f aca="false">'Inbound '!D449</f>
        <v>YANGSHAN IV</v>
      </c>
      <c r="H86" s="491"/>
      <c r="I86" s="492" t="n">
        <f aca="false">I85+7</f>
        <v>43634</v>
      </c>
      <c r="J86" s="36" t="n">
        <f aca="false">I86+8</f>
        <v>43642</v>
      </c>
      <c r="K86" s="36" t="n">
        <f aca="false">I86+18</f>
        <v>43652</v>
      </c>
      <c r="L86" s="36" t="n">
        <f aca="false">I86+21</f>
        <v>43655</v>
      </c>
      <c r="M86" s="36" t="n">
        <f aca="false">I86+23</f>
        <v>43657</v>
      </c>
      <c r="N86" s="36" t="n">
        <f aca="false">I86+25</f>
        <v>43659</v>
      </c>
    </row>
    <row r="87" customFormat="false" ht="19.9" hidden="false" customHeight="true" outlineLevel="0" collapsed="false">
      <c r="A87" s="33" t="str">
        <f aca="false">'Inbound '!H450</f>
        <v>TAYMA</v>
      </c>
      <c r="B87" s="493" t="s">
        <v>263</v>
      </c>
      <c r="C87" s="34" t="str">
        <f aca="false">VLOOKUP(A87:A271,'VESSEL NAME'!B:C,2,FALSE())</f>
        <v> </v>
      </c>
      <c r="D87" s="490" t="str">
        <f aca="false">'Inbound '!K450</f>
        <v>008W</v>
      </c>
      <c r="E87" s="490" t="str">
        <f aca="false">'Inbound '!L450</f>
        <v>0NM2NW1PL</v>
      </c>
      <c r="F87" s="477" t="s">
        <v>282</v>
      </c>
      <c r="G87" s="34" t="str">
        <f aca="false">'Inbound '!D450</f>
        <v>YANGSHAN IV</v>
      </c>
      <c r="H87" s="491"/>
      <c r="I87" s="492" t="n">
        <f aca="false">I86+7</f>
        <v>43641</v>
      </c>
      <c r="J87" s="36" t="n">
        <f aca="false">I87+8</f>
        <v>43649</v>
      </c>
      <c r="K87" s="36" t="n">
        <f aca="false">I87+18</f>
        <v>43659</v>
      </c>
      <c r="L87" s="36" t="n">
        <f aca="false">I87+21</f>
        <v>43662</v>
      </c>
      <c r="M87" s="36" t="n">
        <f aca="false">I87+23</f>
        <v>43664</v>
      </c>
      <c r="N87" s="36" t="n">
        <f aca="false">I87+25</f>
        <v>43666</v>
      </c>
    </row>
    <row r="88" s="453" customFormat="true" ht="19.9" hidden="false" customHeight="true" outlineLevel="0" collapsed="false">
      <c r="A88" s="33" t="str">
        <f aca="false">'Inbound '!H451</f>
        <v>THESEUS</v>
      </c>
      <c r="B88" s="477" t="s">
        <v>264</v>
      </c>
      <c r="C88" s="34" t="str">
        <f aca="false">VLOOKUP(A88:A272,'VESSEL NAME'!B:C,2,FALSE())</f>
        <v> </v>
      </c>
      <c r="D88" s="490" t="str">
        <f aca="false">'Inbound '!K451</f>
        <v>tbaW</v>
      </c>
      <c r="E88" s="490" t="str">
        <f aca="false">'Inbound '!L451</f>
        <v>0NM2PW1PL</v>
      </c>
      <c r="F88" s="477" t="s">
        <v>282</v>
      </c>
      <c r="G88" s="34" t="str">
        <f aca="false">'Inbound '!D451</f>
        <v>YANGSHAN IV</v>
      </c>
      <c r="H88" s="491"/>
      <c r="I88" s="492" t="n">
        <f aca="false">I87+7</f>
        <v>43648</v>
      </c>
      <c r="J88" s="36" t="n">
        <f aca="false">I88+8</f>
        <v>43656</v>
      </c>
      <c r="K88" s="36" t="n">
        <f aca="false">I88+18</f>
        <v>43666</v>
      </c>
      <c r="L88" s="36" t="n">
        <f aca="false">I88+21</f>
        <v>43669</v>
      </c>
      <c r="M88" s="36" t="n">
        <f aca="false">I88+23</f>
        <v>43671</v>
      </c>
      <c r="N88" s="36" t="n">
        <f aca="false">I88+25</f>
        <v>43673</v>
      </c>
      <c r="O88" s="418"/>
      <c r="P88" s="237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/>
      <c r="BJ88" s="418"/>
      <c r="BK88" s="418"/>
      <c r="BL88" s="418"/>
      <c r="BM88" s="418"/>
      <c r="BN88" s="418"/>
      <c r="BO88" s="418"/>
      <c r="BP88" s="418"/>
      <c r="BQ88" s="418"/>
      <c r="BR88" s="418"/>
      <c r="BS88" s="418"/>
      <c r="BT88" s="418"/>
      <c r="BU88" s="418"/>
      <c r="BV88" s="418"/>
      <c r="BW88" s="418"/>
      <c r="BX88" s="418"/>
      <c r="BY88" s="418"/>
      <c r="BZ88" s="418"/>
      <c r="CA88" s="418"/>
      <c r="CB88" s="418"/>
      <c r="CC88" s="418"/>
      <c r="CD88" s="418"/>
      <c r="CE88" s="418"/>
      <c r="CF88" s="418"/>
      <c r="CG88" s="418"/>
      <c r="CH88" s="418"/>
      <c r="CI88" s="418"/>
      <c r="CJ88" s="418"/>
      <c r="CK88" s="418"/>
      <c r="CL88" s="418"/>
      <c r="CM88" s="418"/>
      <c r="CN88" s="418"/>
      <c r="CO88" s="418"/>
      <c r="CP88" s="418"/>
      <c r="CQ88" s="418"/>
      <c r="CR88" s="418"/>
      <c r="CS88" s="418"/>
      <c r="CT88" s="418"/>
      <c r="CU88" s="418"/>
      <c r="CV88" s="418"/>
      <c r="CW88" s="418"/>
      <c r="CX88" s="418"/>
      <c r="CY88" s="418"/>
      <c r="CZ88" s="418"/>
      <c r="DA88" s="418"/>
      <c r="DB88" s="418"/>
      <c r="DC88" s="418"/>
      <c r="DD88" s="418"/>
      <c r="DE88" s="418"/>
      <c r="DF88" s="418"/>
      <c r="DG88" s="418"/>
      <c r="DH88" s="418"/>
      <c r="DI88" s="418"/>
      <c r="DJ88" s="418"/>
      <c r="DK88" s="418"/>
      <c r="DL88" s="418"/>
      <c r="DM88" s="418"/>
      <c r="DN88" s="418"/>
      <c r="DO88" s="418"/>
      <c r="DP88" s="418"/>
      <c r="DQ88" s="418"/>
      <c r="DR88" s="418"/>
      <c r="DS88" s="418"/>
      <c r="DT88" s="418"/>
      <c r="DU88" s="418"/>
      <c r="DV88" s="418"/>
      <c r="DW88" s="418"/>
      <c r="DX88" s="418"/>
      <c r="DY88" s="418"/>
      <c r="DZ88" s="418"/>
      <c r="EA88" s="418"/>
      <c r="EB88" s="418"/>
      <c r="EC88" s="418"/>
      <c r="ED88" s="418"/>
      <c r="EE88" s="418"/>
      <c r="EF88" s="418"/>
      <c r="EG88" s="418"/>
      <c r="EH88" s="418"/>
      <c r="EI88" s="418"/>
      <c r="EJ88" s="418"/>
      <c r="EK88" s="418"/>
      <c r="EL88" s="418"/>
      <c r="EM88" s="418"/>
      <c r="EN88" s="418"/>
      <c r="EO88" s="418"/>
      <c r="EP88" s="418"/>
      <c r="EQ88" s="418"/>
      <c r="ER88" s="418"/>
      <c r="ES88" s="418"/>
      <c r="ET88" s="418"/>
      <c r="EU88" s="418"/>
      <c r="EV88" s="418"/>
      <c r="EW88" s="418"/>
      <c r="EX88" s="418"/>
      <c r="EY88" s="418"/>
      <c r="EZ88" s="418"/>
      <c r="FA88" s="418"/>
      <c r="FB88" s="418"/>
      <c r="FC88" s="418"/>
      <c r="FD88" s="418"/>
      <c r="FE88" s="418"/>
      <c r="FF88" s="418"/>
      <c r="FG88" s="418"/>
      <c r="FH88" s="418"/>
      <c r="FI88" s="418"/>
      <c r="FJ88" s="418"/>
      <c r="FK88" s="418"/>
      <c r="FL88" s="418"/>
      <c r="FM88" s="418"/>
      <c r="FN88" s="418"/>
      <c r="FO88" s="418"/>
      <c r="FP88" s="418"/>
      <c r="FQ88" s="418"/>
      <c r="FR88" s="418"/>
      <c r="FS88" s="418"/>
      <c r="FT88" s="418"/>
      <c r="FU88" s="418"/>
      <c r="FV88" s="418"/>
      <c r="FW88" s="418"/>
      <c r="FX88" s="418"/>
      <c r="FY88" s="418"/>
      <c r="FZ88" s="418"/>
      <c r="GA88" s="418"/>
      <c r="GB88" s="418"/>
      <c r="GC88" s="418"/>
      <c r="GD88" s="418"/>
      <c r="GE88" s="418"/>
      <c r="GF88" s="418"/>
      <c r="GG88" s="418"/>
      <c r="GH88" s="418"/>
      <c r="GI88" s="418"/>
      <c r="GJ88" s="418"/>
      <c r="GK88" s="418"/>
      <c r="GL88" s="418"/>
      <c r="GM88" s="418"/>
      <c r="GN88" s="418"/>
      <c r="GO88" s="418"/>
      <c r="GP88" s="418"/>
      <c r="GQ88" s="418"/>
      <c r="GR88" s="418"/>
      <c r="GS88" s="418"/>
      <c r="GT88" s="418"/>
      <c r="GU88" s="418"/>
      <c r="GV88" s="418"/>
      <c r="GW88" s="418"/>
      <c r="GX88" s="418"/>
      <c r="GY88" s="418"/>
      <c r="GZ88" s="418"/>
      <c r="HA88" s="418"/>
      <c r="HB88" s="418"/>
      <c r="HC88" s="418"/>
      <c r="HD88" s="418"/>
      <c r="HE88" s="418"/>
      <c r="HF88" s="418"/>
      <c r="HG88" s="418"/>
      <c r="HH88" s="418"/>
      <c r="HI88" s="418"/>
    </row>
    <row r="89" s="453" customFormat="true" ht="19.9" hidden="false" customHeight="true" outlineLevel="0" collapsed="false">
      <c r="A89" s="38"/>
      <c r="B89" s="482"/>
      <c r="C89" s="39"/>
      <c r="D89" s="481"/>
      <c r="E89" s="481"/>
      <c r="F89" s="482"/>
      <c r="G89" s="39"/>
      <c r="H89" s="517"/>
      <c r="I89" s="515"/>
      <c r="J89" s="40"/>
      <c r="K89" s="40"/>
      <c r="L89" s="40"/>
      <c r="M89" s="40"/>
      <c r="N89" s="40"/>
      <c r="O89" s="418"/>
      <c r="P89" s="237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  <c r="AH89" s="418"/>
      <c r="AI89" s="418"/>
      <c r="AJ89" s="418"/>
      <c r="AK89" s="418"/>
      <c r="AL89" s="418"/>
      <c r="AM89" s="418"/>
      <c r="AN89" s="418"/>
      <c r="AO89" s="418"/>
      <c r="AP89" s="418"/>
      <c r="AQ89" s="418"/>
      <c r="AR89" s="418"/>
      <c r="AS89" s="418"/>
      <c r="AT89" s="418"/>
      <c r="AU89" s="418"/>
      <c r="AV89" s="418"/>
      <c r="AW89" s="418"/>
      <c r="AX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  <c r="BK89" s="418"/>
      <c r="BL89" s="418"/>
      <c r="BM89" s="418"/>
      <c r="BN89" s="418"/>
      <c r="BO89" s="418"/>
      <c r="BP89" s="418"/>
      <c r="BQ89" s="418"/>
      <c r="BR89" s="418"/>
      <c r="BS89" s="418"/>
      <c r="BT89" s="418"/>
      <c r="BU89" s="418"/>
      <c r="BV89" s="418"/>
      <c r="BW89" s="418"/>
      <c r="BX89" s="418"/>
      <c r="BY89" s="418"/>
      <c r="BZ89" s="418"/>
      <c r="CA89" s="418"/>
      <c r="CB89" s="418"/>
      <c r="CC89" s="418"/>
      <c r="CD89" s="418"/>
      <c r="CE89" s="418"/>
      <c r="CF89" s="418"/>
      <c r="CG89" s="418"/>
      <c r="CH89" s="418"/>
      <c r="CI89" s="418"/>
      <c r="CJ89" s="418"/>
      <c r="CK89" s="418"/>
      <c r="CL89" s="418"/>
      <c r="CM89" s="418"/>
      <c r="CN89" s="418"/>
      <c r="CO89" s="418"/>
      <c r="CP89" s="418"/>
      <c r="CQ89" s="418"/>
      <c r="CR89" s="418"/>
      <c r="CS89" s="418"/>
      <c r="CT89" s="418"/>
      <c r="CU89" s="418"/>
      <c r="CV89" s="418"/>
      <c r="CW89" s="418"/>
      <c r="CX89" s="418"/>
      <c r="CY89" s="418"/>
      <c r="CZ89" s="418"/>
      <c r="DA89" s="418"/>
      <c r="DB89" s="418"/>
      <c r="DC89" s="418"/>
      <c r="DD89" s="418"/>
      <c r="DE89" s="418"/>
      <c r="DF89" s="418"/>
      <c r="DG89" s="418"/>
      <c r="DH89" s="418"/>
      <c r="DI89" s="418"/>
      <c r="DJ89" s="418"/>
      <c r="DK89" s="418"/>
      <c r="DL89" s="418"/>
      <c r="DM89" s="418"/>
      <c r="DN89" s="418"/>
      <c r="DO89" s="418"/>
      <c r="DP89" s="418"/>
      <c r="DQ89" s="418"/>
      <c r="DR89" s="418"/>
      <c r="DS89" s="418"/>
      <c r="DT89" s="418"/>
      <c r="DU89" s="418"/>
      <c r="DV89" s="418"/>
      <c r="DW89" s="418"/>
      <c r="DX89" s="418"/>
      <c r="DY89" s="418"/>
      <c r="DZ89" s="418"/>
      <c r="EA89" s="418"/>
      <c r="EB89" s="418"/>
      <c r="EC89" s="418"/>
      <c r="ED89" s="418"/>
      <c r="EE89" s="418"/>
      <c r="EF89" s="418"/>
      <c r="EG89" s="418"/>
      <c r="EH89" s="418"/>
      <c r="EI89" s="418"/>
      <c r="EJ89" s="418"/>
      <c r="EK89" s="418"/>
      <c r="EL89" s="418"/>
      <c r="EM89" s="418"/>
      <c r="EN89" s="418"/>
      <c r="EO89" s="418"/>
      <c r="EP89" s="418"/>
      <c r="EQ89" s="418"/>
      <c r="ER89" s="418"/>
      <c r="ES89" s="418"/>
      <c r="ET89" s="418"/>
      <c r="EU89" s="418"/>
      <c r="EV89" s="418"/>
      <c r="EW89" s="418"/>
      <c r="EX89" s="418"/>
      <c r="EY89" s="418"/>
      <c r="EZ89" s="418"/>
      <c r="FA89" s="418"/>
      <c r="FB89" s="418"/>
      <c r="FC89" s="418"/>
      <c r="FD89" s="418"/>
      <c r="FE89" s="418"/>
      <c r="FF89" s="418"/>
      <c r="FG89" s="418"/>
      <c r="FH89" s="418"/>
      <c r="FI89" s="418"/>
      <c r="FJ89" s="418"/>
      <c r="FK89" s="418"/>
      <c r="FL89" s="418"/>
      <c r="FM89" s="418"/>
      <c r="FN89" s="418"/>
      <c r="FO89" s="418"/>
      <c r="FP89" s="418"/>
      <c r="FQ89" s="418"/>
      <c r="FR89" s="418"/>
      <c r="FS89" s="418"/>
      <c r="FT89" s="418"/>
      <c r="FU89" s="418"/>
      <c r="FV89" s="418"/>
      <c r="FW89" s="418"/>
      <c r="FX89" s="418"/>
      <c r="FY89" s="418"/>
      <c r="FZ89" s="418"/>
      <c r="GA89" s="418"/>
      <c r="GB89" s="418"/>
      <c r="GC89" s="418"/>
      <c r="GD89" s="418"/>
      <c r="GE89" s="418"/>
      <c r="GF89" s="418"/>
      <c r="GG89" s="418"/>
      <c r="GH89" s="418"/>
      <c r="GI89" s="418"/>
      <c r="GJ89" s="418"/>
      <c r="GK89" s="418"/>
      <c r="GL89" s="418"/>
      <c r="GM89" s="418"/>
      <c r="GN89" s="418"/>
      <c r="GO89" s="418"/>
      <c r="GP89" s="418"/>
      <c r="GQ89" s="418"/>
      <c r="GR89" s="418"/>
      <c r="GS89" s="418"/>
      <c r="GT89" s="418"/>
      <c r="GU89" s="418"/>
      <c r="GV89" s="418"/>
      <c r="GW89" s="418"/>
      <c r="GX89" s="418"/>
      <c r="GY89" s="418"/>
      <c r="GZ89" s="418"/>
      <c r="HA89" s="418"/>
      <c r="HB89" s="418"/>
      <c r="HC89" s="418"/>
      <c r="HD89" s="418"/>
      <c r="HE89" s="418"/>
      <c r="HF89" s="418"/>
      <c r="HG89" s="418"/>
      <c r="HH89" s="418"/>
      <c r="HI89" s="418"/>
    </row>
    <row r="90" customFormat="false" ht="25.9" hidden="false" customHeight="true" outlineLevel="0" collapsed="false">
      <c r="A90" s="518" t="s">
        <v>290</v>
      </c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193"/>
    </row>
    <row r="91" customFormat="false" ht="19.9" hidden="false" customHeight="true" outlineLevel="0" collapsed="false">
      <c r="A91" s="424"/>
      <c r="B91" s="424"/>
      <c r="C91" s="424"/>
      <c r="D91" s="424"/>
      <c r="E91" s="424"/>
      <c r="F91" s="424"/>
      <c r="G91" s="424"/>
      <c r="H91" s="424"/>
      <c r="I91" s="424"/>
      <c r="J91" s="361" t="s">
        <v>4</v>
      </c>
      <c r="K91" s="361"/>
      <c r="L91" s="361"/>
      <c r="M91" s="361"/>
      <c r="N91" s="361"/>
      <c r="O91" s="361"/>
    </row>
    <row r="92" customFormat="false" ht="19.9" hidden="false" customHeight="true" outlineLevel="0" collapsed="false">
      <c r="A92" s="99" t="s">
        <v>5</v>
      </c>
      <c r="B92" s="484"/>
      <c r="C92" s="100" t="s">
        <v>6</v>
      </c>
      <c r="D92" s="101" t="s">
        <v>7</v>
      </c>
      <c r="E92" s="101"/>
      <c r="F92" s="102" t="s">
        <v>114</v>
      </c>
      <c r="G92" s="102" t="s">
        <v>9</v>
      </c>
      <c r="H92" s="102" t="s">
        <v>10</v>
      </c>
      <c r="I92" s="100" t="s">
        <v>11</v>
      </c>
      <c r="J92" s="485" t="s">
        <v>115</v>
      </c>
      <c r="K92" s="485" t="s">
        <v>229</v>
      </c>
      <c r="L92" s="485" t="s">
        <v>283</v>
      </c>
      <c r="M92" s="485" t="s">
        <v>291</v>
      </c>
      <c r="N92" s="485" t="s">
        <v>292</v>
      </c>
      <c r="O92" s="485" t="s">
        <v>293</v>
      </c>
    </row>
    <row r="93" customFormat="false" ht="28.5" hidden="false" customHeight="true" outlineLevel="0" collapsed="false">
      <c r="A93" s="30" t="s">
        <v>13</v>
      </c>
      <c r="B93" s="484"/>
      <c r="C93" s="31" t="s">
        <v>14</v>
      </c>
      <c r="D93" s="487" t="s">
        <v>15</v>
      </c>
      <c r="E93" s="487" t="s">
        <v>16</v>
      </c>
      <c r="F93" s="488" t="s">
        <v>118</v>
      </c>
      <c r="G93" s="32" t="s">
        <v>17</v>
      </c>
      <c r="H93" s="27" t="s">
        <v>38</v>
      </c>
      <c r="I93" s="127" t="s">
        <v>19</v>
      </c>
      <c r="J93" s="489" t="s">
        <v>119</v>
      </c>
      <c r="K93" s="489" t="s">
        <v>239</v>
      </c>
      <c r="L93" s="489" t="s">
        <v>287</v>
      </c>
      <c r="M93" s="489" t="s">
        <v>294</v>
      </c>
      <c r="N93" s="489" t="s">
        <v>295</v>
      </c>
      <c r="O93" s="489" t="s">
        <v>296</v>
      </c>
    </row>
    <row r="94" customFormat="false" ht="19.9" hidden="false" customHeight="true" outlineLevel="0" collapsed="false">
      <c r="A94" s="33" t="str">
        <f aca="false">'Inbound '!H548</f>
        <v>VOID sailing</v>
      </c>
      <c r="B94" s="477" t="s">
        <v>261</v>
      </c>
      <c r="C94" s="34" t="str">
        <f aca="false">VLOOKUP(A94:A277,'VESSEL NAME'!B:C,2,FALSE())</f>
        <v>停航</v>
      </c>
      <c r="D94" s="490" t="str">
        <f aca="false">'Inbound '!K548</f>
        <v>oidW</v>
      </c>
      <c r="E94" s="490" t="str">
        <f aca="false">'Inbound '!L548</f>
        <v>0DX2LW1PL</v>
      </c>
      <c r="F94" s="477" t="s">
        <v>290</v>
      </c>
      <c r="G94" s="34" t="str">
        <f aca="false">'Inbound '!N548</f>
        <v>盛东</v>
      </c>
      <c r="H94" s="491" t="n">
        <f aca="false">I94</f>
        <v>43618</v>
      </c>
      <c r="I94" s="492" t="n">
        <f aca="false">'Inbound '!M548</f>
        <v>43618</v>
      </c>
      <c r="J94" s="36" t="n">
        <f aca="false">I94+10</f>
        <v>43628</v>
      </c>
      <c r="K94" s="36" t="n">
        <f aca="false">I94+12</f>
        <v>43630</v>
      </c>
      <c r="L94" s="36" t="n">
        <f aca="false">I94+21</f>
        <v>43639</v>
      </c>
      <c r="M94" s="36" t="n">
        <f aca="false">I94+24</f>
        <v>43642</v>
      </c>
      <c r="N94" s="36" t="n">
        <f aca="false">I94+27</f>
        <v>43645</v>
      </c>
      <c r="O94" s="36" t="n">
        <f aca="false">I94+29</f>
        <v>43647</v>
      </c>
    </row>
    <row r="95" customFormat="false" ht="19.9" hidden="false" customHeight="true" outlineLevel="0" collapsed="false">
      <c r="A95" s="33" t="str">
        <f aca="false">'Inbound '!H549</f>
        <v>HYUNDAI DRIVE</v>
      </c>
      <c r="B95" s="477" t="s">
        <v>261</v>
      </c>
      <c r="C95" s="34" t="str">
        <f aca="false">VLOOKUP(A95:A278,'VESSEL NAME'!B:C,2,FALSE())</f>
        <v>现代动力</v>
      </c>
      <c r="D95" s="490" t="str">
        <f aca="false">'Inbound '!K549</f>
        <v>029W</v>
      </c>
      <c r="E95" s="490" t="str">
        <f aca="false">'Inbound '!L549</f>
        <v>0DX2NW1PL</v>
      </c>
      <c r="F95" s="477" t="s">
        <v>290</v>
      </c>
      <c r="G95" s="34" t="str">
        <f aca="false">'Inbound '!N549</f>
        <v>盛东</v>
      </c>
      <c r="H95" s="491" t="n">
        <f aca="false">I95</f>
        <v>43625</v>
      </c>
      <c r="I95" s="492" t="n">
        <f aca="false">I94+7</f>
        <v>43625</v>
      </c>
      <c r="J95" s="36" t="n">
        <f aca="false">I95+10</f>
        <v>43635</v>
      </c>
      <c r="K95" s="36" t="n">
        <f aca="false">I95+12</f>
        <v>43637</v>
      </c>
      <c r="L95" s="36" t="n">
        <f aca="false">I95+21</f>
        <v>43646</v>
      </c>
      <c r="M95" s="36" t="n">
        <f aca="false">I95+24</f>
        <v>43649</v>
      </c>
      <c r="N95" s="36" t="n">
        <f aca="false">I95+27</f>
        <v>43652</v>
      </c>
      <c r="O95" s="36" t="n">
        <f aca="false">I95+29</f>
        <v>43654</v>
      </c>
    </row>
    <row r="96" customFormat="false" ht="19.9" hidden="false" customHeight="true" outlineLevel="0" collapsed="false">
      <c r="A96" s="33" t="str">
        <f aca="false">'Inbound '!H550</f>
        <v>HYUNDAI PRIDE</v>
      </c>
      <c r="B96" s="477"/>
      <c r="C96" s="34" t="str">
        <f aca="false">VLOOKUP(A96:A279,'VESSEL NAME'!B:C,2,FALSE())</f>
        <v>现代骄傲</v>
      </c>
      <c r="D96" s="490" t="str">
        <f aca="false">'Inbound '!K550</f>
        <v>029W</v>
      </c>
      <c r="E96" s="490" t="str">
        <f aca="false">'Inbound '!L550</f>
        <v>0DX2PW1PL</v>
      </c>
      <c r="F96" s="477" t="s">
        <v>290</v>
      </c>
      <c r="G96" s="34" t="str">
        <f aca="false">'Inbound '!N550</f>
        <v>盛东</v>
      </c>
      <c r="H96" s="491" t="n">
        <f aca="false">I96</f>
        <v>43632</v>
      </c>
      <c r="I96" s="492" t="n">
        <f aca="false">I95+7</f>
        <v>43632</v>
      </c>
      <c r="J96" s="36" t="n">
        <f aca="false">I96+10</f>
        <v>43642</v>
      </c>
      <c r="K96" s="36" t="n">
        <f aca="false">I96+12</f>
        <v>43644</v>
      </c>
      <c r="L96" s="36" t="n">
        <f aca="false">I96+21</f>
        <v>43653</v>
      </c>
      <c r="M96" s="36" t="n">
        <f aca="false">I96+24</f>
        <v>43656</v>
      </c>
      <c r="N96" s="36" t="n">
        <f aca="false">I96+27</f>
        <v>43659</v>
      </c>
      <c r="O96" s="36" t="n">
        <f aca="false">I96+29</f>
        <v>43661</v>
      </c>
    </row>
    <row r="97" customFormat="false" ht="19.9" hidden="false" customHeight="true" outlineLevel="0" collapsed="false">
      <c r="A97" s="33" t="str">
        <f aca="false">'Inbound '!H551</f>
        <v>HMM PROMISE</v>
      </c>
      <c r="B97" s="493" t="s">
        <v>263</v>
      </c>
      <c r="C97" s="34" t="str">
        <f aca="false">VLOOKUP(A97:A280,'VESSEL NAME'!B:C,2,FALSE())</f>
        <v> </v>
      </c>
      <c r="D97" s="490" t="str">
        <f aca="false">'Inbound '!K551</f>
        <v>007W</v>
      </c>
      <c r="E97" s="490" t="str">
        <f aca="false">'Inbound '!L551</f>
        <v>0DX2RW1PL</v>
      </c>
      <c r="F97" s="477" t="s">
        <v>290</v>
      </c>
      <c r="G97" s="34" t="str">
        <f aca="false">'Inbound '!N551</f>
        <v>盛东</v>
      </c>
      <c r="H97" s="491" t="n">
        <f aca="false">I97</f>
        <v>43639</v>
      </c>
      <c r="I97" s="492" t="n">
        <f aca="false">I96+7</f>
        <v>43639</v>
      </c>
      <c r="J97" s="36" t="n">
        <f aca="false">I97+10</f>
        <v>43649</v>
      </c>
      <c r="K97" s="36" t="n">
        <f aca="false">I97+12</f>
        <v>43651</v>
      </c>
      <c r="L97" s="36" t="n">
        <f aca="false">I97+21</f>
        <v>43660</v>
      </c>
      <c r="M97" s="36" t="n">
        <f aca="false">I97+24</f>
        <v>43663</v>
      </c>
      <c r="N97" s="36" t="n">
        <f aca="false">I97+27</f>
        <v>43666</v>
      </c>
      <c r="O97" s="36" t="n">
        <f aca="false">I97+29</f>
        <v>43668</v>
      </c>
    </row>
    <row r="98" s="453" customFormat="true" ht="19.9" hidden="false" customHeight="true" outlineLevel="0" collapsed="false">
      <c r="A98" s="33" t="str">
        <f aca="false">'Inbound '!H552</f>
        <v>HYUNDAI VICTORY</v>
      </c>
      <c r="B98" s="477" t="s">
        <v>264</v>
      </c>
      <c r="C98" s="34" t="str">
        <f aca="false">VLOOKUP(A98:A281,'VESSEL NAME'!B:C,2,FALSE())</f>
        <v>现代胜利</v>
      </c>
      <c r="D98" s="490" t="str">
        <f aca="false">'Inbound '!K552</f>
        <v>031W</v>
      </c>
      <c r="E98" s="490" t="str">
        <f aca="false">'Inbound '!L552</f>
        <v>0DX2TW1PL</v>
      </c>
      <c r="F98" s="477" t="s">
        <v>290</v>
      </c>
      <c r="G98" s="34" t="str">
        <f aca="false">'Inbound '!N552</f>
        <v>盛东</v>
      </c>
      <c r="H98" s="491" t="n">
        <f aca="false">I98</f>
        <v>43646</v>
      </c>
      <c r="I98" s="492" t="n">
        <f aca="false">I97+7</f>
        <v>43646</v>
      </c>
      <c r="J98" s="36" t="n">
        <f aca="false">I98+10</f>
        <v>43656</v>
      </c>
      <c r="K98" s="36" t="n">
        <f aca="false">I98+12</f>
        <v>43658</v>
      </c>
      <c r="L98" s="36" t="n">
        <f aca="false">I98+21</f>
        <v>43667</v>
      </c>
      <c r="M98" s="36" t="n">
        <f aca="false">I98+24</f>
        <v>43670</v>
      </c>
      <c r="N98" s="36" t="n">
        <f aca="false">I98+27</f>
        <v>43673</v>
      </c>
      <c r="O98" s="36" t="n">
        <f aca="false">I98+29</f>
        <v>43675</v>
      </c>
      <c r="P98" s="237"/>
      <c r="Q98" s="237"/>
      <c r="R98" s="418"/>
      <c r="S98" s="418"/>
      <c r="T98" s="418"/>
      <c r="U98" s="418"/>
      <c r="V98" s="418"/>
      <c r="W98" s="418"/>
      <c r="X98" s="418"/>
      <c r="Y98" s="418"/>
      <c r="Z98" s="418"/>
      <c r="AA98" s="418"/>
      <c r="AB98" s="418"/>
      <c r="AC98" s="418"/>
      <c r="AD98" s="418"/>
      <c r="AE98" s="418"/>
      <c r="AF98" s="418"/>
      <c r="AG98" s="418"/>
      <c r="AH98" s="418"/>
      <c r="AI98" s="418"/>
      <c r="AJ98" s="418"/>
      <c r="AK98" s="418"/>
      <c r="AL98" s="418"/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/>
      <c r="BJ98" s="418"/>
      <c r="BK98" s="418"/>
      <c r="BL98" s="418"/>
      <c r="BM98" s="418"/>
      <c r="BN98" s="418"/>
      <c r="BO98" s="418"/>
      <c r="BP98" s="418"/>
      <c r="BQ98" s="418"/>
      <c r="BR98" s="418"/>
      <c r="BS98" s="418"/>
      <c r="BT98" s="418"/>
      <c r="BU98" s="418"/>
      <c r="BV98" s="418"/>
      <c r="BW98" s="418"/>
      <c r="BX98" s="418"/>
      <c r="BY98" s="418"/>
      <c r="BZ98" s="418"/>
      <c r="CA98" s="418"/>
      <c r="CB98" s="418"/>
      <c r="CC98" s="418"/>
      <c r="CD98" s="418"/>
      <c r="CE98" s="418"/>
      <c r="CF98" s="418"/>
      <c r="CG98" s="418"/>
      <c r="CH98" s="418"/>
      <c r="CI98" s="418"/>
      <c r="CJ98" s="418"/>
      <c r="CK98" s="418"/>
      <c r="CL98" s="418"/>
      <c r="CM98" s="418"/>
      <c r="CN98" s="418"/>
      <c r="CO98" s="418"/>
      <c r="CP98" s="418"/>
      <c r="CQ98" s="418"/>
      <c r="CR98" s="418"/>
      <c r="CS98" s="418"/>
      <c r="CT98" s="418"/>
      <c r="CU98" s="418"/>
      <c r="CV98" s="418"/>
      <c r="CW98" s="418"/>
      <c r="CX98" s="418"/>
      <c r="CY98" s="418"/>
      <c r="CZ98" s="418"/>
      <c r="DA98" s="418"/>
      <c r="DB98" s="418"/>
      <c r="DC98" s="418"/>
      <c r="DD98" s="418"/>
      <c r="DE98" s="418"/>
      <c r="DF98" s="418"/>
      <c r="DG98" s="418"/>
      <c r="DH98" s="418"/>
      <c r="DI98" s="418"/>
      <c r="DJ98" s="418"/>
      <c r="DK98" s="418"/>
      <c r="DL98" s="418"/>
      <c r="DM98" s="418"/>
      <c r="DN98" s="418"/>
      <c r="DO98" s="418"/>
      <c r="DP98" s="418"/>
      <c r="DQ98" s="418"/>
      <c r="DR98" s="418"/>
      <c r="DS98" s="418"/>
      <c r="DT98" s="418"/>
      <c r="DU98" s="418"/>
      <c r="DV98" s="418"/>
      <c r="DW98" s="418"/>
      <c r="DX98" s="418"/>
      <c r="DY98" s="418"/>
      <c r="DZ98" s="418"/>
      <c r="EA98" s="418"/>
      <c r="EB98" s="418"/>
      <c r="EC98" s="418"/>
      <c r="ED98" s="418"/>
      <c r="EE98" s="418"/>
      <c r="EF98" s="418"/>
      <c r="EG98" s="418"/>
      <c r="EH98" s="418"/>
      <c r="EI98" s="418"/>
      <c r="EJ98" s="418"/>
      <c r="EK98" s="418"/>
      <c r="EL98" s="418"/>
      <c r="EM98" s="418"/>
      <c r="EN98" s="418"/>
      <c r="EO98" s="418"/>
      <c r="EP98" s="418"/>
      <c r="EQ98" s="418"/>
      <c r="ER98" s="418"/>
      <c r="ES98" s="418"/>
      <c r="ET98" s="418"/>
      <c r="EU98" s="418"/>
      <c r="EV98" s="418"/>
      <c r="EW98" s="418"/>
      <c r="EX98" s="418"/>
      <c r="EY98" s="418"/>
      <c r="EZ98" s="418"/>
      <c r="FA98" s="418"/>
      <c r="FB98" s="418"/>
      <c r="FC98" s="418"/>
      <c r="FD98" s="418"/>
      <c r="FE98" s="418"/>
      <c r="FF98" s="418"/>
      <c r="FG98" s="418"/>
      <c r="FH98" s="418"/>
      <c r="FI98" s="418"/>
      <c r="FJ98" s="418"/>
      <c r="FK98" s="418"/>
      <c r="FL98" s="418"/>
      <c r="FM98" s="418"/>
      <c r="FN98" s="418"/>
      <c r="FO98" s="418"/>
      <c r="FP98" s="418"/>
      <c r="FQ98" s="418"/>
      <c r="FR98" s="418"/>
      <c r="FS98" s="418"/>
      <c r="FT98" s="418"/>
      <c r="FU98" s="418"/>
      <c r="FV98" s="418"/>
      <c r="FW98" s="418"/>
      <c r="FX98" s="418"/>
      <c r="FY98" s="418"/>
      <c r="FZ98" s="418"/>
      <c r="GA98" s="418"/>
      <c r="GB98" s="418"/>
      <c r="GC98" s="418"/>
      <c r="GD98" s="418"/>
      <c r="GE98" s="418"/>
      <c r="GF98" s="418"/>
      <c r="GG98" s="418"/>
      <c r="GH98" s="418"/>
      <c r="GI98" s="418"/>
      <c r="GJ98" s="418"/>
      <c r="GK98" s="418"/>
      <c r="GL98" s="418"/>
      <c r="GM98" s="418"/>
      <c r="GN98" s="418"/>
      <c r="GO98" s="418"/>
      <c r="GP98" s="418"/>
      <c r="GQ98" s="418"/>
      <c r="GR98" s="418"/>
      <c r="GS98" s="418"/>
      <c r="GT98" s="418"/>
      <c r="GU98" s="418"/>
      <c r="GV98" s="418"/>
      <c r="GW98" s="418"/>
      <c r="GX98" s="418"/>
      <c r="GY98" s="418"/>
      <c r="GZ98" s="418"/>
      <c r="HA98" s="418"/>
      <c r="HB98" s="418"/>
      <c r="HC98" s="418"/>
      <c r="HD98" s="418"/>
      <c r="HE98" s="418"/>
      <c r="HF98" s="418"/>
      <c r="HG98" s="418"/>
      <c r="HH98" s="418"/>
      <c r="HI98" s="418"/>
      <c r="HJ98" s="418"/>
      <c r="HK98" s="418"/>
    </row>
    <row r="99" customFormat="false" ht="15" hidden="false" customHeight="false" outlineLevel="0" collapsed="false">
      <c r="A99" s="507"/>
      <c r="B99" s="514"/>
      <c r="C99" s="51"/>
      <c r="D99" s="481"/>
      <c r="E99" s="481"/>
      <c r="F99" s="514"/>
      <c r="G99" s="51"/>
      <c r="H99" s="136"/>
      <c r="I99" s="515"/>
      <c r="J99" s="516"/>
      <c r="K99" s="40"/>
      <c r="L99" s="519"/>
    </row>
    <row r="100" customFormat="false" ht="25.9" hidden="true" customHeight="true" outlineLevel="0" collapsed="false">
      <c r="A100" s="518" t="s">
        <v>297</v>
      </c>
      <c r="B100" s="518"/>
      <c r="C100" s="518"/>
      <c r="D100" s="518"/>
      <c r="E100" s="518"/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193"/>
    </row>
    <row r="101" customFormat="false" ht="19.9" hidden="true" customHeight="true" outlineLevel="0" collapsed="false">
      <c r="A101" s="424"/>
      <c r="B101" s="424"/>
      <c r="C101" s="424"/>
      <c r="D101" s="424"/>
      <c r="E101" s="424"/>
      <c r="F101" s="424"/>
      <c r="G101" s="424"/>
      <c r="H101" s="424"/>
      <c r="I101" s="424"/>
      <c r="J101" s="361" t="s">
        <v>4</v>
      </c>
      <c r="K101" s="361"/>
      <c r="L101" s="361"/>
      <c r="M101" s="361"/>
      <c r="N101" s="361"/>
      <c r="O101" s="361"/>
    </row>
    <row r="102" customFormat="false" ht="19.9" hidden="true" customHeight="true" outlineLevel="0" collapsed="false">
      <c r="A102" s="99" t="s">
        <v>5</v>
      </c>
      <c r="B102" s="484"/>
      <c r="C102" s="100" t="s">
        <v>6</v>
      </c>
      <c r="D102" s="101" t="s">
        <v>7</v>
      </c>
      <c r="E102" s="101"/>
      <c r="F102" s="102" t="s">
        <v>114</v>
      </c>
      <c r="G102" s="102" t="s">
        <v>9</v>
      </c>
      <c r="H102" s="102" t="s">
        <v>10</v>
      </c>
      <c r="I102" s="100" t="s">
        <v>11</v>
      </c>
      <c r="J102" s="485" t="s">
        <v>115</v>
      </c>
      <c r="K102" s="485" t="s">
        <v>293</v>
      </c>
      <c r="L102" s="485" t="s">
        <v>283</v>
      </c>
      <c r="M102" s="485" t="s">
        <v>298</v>
      </c>
      <c r="N102" s="485" t="s">
        <v>291</v>
      </c>
      <c r="O102" s="485" t="s">
        <v>285</v>
      </c>
    </row>
    <row r="103" customFormat="false" ht="28.5" hidden="true" customHeight="true" outlineLevel="0" collapsed="false">
      <c r="A103" s="30" t="s">
        <v>13</v>
      </c>
      <c r="B103" s="484"/>
      <c r="C103" s="31" t="s">
        <v>14</v>
      </c>
      <c r="D103" s="487" t="s">
        <v>15</v>
      </c>
      <c r="E103" s="487" t="s">
        <v>16</v>
      </c>
      <c r="F103" s="488" t="s">
        <v>118</v>
      </c>
      <c r="G103" s="32" t="s">
        <v>17</v>
      </c>
      <c r="H103" s="27" t="s">
        <v>299</v>
      </c>
      <c r="I103" s="127" t="s">
        <v>19</v>
      </c>
      <c r="J103" s="489" t="s">
        <v>119</v>
      </c>
      <c r="K103" s="489" t="s">
        <v>296</v>
      </c>
      <c r="L103" s="489" t="s">
        <v>287</v>
      </c>
      <c r="M103" s="489" t="s">
        <v>300</v>
      </c>
      <c r="N103" s="489" t="s">
        <v>294</v>
      </c>
      <c r="O103" s="489" t="s">
        <v>288</v>
      </c>
    </row>
    <row r="104" customFormat="false" ht="19.9" hidden="true" customHeight="true" outlineLevel="0" collapsed="false">
      <c r="A104" s="33" t="str">
        <f aca="false">'Inbound '!H417</f>
        <v>CMA CGM LYRA</v>
      </c>
      <c r="B104" s="477" t="s">
        <v>261</v>
      </c>
      <c r="C104" s="34" t="str">
        <f aca="false">VLOOKUP(A104:A278,'VESSEL NAME'!B:C,2,FALSE())</f>
        <v>美总达飞莱拉</v>
      </c>
      <c r="D104" s="490" t="str">
        <f aca="false">'Inbound '!K417</f>
        <v>0SV11W</v>
      </c>
      <c r="E104" s="436" t="str">
        <f aca="false">'Inbound '!L417</f>
        <v>0SV11W1PL</v>
      </c>
      <c r="F104" s="477" t="s">
        <v>297</v>
      </c>
      <c r="G104" s="34" t="str">
        <f aca="false">'Inbound '!D417</f>
        <v>YANGSHAN IV</v>
      </c>
      <c r="H104" s="491" t="n">
        <f aca="false">I104-1</f>
        <v>43470</v>
      </c>
      <c r="I104" s="492" t="n">
        <f aca="false">'Inbound '!M417</f>
        <v>43471</v>
      </c>
      <c r="J104" s="36" t="n">
        <f aca="false">I104+7</f>
        <v>43478</v>
      </c>
      <c r="K104" s="36" t="n">
        <f aca="false">I104+15</f>
        <v>43486</v>
      </c>
      <c r="L104" s="36" t="n">
        <f aca="false">I104+16</f>
        <v>43487</v>
      </c>
      <c r="M104" s="36" t="n">
        <f aca="false">I104+19</f>
        <v>43490</v>
      </c>
      <c r="N104" s="36" t="n">
        <f aca="false">I104+20</f>
        <v>43491</v>
      </c>
      <c r="O104" s="36" t="n">
        <f aca="false">I104+22</f>
        <v>43493</v>
      </c>
    </row>
    <row r="105" customFormat="false" ht="19.9" hidden="true" customHeight="true" outlineLevel="0" collapsed="false">
      <c r="A105" s="33" t="str">
        <f aca="false">'Inbound '!H418</f>
        <v>VOID sailing</v>
      </c>
      <c r="B105" s="477" t="s">
        <v>261</v>
      </c>
      <c r="C105" s="34" t="str">
        <f aca="false">VLOOKUP(A105:A279,'VESSEL NAME'!B:C,2,FALSE())</f>
        <v>停航</v>
      </c>
      <c r="D105" s="490" t="str">
        <f aca="false">'Inbound '!K418</f>
        <v/>
      </c>
      <c r="E105" s="436" t="n">
        <f aca="false">'Inbound '!L418</f>
        <v>0</v>
      </c>
      <c r="F105" s="477" t="s">
        <v>297</v>
      </c>
      <c r="G105" s="34" t="str">
        <f aca="false">'Inbound '!D418</f>
        <v>YANGSHAN IV</v>
      </c>
      <c r="H105" s="491" t="n">
        <f aca="false">I105-1</f>
        <v>43477</v>
      </c>
      <c r="I105" s="492" t="n">
        <f aca="false">I104+7</f>
        <v>43478</v>
      </c>
      <c r="J105" s="36" t="n">
        <f aca="false">I105+7</f>
        <v>43485</v>
      </c>
      <c r="K105" s="36" t="n">
        <f aca="false">I105+15</f>
        <v>43493</v>
      </c>
      <c r="L105" s="36" t="n">
        <f aca="false">I105+16</f>
        <v>43494</v>
      </c>
      <c r="M105" s="36" t="n">
        <f aca="false">I105+19</f>
        <v>43497</v>
      </c>
      <c r="N105" s="36" t="n">
        <f aca="false">I105+20</f>
        <v>43498</v>
      </c>
      <c r="O105" s="36" t="n">
        <f aca="false">I105+22</f>
        <v>43500</v>
      </c>
    </row>
    <row r="106" customFormat="false" ht="19.9" hidden="true" customHeight="true" outlineLevel="0" collapsed="false">
      <c r="A106" s="33" t="str">
        <f aca="false">'Inbound '!H419</f>
        <v>VOID sailing</v>
      </c>
      <c r="B106" s="477"/>
      <c r="C106" s="34" t="str">
        <f aca="false">VLOOKUP(A106:A280,'VESSEL NAME'!B:C,2,FALSE())</f>
        <v>停航</v>
      </c>
      <c r="D106" s="490" t="str">
        <f aca="false">'Inbound '!K419</f>
        <v>0SV19W</v>
      </c>
      <c r="E106" s="436" t="str">
        <f aca="false">'Inbound '!L419</f>
        <v>0SV19W1PL</v>
      </c>
      <c r="F106" s="477" t="s">
        <v>297</v>
      </c>
      <c r="G106" s="34" t="str">
        <f aca="false">'Inbound '!D419</f>
        <v>YANGSHAN IV</v>
      </c>
      <c r="H106" s="491" t="n">
        <f aca="false">I106-1</f>
        <v>43484</v>
      </c>
      <c r="I106" s="492" t="n">
        <f aca="false">I105+7</f>
        <v>43485</v>
      </c>
      <c r="J106" s="36" t="n">
        <f aca="false">I106+7</f>
        <v>43492</v>
      </c>
      <c r="K106" s="36" t="n">
        <f aca="false">I106+15</f>
        <v>43500</v>
      </c>
      <c r="L106" s="36" t="n">
        <f aca="false">I106+16</f>
        <v>43501</v>
      </c>
      <c r="M106" s="36" t="n">
        <f aca="false">I106+19</f>
        <v>43504</v>
      </c>
      <c r="N106" s="36" t="n">
        <f aca="false">I106+20</f>
        <v>43505</v>
      </c>
      <c r="O106" s="36" t="n">
        <f aca="false">I106+22</f>
        <v>43507</v>
      </c>
    </row>
    <row r="107" customFormat="false" ht="19.9" hidden="true" customHeight="true" outlineLevel="0" collapsed="false">
      <c r="A107" s="33" t="str">
        <f aca="false">'Inbound '!H420</f>
        <v>VOID sailing</v>
      </c>
      <c r="B107" s="493" t="s">
        <v>263</v>
      </c>
      <c r="C107" s="34" t="str">
        <f aca="false">VLOOKUP(A107:A281,'VESSEL NAME'!B:C,2,FALSE())</f>
        <v>停航</v>
      </c>
      <c r="D107" s="490" t="str">
        <f aca="false">'Inbound '!K420</f>
        <v>0SV1DW</v>
      </c>
      <c r="E107" s="494" t="str">
        <f aca="false">'Inbound '!L420</f>
        <v>0SV1DW1PL</v>
      </c>
      <c r="F107" s="477" t="s">
        <v>297</v>
      </c>
      <c r="G107" s="34" t="str">
        <f aca="false">'Inbound '!D420</f>
        <v>YANGSHAN IV</v>
      </c>
      <c r="H107" s="491" t="n">
        <f aca="false">I107-1</f>
        <v>43491</v>
      </c>
      <c r="I107" s="492" t="n">
        <f aca="false">I106+7</f>
        <v>43492</v>
      </c>
      <c r="J107" s="36" t="n">
        <f aca="false">I107+7</f>
        <v>43499</v>
      </c>
      <c r="K107" s="36" t="n">
        <f aca="false">I107+15</f>
        <v>43507</v>
      </c>
      <c r="L107" s="36" t="n">
        <f aca="false">I107+16</f>
        <v>43508</v>
      </c>
      <c r="M107" s="36" t="n">
        <f aca="false">I107+19</f>
        <v>43511</v>
      </c>
      <c r="N107" s="36" t="n">
        <f aca="false">I107+20</f>
        <v>43512</v>
      </c>
      <c r="O107" s="36" t="n">
        <f aca="false">I107+22</f>
        <v>43514</v>
      </c>
    </row>
    <row r="108" s="453" customFormat="true" ht="19.9" hidden="true" customHeight="true" outlineLevel="0" collapsed="false">
      <c r="A108" s="33" t="str">
        <f aca="false">'Inbound '!H421</f>
        <v>VOID sailing</v>
      </c>
      <c r="B108" s="477" t="s">
        <v>264</v>
      </c>
      <c r="C108" s="34" t="str">
        <f aca="false">VLOOKUP(A108:A282,'VESSEL NAME'!B:C,2,FALSE())</f>
        <v>停航</v>
      </c>
      <c r="D108" s="490" t="str">
        <f aca="false">'Inbound '!K421</f>
        <v>0SV1HW</v>
      </c>
      <c r="E108" s="495" t="str">
        <f aca="false">'Inbound '!L421</f>
        <v>0SV1HW1PL</v>
      </c>
      <c r="F108" s="477" t="s">
        <v>297</v>
      </c>
      <c r="G108" s="34" t="str">
        <f aca="false">'Inbound '!D421</f>
        <v>YANGSHAN IV</v>
      </c>
      <c r="H108" s="491" t="n">
        <f aca="false">I108-1</f>
        <v>43498</v>
      </c>
      <c r="I108" s="492" t="n">
        <f aca="false">I107+7</f>
        <v>43499</v>
      </c>
      <c r="J108" s="36" t="n">
        <f aca="false">I108+7</f>
        <v>43506</v>
      </c>
      <c r="K108" s="36" t="n">
        <f aca="false">I108+15</f>
        <v>43514</v>
      </c>
      <c r="L108" s="36" t="n">
        <f aca="false">I108+16</f>
        <v>43515</v>
      </c>
      <c r="M108" s="36" t="n">
        <f aca="false">I108+19</f>
        <v>43518</v>
      </c>
      <c r="N108" s="36" t="n">
        <f aca="false">I108+20</f>
        <v>43519</v>
      </c>
      <c r="O108" s="36" t="n">
        <f aca="false">I108+22</f>
        <v>43521</v>
      </c>
      <c r="P108" s="237"/>
      <c r="Q108" s="237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8"/>
      <c r="AC108" s="418"/>
      <c r="AD108" s="418"/>
      <c r="AE108" s="418"/>
      <c r="AF108" s="418"/>
      <c r="AG108" s="418"/>
      <c r="AH108" s="418"/>
      <c r="AI108" s="418"/>
      <c r="AJ108" s="418"/>
      <c r="AK108" s="418"/>
      <c r="AL108" s="418"/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/>
      <c r="BJ108" s="418"/>
      <c r="BK108" s="418"/>
      <c r="BL108" s="418"/>
      <c r="BM108" s="418"/>
      <c r="BN108" s="418"/>
      <c r="BO108" s="418"/>
      <c r="BP108" s="418"/>
      <c r="BQ108" s="418"/>
      <c r="BR108" s="418"/>
      <c r="BS108" s="418"/>
      <c r="BT108" s="418"/>
      <c r="BU108" s="418"/>
      <c r="BV108" s="418"/>
      <c r="BW108" s="418"/>
      <c r="BX108" s="418"/>
      <c r="BY108" s="418"/>
      <c r="BZ108" s="418"/>
      <c r="CA108" s="418"/>
      <c r="CB108" s="418"/>
      <c r="CC108" s="418"/>
      <c r="CD108" s="418"/>
      <c r="CE108" s="418"/>
      <c r="CF108" s="418"/>
      <c r="CG108" s="418"/>
      <c r="CH108" s="418"/>
      <c r="CI108" s="418"/>
      <c r="CJ108" s="418"/>
      <c r="CK108" s="418"/>
      <c r="CL108" s="418"/>
      <c r="CM108" s="418"/>
      <c r="CN108" s="418"/>
      <c r="CO108" s="418"/>
      <c r="CP108" s="418"/>
      <c r="CQ108" s="418"/>
      <c r="CR108" s="418"/>
      <c r="CS108" s="418"/>
      <c r="CT108" s="418"/>
      <c r="CU108" s="418"/>
      <c r="CV108" s="418"/>
      <c r="CW108" s="418"/>
      <c r="CX108" s="418"/>
      <c r="CY108" s="418"/>
      <c r="CZ108" s="418"/>
      <c r="DA108" s="418"/>
      <c r="DB108" s="418"/>
      <c r="DC108" s="418"/>
      <c r="DD108" s="418"/>
      <c r="DE108" s="418"/>
      <c r="DF108" s="418"/>
      <c r="DG108" s="418"/>
      <c r="DH108" s="418"/>
      <c r="DI108" s="418"/>
      <c r="DJ108" s="418"/>
      <c r="DK108" s="418"/>
      <c r="DL108" s="418"/>
      <c r="DM108" s="418"/>
      <c r="DN108" s="418"/>
      <c r="DO108" s="418"/>
      <c r="DP108" s="418"/>
      <c r="DQ108" s="418"/>
      <c r="DR108" s="418"/>
      <c r="DS108" s="418"/>
      <c r="DT108" s="418"/>
      <c r="DU108" s="418"/>
      <c r="DV108" s="418"/>
      <c r="DW108" s="418"/>
      <c r="DX108" s="418"/>
      <c r="DY108" s="418"/>
      <c r="DZ108" s="418"/>
      <c r="EA108" s="418"/>
      <c r="EB108" s="418"/>
      <c r="EC108" s="418"/>
      <c r="ED108" s="418"/>
      <c r="EE108" s="418"/>
      <c r="EF108" s="418"/>
      <c r="EG108" s="418"/>
      <c r="EH108" s="418"/>
      <c r="EI108" s="418"/>
      <c r="EJ108" s="418"/>
      <c r="EK108" s="418"/>
      <c r="EL108" s="418"/>
      <c r="EM108" s="418"/>
      <c r="EN108" s="418"/>
      <c r="EO108" s="418"/>
      <c r="EP108" s="418"/>
      <c r="EQ108" s="418"/>
      <c r="ER108" s="418"/>
      <c r="ES108" s="418"/>
      <c r="ET108" s="418"/>
      <c r="EU108" s="418"/>
      <c r="EV108" s="418"/>
      <c r="EW108" s="418"/>
      <c r="EX108" s="418"/>
      <c r="EY108" s="418"/>
      <c r="EZ108" s="418"/>
      <c r="FA108" s="418"/>
      <c r="FB108" s="418"/>
      <c r="FC108" s="418"/>
      <c r="FD108" s="418"/>
      <c r="FE108" s="418"/>
      <c r="FF108" s="418"/>
      <c r="FG108" s="418"/>
      <c r="FH108" s="418"/>
      <c r="FI108" s="418"/>
      <c r="FJ108" s="418"/>
      <c r="FK108" s="418"/>
      <c r="FL108" s="418"/>
      <c r="FM108" s="418"/>
      <c r="FN108" s="418"/>
      <c r="FO108" s="418"/>
      <c r="FP108" s="418"/>
      <c r="FQ108" s="418"/>
      <c r="FR108" s="418"/>
      <c r="FS108" s="418"/>
      <c r="FT108" s="418"/>
      <c r="FU108" s="418"/>
      <c r="FV108" s="418"/>
      <c r="FW108" s="418"/>
      <c r="FX108" s="418"/>
      <c r="FY108" s="418"/>
      <c r="FZ108" s="418"/>
      <c r="GA108" s="418"/>
      <c r="GB108" s="418"/>
      <c r="GC108" s="418"/>
      <c r="GD108" s="418"/>
      <c r="GE108" s="418"/>
      <c r="GF108" s="418"/>
      <c r="GG108" s="418"/>
      <c r="GH108" s="418"/>
      <c r="GI108" s="418"/>
      <c r="GJ108" s="418"/>
      <c r="GK108" s="418"/>
      <c r="GL108" s="418"/>
      <c r="GM108" s="418"/>
      <c r="GN108" s="418"/>
      <c r="GO108" s="418"/>
      <c r="GP108" s="418"/>
      <c r="GQ108" s="418"/>
      <c r="GR108" s="418"/>
      <c r="GS108" s="418"/>
      <c r="GT108" s="418"/>
      <c r="GU108" s="418"/>
      <c r="GV108" s="418"/>
      <c r="GW108" s="418"/>
      <c r="GX108" s="418"/>
      <c r="GY108" s="418"/>
      <c r="GZ108" s="418"/>
      <c r="HA108" s="418"/>
      <c r="HB108" s="418"/>
      <c r="HC108" s="418"/>
      <c r="HD108" s="418"/>
      <c r="HE108" s="418"/>
      <c r="HF108" s="418"/>
      <c r="HG108" s="418"/>
      <c r="HH108" s="418"/>
      <c r="HI108" s="418"/>
      <c r="HJ108" s="418"/>
      <c r="HK108" s="418"/>
    </row>
    <row r="109" s="453" customFormat="true" ht="19.9" hidden="false" customHeight="true" outlineLevel="0" collapsed="false">
      <c r="A109" s="38"/>
      <c r="B109" s="482"/>
      <c r="C109" s="39"/>
      <c r="D109" s="481"/>
      <c r="E109" s="481"/>
      <c r="F109" s="482"/>
      <c r="G109" s="135"/>
      <c r="H109" s="517"/>
      <c r="I109" s="515"/>
      <c r="J109" s="40"/>
      <c r="K109" s="40"/>
      <c r="L109" s="40"/>
      <c r="M109" s="40"/>
      <c r="N109" s="40"/>
      <c r="O109" s="237"/>
      <c r="P109" s="418"/>
      <c r="Q109" s="237"/>
      <c r="R109" s="237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  <c r="AM109" s="418"/>
      <c r="AN109" s="418"/>
      <c r="AO109" s="418"/>
      <c r="AP109" s="418"/>
      <c r="AQ109" s="418"/>
      <c r="AR109" s="418"/>
      <c r="AS109" s="418"/>
      <c r="AT109" s="418"/>
      <c r="AU109" s="418"/>
      <c r="AV109" s="418"/>
      <c r="AW109" s="418"/>
      <c r="AX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/>
      <c r="BJ109" s="418"/>
      <c r="BK109" s="418"/>
      <c r="BL109" s="418"/>
      <c r="BM109" s="418"/>
      <c r="BN109" s="418"/>
      <c r="BO109" s="418"/>
      <c r="BP109" s="418"/>
      <c r="BQ109" s="418"/>
      <c r="BR109" s="418"/>
      <c r="BS109" s="418"/>
      <c r="BT109" s="418"/>
      <c r="BU109" s="418"/>
      <c r="BV109" s="418"/>
      <c r="BW109" s="418"/>
      <c r="BX109" s="418"/>
      <c r="BY109" s="418"/>
      <c r="BZ109" s="418"/>
      <c r="CA109" s="418"/>
      <c r="CB109" s="418"/>
      <c r="CC109" s="418"/>
      <c r="CD109" s="418"/>
      <c r="CE109" s="418"/>
      <c r="CF109" s="418"/>
      <c r="CG109" s="418"/>
      <c r="CH109" s="418"/>
      <c r="CI109" s="418"/>
      <c r="CJ109" s="418"/>
      <c r="CK109" s="418"/>
      <c r="CL109" s="418"/>
      <c r="CM109" s="418"/>
      <c r="CN109" s="418"/>
      <c r="CO109" s="418"/>
      <c r="CP109" s="418"/>
      <c r="CQ109" s="418"/>
      <c r="CR109" s="418"/>
      <c r="CS109" s="418"/>
      <c r="CT109" s="418"/>
      <c r="CU109" s="418"/>
      <c r="CV109" s="418"/>
      <c r="CW109" s="418"/>
      <c r="CX109" s="418"/>
      <c r="CY109" s="418"/>
      <c r="CZ109" s="418"/>
      <c r="DA109" s="418"/>
      <c r="DB109" s="418"/>
      <c r="DC109" s="418"/>
      <c r="DD109" s="418"/>
      <c r="DE109" s="418"/>
      <c r="DF109" s="418"/>
      <c r="DG109" s="418"/>
      <c r="DH109" s="418"/>
      <c r="DI109" s="418"/>
      <c r="DJ109" s="418"/>
      <c r="DK109" s="418"/>
      <c r="DL109" s="418"/>
      <c r="DM109" s="418"/>
      <c r="DN109" s="418"/>
      <c r="DO109" s="418"/>
      <c r="DP109" s="418"/>
      <c r="DQ109" s="418"/>
      <c r="DR109" s="418"/>
      <c r="DS109" s="418"/>
      <c r="DT109" s="418"/>
      <c r="DU109" s="418"/>
      <c r="DV109" s="418"/>
      <c r="DW109" s="418"/>
      <c r="DX109" s="418"/>
      <c r="DY109" s="418"/>
      <c r="DZ109" s="418"/>
      <c r="EA109" s="418"/>
      <c r="EB109" s="418"/>
      <c r="EC109" s="418"/>
      <c r="ED109" s="418"/>
      <c r="EE109" s="418"/>
      <c r="EF109" s="418"/>
      <c r="EG109" s="418"/>
      <c r="EH109" s="418"/>
      <c r="EI109" s="418"/>
      <c r="EJ109" s="418"/>
      <c r="EK109" s="418"/>
      <c r="EL109" s="418"/>
      <c r="EM109" s="418"/>
      <c r="EN109" s="418"/>
      <c r="EO109" s="418"/>
      <c r="EP109" s="418"/>
      <c r="EQ109" s="418"/>
      <c r="ER109" s="418"/>
      <c r="ES109" s="418"/>
      <c r="ET109" s="418"/>
      <c r="EU109" s="418"/>
      <c r="EV109" s="418"/>
      <c r="EW109" s="418"/>
      <c r="EX109" s="418"/>
      <c r="EY109" s="418"/>
      <c r="EZ109" s="418"/>
      <c r="FA109" s="418"/>
      <c r="FB109" s="418"/>
      <c r="FC109" s="418"/>
      <c r="FD109" s="418"/>
      <c r="FE109" s="418"/>
      <c r="FF109" s="418"/>
      <c r="FG109" s="418"/>
      <c r="FH109" s="418"/>
      <c r="FI109" s="418"/>
      <c r="FJ109" s="418"/>
      <c r="FK109" s="418"/>
      <c r="FL109" s="418"/>
      <c r="FM109" s="418"/>
      <c r="FN109" s="418"/>
      <c r="FO109" s="418"/>
      <c r="FP109" s="418"/>
      <c r="FQ109" s="418"/>
      <c r="FR109" s="418"/>
      <c r="FS109" s="418"/>
      <c r="FT109" s="418"/>
      <c r="FU109" s="418"/>
      <c r="FV109" s="418"/>
      <c r="FW109" s="418"/>
      <c r="FX109" s="418"/>
      <c r="FY109" s="418"/>
      <c r="FZ109" s="418"/>
      <c r="GA109" s="418"/>
      <c r="GB109" s="418"/>
      <c r="GC109" s="418"/>
      <c r="GD109" s="418"/>
      <c r="GE109" s="418"/>
      <c r="GF109" s="418"/>
      <c r="GG109" s="418"/>
      <c r="GH109" s="418"/>
      <c r="GI109" s="418"/>
      <c r="GJ109" s="418"/>
      <c r="GK109" s="418"/>
      <c r="GL109" s="418"/>
      <c r="GM109" s="418"/>
      <c r="GN109" s="418"/>
      <c r="GO109" s="418"/>
      <c r="GP109" s="418"/>
      <c r="GQ109" s="418"/>
      <c r="GR109" s="418"/>
      <c r="GS109" s="418"/>
      <c r="GT109" s="418"/>
      <c r="GU109" s="418"/>
      <c r="GV109" s="418"/>
      <c r="GW109" s="418"/>
      <c r="GX109" s="418"/>
      <c r="GY109" s="418"/>
      <c r="GZ109" s="418"/>
      <c r="HA109" s="418"/>
      <c r="HB109" s="418"/>
      <c r="HC109" s="418"/>
      <c r="HD109" s="418"/>
      <c r="HE109" s="418"/>
      <c r="HF109" s="418"/>
      <c r="HG109" s="418"/>
      <c r="HH109" s="418"/>
      <c r="HI109" s="418"/>
      <c r="HJ109" s="418"/>
      <c r="HK109" s="418"/>
      <c r="HL109" s="418"/>
    </row>
    <row r="110" customFormat="false" ht="25.9" hidden="false" customHeight="true" outlineLevel="0" collapsed="false">
      <c r="A110" s="520" t="s">
        <v>301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193"/>
      <c r="O110" s="51"/>
      <c r="P110" s="193"/>
    </row>
    <row r="111" customFormat="false" ht="19.9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23" t="s">
        <v>4</v>
      </c>
      <c r="K111" s="23"/>
      <c r="L111" s="23"/>
      <c r="M111" s="23"/>
      <c r="N111" s="51"/>
      <c r="O111" s="51"/>
    </row>
    <row r="112" customFormat="false" ht="19.9" hidden="false" customHeight="true" outlineLevel="0" collapsed="false">
      <c r="A112" s="24" t="s">
        <v>5</v>
      </c>
      <c r="B112" s="488"/>
      <c r="C112" s="25" t="s">
        <v>6</v>
      </c>
      <c r="D112" s="26" t="s">
        <v>7</v>
      </c>
      <c r="E112" s="32"/>
      <c r="F112" s="28" t="s">
        <v>114</v>
      </c>
      <c r="G112" s="28" t="s">
        <v>9</v>
      </c>
      <c r="H112" s="28" t="s">
        <v>10</v>
      </c>
      <c r="I112" s="25" t="s">
        <v>11</v>
      </c>
      <c r="J112" s="521" t="s">
        <v>302</v>
      </c>
      <c r="K112" s="521" t="s">
        <v>229</v>
      </c>
      <c r="L112" s="485" t="s">
        <v>283</v>
      </c>
      <c r="M112" s="489" t="s">
        <v>8</v>
      </c>
      <c r="N112" s="51"/>
    </row>
    <row r="113" customFormat="false" ht="28.5" hidden="false" customHeight="true" outlineLevel="0" collapsed="false">
      <c r="A113" s="30" t="s">
        <v>13</v>
      </c>
      <c r="B113" s="488"/>
      <c r="C113" s="31" t="s">
        <v>14</v>
      </c>
      <c r="D113" s="487" t="s">
        <v>15</v>
      </c>
      <c r="E113" s="487" t="s">
        <v>16</v>
      </c>
      <c r="F113" s="488" t="s">
        <v>118</v>
      </c>
      <c r="G113" s="32" t="s">
        <v>17</v>
      </c>
      <c r="H113" s="32" t="s">
        <v>18</v>
      </c>
      <c r="I113" s="127" t="s">
        <v>19</v>
      </c>
      <c r="J113" s="489" t="s">
        <v>303</v>
      </c>
      <c r="K113" s="489" t="s">
        <v>304</v>
      </c>
      <c r="L113" s="489" t="s">
        <v>287</v>
      </c>
      <c r="M113" s="489" t="s">
        <v>305</v>
      </c>
      <c r="N113" s="51"/>
    </row>
    <row r="114" customFormat="false" ht="19.9" hidden="false" customHeight="true" outlineLevel="0" collapsed="false">
      <c r="A114" s="33" t="str">
        <f aca="false">'Inbound '!H427</f>
        <v>EVER UTILE</v>
      </c>
      <c r="B114" s="477" t="s">
        <v>261</v>
      </c>
      <c r="C114" s="34" t="str">
        <f aca="false">VLOOKUP(A114:A288,'VESSEL NAME'!B:C,2,FALSE())</f>
        <v>长实轮</v>
      </c>
      <c r="D114" s="490" t="str">
        <f aca="false">'Inbound '!K427</f>
        <v>136W</v>
      </c>
      <c r="E114" s="436" t="str">
        <f aca="false">'Inbound '!L427</f>
        <v>0GN1XW1PL</v>
      </c>
      <c r="F114" s="477" t="s">
        <v>301</v>
      </c>
      <c r="G114" s="34" t="str">
        <f aca="false">'Inbound '!D427</f>
        <v>YANGSHAN I</v>
      </c>
      <c r="H114" s="491" t="n">
        <f aca="false">I114-1</f>
        <v>43618</v>
      </c>
      <c r="I114" s="492" t="n">
        <f aca="false">'Inbound '!M427</f>
        <v>43619</v>
      </c>
      <c r="J114" s="36" t="n">
        <f aca="false">I114+10</f>
        <v>43629</v>
      </c>
      <c r="K114" s="36" t="n">
        <f aca="false">I114+11</f>
        <v>43630</v>
      </c>
      <c r="L114" s="36" t="n">
        <f aca="false">I114+20</f>
        <v>43639</v>
      </c>
      <c r="M114" s="36" t="n">
        <f aca="false">I114+24</f>
        <v>43643</v>
      </c>
      <c r="N114" s="40"/>
    </row>
    <row r="115" customFormat="false" ht="19.9" hidden="false" customHeight="true" outlineLevel="0" collapsed="false">
      <c r="A115" s="33" t="str">
        <f aca="false">'Inbound '!H428</f>
        <v>EVER UNIFIC</v>
      </c>
      <c r="B115" s="477" t="s">
        <v>261</v>
      </c>
      <c r="C115" s="34" t="str">
        <f aca="false">VLOOKUP(A115:A289,'VESSEL NAME'!B:C,2,FALSE())</f>
        <v> </v>
      </c>
      <c r="D115" s="490" t="str">
        <f aca="false">'Inbound '!K428</f>
        <v>139W</v>
      </c>
      <c r="E115" s="436" t="str">
        <f aca="false">'Inbound '!L428</f>
        <v>0GN25W1PL</v>
      </c>
      <c r="F115" s="477" t="s">
        <v>301</v>
      </c>
      <c r="G115" s="34" t="str">
        <f aca="false">'Inbound '!D428</f>
        <v>YANGSHAN I</v>
      </c>
      <c r="H115" s="491" t="n">
        <f aca="false">I115-1</f>
        <v>43625</v>
      </c>
      <c r="I115" s="492" t="n">
        <f aca="false">I114+7</f>
        <v>43626</v>
      </c>
      <c r="J115" s="36" t="n">
        <f aca="false">I115+10</f>
        <v>43636</v>
      </c>
      <c r="K115" s="36" t="n">
        <f aca="false">I115+11</f>
        <v>43637</v>
      </c>
      <c r="L115" s="36" t="n">
        <f aca="false">I115+20</f>
        <v>43646</v>
      </c>
      <c r="M115" s="36" t="n">
        <f aca="false">I115+24</f>
        <v>43650</v>
      </c>
      <c r="N115" s="218"/>
    </row>
    <row r="116" customFormat="false" ht="19.9" hidden="false" customHeight="true" outlineLevel="0" collapsed="false">
      <c r="A116" s="33" t="str">
        <f aca="false">'Inbound '!H429</f>
        <v>EVER UNISON</v>
      </c>
      <c r="B116" s="477"/>
      <c r="C116" s="34" t="str">
        <f aca="false">VLOOKUP(A116:A290,'VESSEL NAME'!B:C,2,FALSE())</f>
        <v> </v>
      </c>
      <c r="D116" s="490" t="str">
        <f aca="false">'Inbound '!K429</f>
        <v>180W</v>
      </c>
      <c r="E116" s="436" t="str">
        <f aca="false">'Inbound '!L429</f>
        <v>0GN2BW1PL</v>
      </c>
      <c r="F116" s="477" t="s">
        <v>301</v>
      </c>
      <c r="G116" s="34" t="str">
        <f aca="false">'Inbound '!D429</f>
        <v>YANGSHAN I</v>
      </c>
      <c r="H116" s="491" t="n">
        <f aca="false">I116-1</f>
        <v>43632</v>
      </c>
      <c r="I116" s="492" t="n">
        <f aca="false">I115+7</f>
        <v>43633</v>
      </c>
      <c r="J116" s="36" t="n">
        <f aca="false">I116+10</f>
        <v>43643</v>
      </c>
      <c r="K116" s="36" t="n">
        <f aca="false">I116+11</f>
        <v>43644</v>
      </c>
      <c r="L116" s="36" t="n">
        <f aca="false">I116+20</f>
        <v>43653</v>
      </c>
      <c r="M116" s="36" t="n">
        <f aca="false">I116+24</f>
        <v>43657</v>
      </c>
      <c r="N116" s="218"/>
    </row>
    <row r="117" customFormat="false" ht="19.9" hidden="false" customHeight="true" outlineLevel="0" collapsed="false">
      <c r="A117" s="33" t="str">
        <f aca="false">'Inbound '!H430</f>
        <v>EVER URBAN</v>
      </c>
      <c r="B117" s="493" t="s">
        <v>263</v>
      </c>
      <c r="C117" s="34" t="str">
        <f aca="false">VLOOKUP(A117:A291,'VESSEL NAME'!B:C,2,FALSE())</f>
        <v>长都轮</v>
      </c>
      <c r="D117" s="490" t="str">
        <f aca="false">'Inbound '!K430</f>
        <v>149W</v>
      </c>
      <c r="E117" s="494" t="str">
        <f aca="false">'Inbound '!L430</f>
        <v>0GN2JW1PL</v>
      </c>
      <c r="F117" s="477" t="s">
        <v>301</v>
      </c>
      <c r="G117" s="34" t="str">
        <f aca="false">'Inbound '!D430</f>
        <v>YANGSHAN I</v>
      </c>
      <c r="H117" s="491" t="n">
        <f aca="false">I117-1</f>
        <v>43639</v>
      </c>
      <c r="I117" s="492" t="n">
        <f aca="false">I116+7</f>
        <v>43640</v>
      </c>
      <c r="J117" s="36" t="n">
        <f aca="false">I117+10</f>
        <v>43650</v>
      </c>
      <c r="K117" s="36" t="n">
        <f aca="false">I117+11</f>
        <v>43651</v>
      </c>
      <c r="L117" s="36" t="n">
        <f aca="false">I117+20</f>
        <v>43660</v>
      </c>
      <c r="M117" s="36" t="n">
        <f aca="false">I117+24</f>
        <v>43664</v>
      </c>
      <c r="N117" s="218"/>
    </row>
    <row r="118" s="453" customFormat="true" ht="19.9" hidden="false" customHeight="true" outlineLevel="0" collapsed="false">
      <c r="A118" s="33" t="str">
        <f aca="false">'Inbound '!H431</f>
        <v>EVER URSULA</v>
      </c>
      <c r="B118" s="477" t="s">
        <v>264</v>
      </c>
      <c r="C118" s="34" t="str">
        <f aca="false">VLOOKUP(A118:A292,'VESSEL NAME'!B:C,2,FALSE())</f>
        <v>长勇轮</v>
      </c>
      <c r="D118" s="490" t="str">
        <f aca="false">'Inbound '!K431</f>
        <v>159W</v>
      </c>
      <c r="E118" s="495" t="str">
        <f aca="false">'Inbound '!L431</f>
        <v>0GN2ZW1PL</v>
      </c>
      <c r="F118" s="477" t="s">
        <v>301</v>
      </c>
      <c r="G118" s="34" t="str">
        <f aca="false">'Inbound '!D431</f>
        <v>YANGSHAN I</v>
      </c>
      <c r="H118" s="491" t="n">
        <f aca="false">I118-1</f>
        <v>43646</v>
      </c>
      <c r="I118" s="492" t="n">
        <f aca="false">I117+7</f>
        <v>43647</v>
      </c>
      <c r="J118" s="36" t="n">
        <f aca="false">I118+10</f>
        <v>43657</v>
      </c>
      <c r="K118" s="36" t="n">
        <f aca="false">I118+11</f>
        <v>43658</v>
      </c>
      <c r="L118" s="36" t="n">
        <f aca="false">I118+20</f>
        <v>43667</v>
      </c>
      <c r="M118" s="36" t="n">
        <f aca="false">I118+24</f>
        <v>43671</v>
      </c>
      <c r="N118" s="237"/>
      <c r="O118" s="418"/>
      <c r="P118" s="237"/>
      <c r="Q118" s="237"/>
      <c r="R118" s="418"/>
      <c r="S118" s="418"/>
      <c r="T118" s="418"/>
      <c r="U118" s="418"/>
      <c r="V118" s="418"/>
      <c r="W118" s="418"/>
      <c r="X118" s="418"/>
      <c r="Y118" s="418"/>
      <c r="Z118" s="418"/>
      <c r="AA118" s="418"/>
      <c r="AB118" s="418"/>
      <c r="AC118" s="418"/>
      <c r="AD118" s="418"/>
      <c r="AE118" s="418"/>
      <c r="AF118" s="418"/>
      <c r="AG118" s="418"/>
      <c r="AH118" s="418"/>
      <c r="AI118" s="418"/>
      <c r="AJ118" s="418"/>
      <c r="AK118" s="418"/>
      <c r="AL118" s="418"/>
      <c r="AM118" s="418"/>
      <c r="AN118" s="418"/>
      <c r="AO118" s="418"/>
      <c r="AP118" s="418"/>
      <c r="AQ118" s="418"/>
      <c r="AR118" s="418"/>
      <c r="AS118" s="418"/>
      <c r="AT118" s="418"/>
      <c r="AU118" s="418"/>
      <c r="AV118" s="418"/>
      <c r="AW118" s="418"/>
      <c r="AX118" s="418"/>
      <c r="AY118" s="418"/>
      <c r="AZ118" s="418"/>
      <c r="BA118" s="418"/>
      <c r="BB118" s="418"/>
      <c r="BC118" s="418"/>
      <c r="BD118" s="418"/>
      <c r="BE118" s="418"/>
      <c r="BF118" s="418"/>
      <c r="BG118" s="418"/>
      <c r="BH118" s="418"/>
      <c r="BI118" s="418"/>
      <c r="BJ118" s="418"/>
      <c r="BK118" s="418"/>
      <c r="BL118" s="418"/>
      <c r="BM118" s="418"/>
      <c r="BN118" s="418"/>
      <c r="BO118" s="418"/>
      <c r="BP118" s="418"/>
      <c r="BQ118" s="418"/>
      <c r="BR118" s="418"/>
      <c r="BS118" s="418"/>
      <c r="BT118" s="418"/>
      <c r="BU118" s="418"/>
      <c r="BV118" s="418"/>
      <c r="BW118" s="418"/>
      <c r="BX118" s="418"/>
      <c r="BY118" s="418"/>
      <c r="BZ118" s="418"/>
      <c r="CA118" s="418"/>
      <c r="CB118" s="418"/>
      <c r="CC118" s="418"/>
      <c r="CD118" s="418"/>
      <c r="CE118" s="418"/>
      <c r="CF118" s="418"/>
      <c r="CG118" s="418"/>
      <c r="CH118" s="418"/>
      <c r="CI118" s="418"/>
      <c r="CJ118" s="418"/>
      <c r="CK118" s="418"/>
      <c r="CL118" s="418"/>
      <c r="CM118" s="418"/>
      <c r="CN118" s="418"/>
      <c r="CO118" s="418"/>
      <c r="CP118" s="418"/>
      <c r="CQ118" s="418"/>
      <c r="CR118" s="418"/>
      <c r="CS118" s="418"/>
      <c r="CT118" s="418"/>
      <c r="CU118" s="418"/>
      <c r="CV118" s="418"/>
      <c r="CW118" s="418"/>
      <c r="CX118" s="418"/>
      <c r="CY118" s="418"/>
      <c r="CZ118" s="418"/>
      <c r="DA118" s="418"/>
      <c r="DB118" s="418"/>
      <c r="DC118" s="418"/>
      <c r="DD118" s="418"/>
      <c r="DE118" s="418"/>
      <c r="DF118" s="418"/>
      <c r="DG118" s="418"/>
      <c r="DH118" s="418"/>
      <c r="DI118" s="418"/>
      <c r="DJ118" s="418"/>
      <c r="DK118" s="418"/>
      <c r="DL118" s="418"/>
      <c r="DM118" s="418"/>
      <c r="DN118" s="418"/>
      <c r="DO118" s="418"/>
      <c r="DP118" s="418"/>
      <c r="DQ118" s="418"/>
      <c r="DR118" s="418"/>
      <c r="DS118" s="418"/>
      <c r="DT118" s="418"/>
      <c r="DU118" s="418"/>
      <c r="DV118" s="418"/>
      <c r="DW118" s="418"/>
      <c r="DX118" s="418"/>
      <c r="DY118" s="418"/>
      <c r="DZ118" s="418"/>
      <c r="EA118" s="418"/>
      <c r="EB118" s="418"/>
      <c r="EC118" s="418"/>
      <c r="ED118" s="418"/>
      <c r="EE118" s="418"/>
      <c r="EF118" s="418"/>
      <c r="EG118" s="418"/>
      <c r="EH118" s="418"/>
      <c r="EI118" s="418"/>
      <c r="EJ118" s="418"/>
      <c r="EK118" s="418"/>
      <c r="EL118" s="418"/>
      <c r="EM118" s="418"/>
      <c r="EN118" s="418"/>
      <c r="EO118" s="418"/>
      <c r="EP118" s="418"/>
      <c r="EQ118" s="418"/>
      <c r="ER118" s="418"/>
      <c r="ES118" s="418"/>
      <c r="ET118" s="418"/>
      <c r="EU118" s="418"/>
      <c r="EV118" s="418"/>
      <c r="EW118" s="418"/>
      <c r="EX118" s="418"/>
      <c r="EY118" s="418"/>
      <c r="EZ118" s="418"/>
      <c r="FA118" s="418"/>
      <c r="FB118" s="418"/>
      <c r="FC118" s="418"/>
      <c r="FD118" s="418"/>
      <c r="FE118" s="418"/>
      <c r="FF118" s="418"/>
      <c r="FG118" s="418"/>
      <c r="FH118" s="418"/>
      <c r="FI118" s="418"/>
      <c r="FJ118" s="418"/>
      <c r="FK118" s="418"/>
      <c r="FL118" s="418"/>
      <c r="FM118" s="418"/>
      <c r="FN118" s="418"/>
      <c r="FO118" s="418"/>
      <c r="FP118" s="418"/>
      <c r="FQ118" s="418"/>
      <c r="FR118" s="418"/>
      <c r="FS118" s="418"/>
      <c r="FT118" s="418"/>
      <c r="FU118" s="418"/>
      <c r="FV118" s="418"/>
      <c r="FW118" s="418"/>
      <c r="FX118" s="418"/>
      <c r="FY118" s="418"/>
      <c r="FZ118" s="418"/>
      <c r="GA118" s="418"/>
      <c r="GB118" s="418"/>
      <c r="GC118" s="418"/>
      <c r="GD118" s="418"/>
      <c r="GE118" s="418"/>
      <c r="GF118" s="418"/>
      <c r="GG118" s="418"/>
      <c r="GH118" s="418"/>
      <c r="GI118" s="418"/>
      <c r="GJ118" s="418"/>
      <c r="GK118" s="418"/>
      <c r="GL118" s="418"/>
      <c r="GM118" s="418"/>
      <c r="GN118" s="418"/>
      <c r="GO118" s="418"/>
      <c r="GP118" s="418"/>
      <c r="GQ118" s="418"/>
      <c r="GR118" s="418"/>
      <c r="GS118" s="418"/>
      <c r="GT118" s="418"/>
      <c r="GU118" s="418"/>
      <c r="GV118" s="418"/>
      <c r="GW118" s="418"/>
      <c r="GX118" s="418"/>
      <c r="GY118" s="418"/>
      <c r="GZ118" s="418"/>
      <c r="HA118" s="418"/>
      <c r="HB118" s="418"/>
      <c r="HC118" s="418"/>
      <c r="HD118" s="418"/>
      <c r="HE118" s="418"/>
      <c r="HF118" s="418"/>
      <c r="HG118" s="418"/>
      <c r="HH118" s="418"/>
      <c r="HI118" s="418"/>
      <c r="HJ118" s="418"/>
      <c r="HK118" s="418"/>
    </row>
    <row r="119" s="453" customFormat="true" ht="19.9" hidden="false" customHeight="true" outlineLevel="0" collapsed="false">
      <c r="A119" s="38"/>
      <c r="B119" s="482"/>
      <c r="C119" s="39"/>
      <c r="D119" s="481"/>
      <c r="E119" s="481"/>
      <c r="F119" s="482"/>
      <c r="G119" s="135"/>
      <c r="H119" s="517"/>
      <c r="I119" s="515"/>
      <c r="J119" s="40"/>
      <c r="K119" s="40"/>
      <c r="L119" s="40"/>
      <c r="M119" s="40"/>
      <c r="N119" s="40"/>
      <c r="O119" s="237"/>
      <c r="P119" s="418"/>
      <c r="Q119" s="237"/>
      <c r="R119" s="237"/>
      <c r="S119" s="418"/>
      <c r="T119" s="418"/>
      <c r="U119" s="418"/>
      <c r="V119" s="418"/>
      <c r="W119" s="418"/>
      <c r="X119" s="418"/>
      <c r="Y119" s="418"/>
      <c r="Z119" s="418"/>
      <c r="AA119" s="418"/>
      <c r="AB119" s="418"/>
      <c r="AC119" s="418"/>
      <c r="AD119" s="418"/>
      <c r="AE119" s="418"/>
      <c r="AF119" s="418"/>
      <c r="AG119" s="418"/>
      <c r="AH119" s="418"/>
      <c r="AI119" s="418"/>
      <c r="AJ119" s="418"/>
      <c r="AK119" s="418"/>
      <c r="AL119" s="418"/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  <c r="AW119" s="418"/>
      <c r="AX119" s="418"/>
      <c r="AY119" s="418"/>
      <c r="AZ119" s="418"/>
      <c r="BA119" s="418"/>
      <c r="BB119" s="418"/>
      <c r="BC119" s="418"/>
      <c r="BD119" s="418"/>
      <c r="BE119" s="418"/>
      <c r="BF119" s="418"/>
      <c r="BG119" s="418"/>
      <c r="BH119" s="418"/>
      <c r="BI119" s="418"/>
      <c r="BJ119" s="418"/>
      <c r="BK119" s="418"/>
      <c r="BL119" s="418"/>
      <c r="BM119" s="418"/>
      <c r="BN119" s="418"/>
      <c r="BO119" s="418"/>
      <c r="BP119" s="418"/>
      <c r="BQ119" s="418"/>
      <c r="BR119" s="418"/>
      <c r="BS119" s="418"/>
      <c r="BT119" s="418"/>
      <c r="BU119" s="418"/>
      <c r="BV119" s="418"/>
      <c r="BW119" s="418"/>
      <c r="BX119" s="418"/>
      <c r="BY119" s="418"/>
      <c r="BZ119" s="418"/>
      <c r="CA119" s="418"/>
      <c r="CB119" s="418"/>
      <c r="CC119" s="418"/>
      <c r="CD119" s="418"/>
      <c r="CE119" s="418"/>
      <c r="CF119" s="418"/>
      <c r="CG119" s="418"/>
      <c r="CH119" s="418"/>
      <c r="CI119" s="418"/>
      <c r="CJ119" s="418"/>
      <c r="CK119" s="418"/>
      <c r="CL119" s="418"/>
      <c r="CM119" s="418"/>
      <c r="CN119" s="418"/>
      <c r="CO119" s="418"/>
      <c r="CP119" s="418"/>
      <c r="CQ119" s="418"/>
      <c r="CR119" s="418"/>
      <c r="CS119" s="418"/>
      <c r="CT119" s="418"/>
      <c r="CU119" s="418"/>
      <c r="CV119" s="418"/>
      <c r="CW119" s="418"/>
      <c r="CX119" s="418"/>
      <c r="CY119" s="418"/>
      <c r="CZ119" s="418"/>
      <c r="DA119" s="418"/>
      <c r="DB119" s="418"/>
      <c r="DC119" s="418"/>
      <c r="DD119" s="418"/>
      <c r="DE119" s="418"/>
      <c r="DF119" s="418"/>
      <c r="DG119" s="418"/>
      <c r="DH119" s="418"/>
      <c r="DI119" s="418"/>
      <c r="DJ119" s="418"/>
      <c r="DK119" s="418"/>
      <c r="DL119" s="418"/>
      <c r="DM119" s="418"/>
      <c r="DN119" s="418"/>
      <c r="DO119" s="418"/>
      <c r="DP119" s="418"/>
      <c r="DQ119" s="418"/>
      <c r="DR119" s="418"/>
      <c r="DS119" s="418"/>
      <c r="DT119" s="418"/>
      <c r="DU119" s="418"/>
      <c r="DV119" s="418"/>
      <c r="DW119" s="418"/>
      <c r="DX119" s="418"/>
      <c r="DY119" s="418"/>
      <c r="DZ119" s="418"/>
      <c r="EA119" s="418"/>
      <c r="EB119" s="418"/>
      <c r="EC119" s="418"/>
      <c r="ED119" s="418"/>
      <c r="EE119" s="418"/>
      <c r="EF119" s="418"/>
      <c r="EG119" s="418"/>
      <c r="EH119" s="418"/>
      <c r="EI119" s="418"/>
      <c r="EJ119" s="418"/>
      <c r="EK119" s="418"/>
      <c r="EL119" s="418"/>
      <c r="EM119" s="418"/>
      <c r="EN119" s="418"/>
      <c r="EO119" s="418"/>
      <c r="EP119" s="418"/>
      <c r="EQ119" s="418"/>
      <c r="ER119" s="418"/>
      <c r="ES119" s="418"/>
      <c r="ET119" s="418"/>
      <c r="EU119" s="418"/>
      <c r="EV119" s="418"/>
      <c r="EW119" s="418"/>
      <c r="EX119" s="418"/>
      <c r="EY119" s="418"/>
      <c r="EZ119" s="418"/>
      <c r="FA119" s="418"/>
      <c r="FB119" s="418"/>
      <c r="FC119" s="418"/>
      <c r="FD119" s="418"/>
      <c r="FE119" s="418"/>
      <c r="FF119" s="418"/>
      <c r="FG119" s="418"/>
      <c r="FH119" s="418"/>
      <c r="FI119" s="418"/>
      <c r="FJ119" s="418"/>
      <c r="FK119" s="418"/>
      <c r="FL119" s="418"/>
      <c r="FM119" s="418"/>
      <c r="FN119" s="418"/>
      <c r="FO119" s="418"/>
      <c r="FP119" s="418"/>
      <c r="FQ119" s="418"/>
      <c r="FR119" s="418"/>
      <c r="FS119" s="418"/>
      <c r="FT119" s="418"/>
      <c r="FU119" s="418"/>
      <c r="FV119" s="418"/>
      <c r="FW119" s="418"/>
      <c r="FX119" s="418"/>
      <c r="FY119" s="418"/>
      <c r="FZ119" s="418"/>
      <c r="GA119" s="418"/>
      <c r="GB119" s="418"/>
      <c r="GC119" s="418"/>
      <c r="GD119" s="418"/>
      <c r="GE119" s="418"/>
      <c r="GF119" s="418"/>
      <c r="GG119" s="418"/>
      <c r="GH119" s="418"/>
      <c r="GI119" s="418"/>
      <c r="GJ119" s="418"/>
      <c r="GK119" s="418"/>
      <c r="GL119" s="418"/>
      <c r="GM119" s="418"/>
      <c r="GN119" s="418"/>
      <c r="GO119" s="418"/>
      <c r="GP119" s="418"/>
      <c r="GQ119" s="418"/>
      <c r="GR119" s="418"/>
      <c r="GS119" s="418"/>
      <c r="GT119" s="418"/>
      <c r="GU119" s="418"/>
      <c r="GV119" s="418"/>
      <c r="GW119" s="418"/>
      <c r="GX119" s="418"/>
      <c r="GY119" s="418"/>
      <c r="GZ119" s="418"/>
      <c r="HA119" s="418"/>
      <c r="HB119" s="418"/>
      <c r="HC119" s="418"/>
      <c r="HD119" s="418"/>
      <c r="HE119" s="418"/>
      <c r="HF119" s="418"/>
      <c r="HG119" s="418"/>
      <c r="HH119" s="418"/>
      <c r="HI119" s="418"/>
      <c r="HJ119" s="418"/>
      <c r="HK119" s="418"/>
      <c r="HL119" s="418"/>
    </row>
    <row r="120" customFormat="false" ht="25.9" hidden="false" customHeight="true" outlineLevel="0" collapsed="false">
      <c r="A120" s="520" t="s">
        <v>306</v>
      </c>
      <c r="B120" s="520"/>
      <c r="C120" s="520"/>
      <c r="D120" s="520"/>
      <c r="E120" s="520"/>
      <c r="F120" s="520"/>
      <c r="G120" s="520"/>
      <c r="H120" s="520"/>
      <c r="I120" s="520"/>
      <c r="J120" s="520"/>
      <c r="K120" s="520"/>
      <c r="L120" s="520"/>
      <c r="M120" s="520"/>
      <c r="N120" s="193"/>
      <c r="O120" s="51"/>
      <c r="P120" s="193"/>
    </row>
    <row r="121" customFormat="false" ht="19.9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3" t="s">
        <v>4</v>
      </c>
      <c r="K121" s="23"/>
      <c r="L121" s="23"/>
      <c r="M121" s="23"/>
      <c r="N121" s="51"/>
      <c r="O121" s="51"/>
    </row>
    <row r="122" customFormat="false" ht="19.9" hidden="false" customHeight="true" outlineLevel="0" collapsed="false">
      <c r="A122" s="24" t="s">
        <v>5</v>
      </c>
      <c r="B122" s="488"/>
      <c r="C122" s="25" t="s">
        <v>6</v>
      </c>
      <c r="D122" s="26" t="s">
        <v>7</v>
      </c>
      <c r="E122" s="32"/>
      <c r="F122" s="28" t="s">
        <v>114</v>
      </c>
      <c r="G122" s="28" t="s">
        <v>9</v>
      </c>
      <c r="H122" s="28" t="s">
        <v>10</v>
      </c>
      <c r="I122" s="25" t="s">
        <v>11</v>
      </c>
      <c r="J122" s="485" t="s">
        <v>115</v>
      </c>
      <c r="K122" s="485" t="s">
        <v>283</v>
      </c>
      <c r="L122" s="521" t="s">
        <v>307</v>
      </c>
      <c r="M122" s="485" t="s">
        <v>291</v>
      </c>
      <c r="N122" s="51"/>
    </row>
    <row r="123" customFormat="false" ht="28.5" hidden="false" customHeight="true" outlineLevel="0" collapsed="false">
      <c r="A123" s="30" t="s">
        <v>13</v>
      </c>
      <c r="B123" s="488"/>
      <c r="C123" s="31" t="s">
        <v>14</v>
      </c>
      <c r="D123" s="487" t="s">
        <v>15</v>
      </c>
      <c r="E123" s="487" t="s">
        <v>16</v>
      </c>
      <c r="F123" s="488" t="s">
        <v>118</v>
      </c>
      <c r="G123" s="32" t="s">
        <v>17</v>
      </c>
      <c r="H123" s="27" t="s">
        <v>308</v>
      </c>
      <c r="I123" s="127" t="s">
        <v>19</v>
      </c>
      <c r="J123" s="489" t="s">
        <v>119</v>
      </c>
      <c r="K123" s="489" t="s">
        <v>287</v>
      </c>
      <c r="L123" s="489" t="s">
        <v>289</v>
      </c>
      <c r="M123" s="489" t="s">
        <v>294</v>
      </c>
      <c r="N123" s="51"/>
    </row>
    <row r="124" customFormat="false" ht="19.9" hidden="false" customHeight="true" outlineLevel="0" collapsed="false">
      <c r="A124" s="33" t="str">
        <f aca="false">'Inbound '!H437</f>
        <v>COSCO SHIPPING PISCES</v>
      </c>
      <c r="B124" s="477" t="s">
        <v>261</v>
      </c>
      <c r="C124" s="34" t="str">
        <f aca="false">VLOOKUP(A124:A298,'VESSEL NAME'!B:C,2,FALSE())</f>
        <v> </v>
      </c>
      <c r="D124" s="490" t="str">
        <f aca="false">'Inbound '!K437</f>
        <v>004W</v>
      </c>
      <c r="E124" s="436" t="str">
        <f aca="false">'Inbound '!L437</f>
        <v>0GT0JW1PL</v>
      </c>
      <c r="F124" s="477" t="s">
        <v>309</v>
      </c>
      <c r="G124" s="34" t="str">
        <f aca="false">'Inbound '!D437</f>
        <v>YANGSHAN I</v>
      </c>
      <c r="H124" s="491" t="n">
        <f aca="false">I124-2</f>
        <v>43615</v>
      </c>
      <c r="I124" s="492" t="n">
        <f aca="false">'Inbound '!M437</f>
        <v>43617</v>
      </c>
      <c r="J124" s="36" t="n">
        <f aca="false">I124+9</f>
        <v>43626</v>
      </c>
      <c r="K124" s="36" t="n">
        <f aca="false">I124+18</f>
        <v>43635</v>
      </c>
      <c r="L124" s="36" t="n">
        <f aca="false">I124+20</f>
        <v>43637</v>
      </c>
      <c r="M124" s="36" t="n">
        <f aca="false">I124+23</f>
        <v>43640</v>
      </c>
      <c r="N124" s="40"/>
    </row>
    <row r="125" customFormat="false" ht="19.9" hidden="false" customHeight="true" outlineLevel="0" collapsed="false">
      <c r="A125" s="33" t="str">
        <f aca="false">'Inbound '!H438</f>
        <v>COSCO SHIPPING HIMALAYAS</v>
      </c>
      <c r="B125" s="477" t="s">
        <v>261</v>
      </c>
      <c r="C125" s="34" t="str">
        <f aca="false">VLOOKUP(A125:A299,'VESSEL NAME'!B:C,2,FALSE())</f>
        <v>中远海运喜马拉雅</v>
      </c>
      <c r="D125" s="490" t="str">
        <f aca="false">'Inbound '!K438</f>
        <v>015W</v>
      </c>
      <c r="E125" s="436" t="str">
        <f aca="false">'Inbound '!L438</f>
        <v>0GT0LW1PL</v>
      </c>
      <c r="F125" s="477" t="s">
        <v>309</v>
      </c>
      <c r="G125" s="34" t="str">
        <f aca="false">'Inbound '!D438</f>
        <v>YANGSHAN I</v>
      </c>
      <c r="H125" s="491" t="n">
        <f aca="false">I125-2</f>
        <v>43622</v>
      </c>
      <c r="I125" s="492" t="n">
        <f aca="false">I124+7</f>
        <v>43624</v>
      </c>
      <c r="J125" s="36" t="n">
        <f aca="false">I125+9</f>
        <v>43633</v>
      </c>
      <c r="K125" s="36" t="n">
        <f aca="false">I125+18</f>
        <v>43642</v>
      </c>
      <c r="L125" s="36" t="n">
        <f aca="false">I125+20</f>
        <v>43644</v>
      </c>
      <c r="M125" s="36" t="n">
        <f aca="false">I125+23</f>
        <v>43647</v>
      </c>
      <c r="N125" s="218"/>
    </row>
    <row r="126" customFormat="false" ht="19.9" hidden="false" customHeight="true" outlineLevel="0" collapsed="false">
      <c r="A126" s="33" t="str">
        <f aca="false">'Inbound '!H439</f>
        <v>CSCL ATLANTIC OCEAN</v>
      </c>
      <c r="B126" s="477"/>
      <c r="C126" s="34" t="str">
        <f aca="false">VLOOKUP(A126:A300,'VESSEL NAME'!B:C,2,FALSE())</f>
        <v>中海大西洋</v>
      </c>
      <c r="D126" s="490" t="str">
        <f aca="false">'Inbound '!K439</f>
        <v>029W</v>
      </c>
      <c r="E126" s="436" t="str">
        <f aca="false">'Inbound '!L439</f>
        <v>0GT0NW1PL</v>
      </c>
      <c r="F126" s="477" t="s">
        <v>309</v>
      </c>
      <c r="G126" s="34" t="str">
        <f aca="false">'Inbound '!D439</f>
        <v>YANGSHAN I</v>
      </c>
      <c r="H126" s="491" t="n">
        <f aca="false">I126-2</f>
        <v>43629</v>
      </c>
      <c r="I126" s="492" t="n">
        <f aca="false">I125+7</f>
        <v>43631</v>
      </c>
      <c r="J126" s="36" t="n">
        <f aca="false">I126+9</f>
        <v>43640</v>
      </c>
      <c r="K126" s="36" t="n">
        <f aca="false">I126+18</f>
        <v>43649</v>
      </c>
      <c r="L126" s="36" t="n">
        <f aca="false">I126+20</f>
        <v>43651</v>
      </c>
      <c r="M126" s="36" t="n">
        <f aca="false">I126+23</f>
        <v>43654</v>
      </c>
      <c r="N126" s="218"/>
    </row>
    <row r="127" customFormat="false" ht="19.9" hidden="false" customHeight="true" outlineLevel="0" collapsed="false">
      <c r="A127" s="33" t="str">
        <f aca="false">'Inbound '!H440</f>
        <v>COSCO SHIPPING SOLAR</v>
      </c>
      <c r="B127" s="493" t="s">
        <v>263</v>
      </c>
      <c r="C127" s="34" t="str">
        <f aca="false">VLOOKUP(A127:A301,'VESSEL NAME'!B:C,2,FALSE())</f>
        <v> </v>
      </c>
      <c r="D127" s="490" t="str">
        <f aca="false">'Inbound '!K440</f>
        <v>002W</v>
      </c>
      <c r="E127" s="494" t="str">
        <f aca="false">'Inbound '!L440</f>
        <v>0GT0PW1PL</v>
      </c>
      <c r="F127" s="477" t="s">
        <v>309</v>
      </c>
      <c r="G127" s="34" t="str">
        <f aca="false">'Inbound '!D440</f>
        <v>YANGSHAN I</v>
      </c>
      <c r="H127" s="491" t="n">
        <f aca="false">I127-2</f>
        <v>43636</v>
      </c>
      <c r="I127" s="492" t="n">
        <f aca="false">I126+7</f>
        <v>43638</v>
      </c>
      <c r="J127" s="36" t="n">
        <f aca="false">I127+9</f>
        <v>43647</v>
      </c>
      <c r="K127" s="36" t="n">
        <f aca="false">I127+18</f>
        <v>43656</v>
      </c>
      <c r="L127" s="36" t="n">
        <f aca="false">I127+20</f>
        <v>43658</v>
      </c>
      <c r="M127" s="36" t="n">
        <f aca="false">I127+23</f>
        <v>43661</v>
      </c>
      <c r="N127" s="218"/>
    </row>
    <row r="128" s="453" customFormat="true" ht="19.9" hidden="false" customHeight="true" outlineLevel="0" collapsed="false">
      <c r="A128" s="33" t="str">
        <f aca="false">'Inbound '!H441</f>
        <v>CSCL INDIAN OCEAN</v>
      </c>
      <c r="B128" s="477" t="s">
        <v>264</v>
      </c>
      <c r="C128" s="34" t="str">
        <f aca="false">VLOOKUP(A128:A302,'VESSEL NAME'!B:C,2,FALSE())</f>
        <v>中海印度洋</v>
      </c>
      <c r="D128" s="490" t="str">
        <f aca="false">'Inbound '!K441</f>
        <v>031W</v>
      </c>
      <c r="E128" s="495" t="str">
        <f aca="false">'Inbound '!L441</f>
        <v>0GT0RW1PL</v>
      </c>
      <c r="F128" s="477" t="s">
        <v>309</v>
      </c>
      <c r="G128" s="34" t="str">
        <f aca="false">'Inbound '!D441</f>
        <v>YANGSHAN I</v>
      </c>
      <c r="H128" s="491" t="n">
        <f aca="false">I128-2</f>
        <v>43643</v>
      </c>
      <c r="I128" s="492" t="n">
        <f aca="false">I127+7</f>
        <v>43645</v>
      </c>
      <c r="J128" s="36" t="n">
        <f aca="false">I128+9</f>
        <v>43654</v>
      </c>
      <c r="K128" s="36" t="n">
        <f aca="false">I128+18</f>
        <v>43663</v>
      </c>
      <c r="L128" s="36" t="n">
        <f aca="false">I128+20</f>
        <v>43665</v>
      </c>
      <c r="M128" s="36" t="n">
        <f aca="false">I128+23</f>
        <v>43668</v>
      </c>
      <c r="N128" s="237"/>
      <c r="O128" s="418"/>
      <c r="P128" s="237"/>
      <c r="Q128" s="237"/>
      <c r="R128" s="418"/>
      <c r="S128" s="418"/>
      <c r="T128" s="418"/>
      <c r="U128" s="418"/>
      <c r="V128" s="418"/>
      <c r="W128" s="418"/>
      <c r="X128" s="418"/>
      <c r="Y128" s="418"/>
      <c r="Z128" s="418"/>
      <c r="AA128" s="418"/>
      <c r="AB128" s="418"/>
      <c r="AC128" s="418"/>
      <c r="AD128" s="418"/>
      <c r="AE128" s="418"/>
      <c r="AF128" s="418"/>
      <c r="AG128" s="418"/>
      <c r="AH128" s="418"/>
      <c r="AI128" s="418"/>
      <c r="AJ128" s="418"/>
      <c r="AK128" s="418"/>
      <c r="AL128" s="418"/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18"/>
      <c r="AX128" s="418"/>
      <c r="AY128" s="418"/>
      <c r="AZ128" s="418"/>
      <c r="BA128" s="418"/>
      <c r="BB128" s="418"/>
      <c r="BC128" s="418"/>
      <c r="BD128" s="418"/>
      <c r="BE128" s="418"/>
      <c r="BF128" s="418"/>
      <c r="BG128" s="418"/>
      <c r="BH128" s="418"/>
      <c r="BI128" s="418"/>
      <c r="BJ128" s="418"/>
      <c r="BK128" s="418"/>
      <c r="BL128" s="418"/>
      <c r="BM128" s="418"/>
      <c r="BN128" s="418"/>
      <c r="BO128" s="418"/>
      <c r="BP128" s="418"/>
      <c r="BQ128" s="418"/>
      <c r="BR128" s="418"/>
      <c r="BS128" s="418"/>
      <c r="BT128" s="418"/>
      <c r="BU128" s="418"/>
      <c r="BV128" s="418"/>
      <c r="BW128" s="418"/>
      <c r="BX128" s="418"/>
      <c r="BY128" s="418"/>
      <c r="BZ128" s="418"/>
      <c r="CA128" s="418"/>
      <c r="CB128" s="418"/>
      <c r="CC128" s="418"/>
      <c r="CD128" s="418"/>
      <c r="CE128" s="418"/>
      <c r="CF128" s="418"/>
      <c r="CG128" s="418"/>
      <c r="CH128" s="418"/>
      <c r="CI128" s="418"/>
      <c r="CJ128" s="418"/>
      <c r="CK128" s="418"/>
      <c r="CL128" s="418"/>
      <c r="CM128" s="418"/>
      <c r="CN128" s="418"/>
      <c r="CO128" s="418"/>
      <c r="CP128" s="418"/>
      <c r="CQ128" s="418"/>
      <c r="CR128" s="418"/>
      <c r="CS128" s="418"/>
      <c r="CT128" s="418"/>
      <c r="CU128" s="418"/>
      <c r="CV128" s="418"/>
      <c r="CW128" s="418"/>
      <c r="CX128" s="418"/>
      <c r="CY128" s="418"/>
      <c r="CZ128" s="418"/>
      <c r="DA128" s="418"/>
      <c r="DB128" s="418"/>
      <c r="DC128" s="418"/>
      <c r="DD128" s="418"/>
      <c r="DE128" s="418"/>
      <c r="DF128" s="418"/>
      <c r="DG128" s="418"/>
      <c r="DH128" s="418"/>
      <c r="DI128" s="418"/>
      <c r="DJ128" s="418"/>
      <c r="DK128" s="418"/>
      <c r="DL128" s="418"/>
      <c r="DM128" s="418"/>
      <c r="DN128" s="418"/>
      <c r="DO128" s="418"/>
      <c r="DP128" s="418"/>
      <c r="DQ128" s="418"/>
      <c r="DR128" s="418"/>
      <c r="DS128" s="418"/>
      <c r="DT128" s="418"/>
      <c r="DU128" s="418"/>
      <c r="DV128" s="418"/>
      <c r="DW128" s="418"/>
      <c r="DX128" s="418"/>
      <c r="DY128" s="418"/>
      <c r="DZ128" s="418"/>
      <c r="EA128" s="418"/>
      <c r="EB128" s="418"/>
      <c r="EC128" s="418"/>
      <c r="ED128" s="418"/>
      <c r="EE128" s="418"/>
      <c r="EF128" s="418"/>
      <c r="EG128" s="418"/>
      <c r="EH128" s="418"/>
      <c r="EI128" s="418"/>
      <c r="EJ128" s="418"/>
      <c r="EK128" s="418"/>
      <c r="EL128" s="418"/>
      <c r="EM128" s="418"/>
      <c r="EN128" s="418"/>
      <c r="EO128" s="418"/>
      <c r="EP128" s="418"/>
      <c r="EQ128" s="418"/>
      <c r="ER128" s="418"/>
      <c r="ES128" s="418"/>
      <c r="ET128" s="418"/>
      <c r="EU128" s="418"/>
      <c r="EV128" s="418"/>
      <c r="EW128" s="418"/>
      <c r="EX128" s="418"/>
      <c r="EY128" s="418"/>
      <c r="EZ128" s="418"/>
      <c r="FA128" s="418"/>
      <c r="FB128" s="418"/>
      <c r="FC128" s="418"/>
      <c r="FD128" s="418"/>
      <c r="FE128" s="418"/>
      <c r="FF128" s="418"/>
      <c r="FG128" s="418"/>
      <c r="FH128" s="418"/>
      <c r="FI128" s="418"/>
      <c r="FJ128" s="418"/>
      <c r="FK128" s="418"/>
      <c r="FL128" s="418"/>
      <c r="FM128" s="418"/>
      <c r="FN128" s="418"/>
      <c r="FO128" s="418"/>
      <c r="FP128" s="418"/>
      <c r="FQ128" s="418"/>
      <c r="FR128" s="418"/>
      <c r="FS128" s="418"/>
      <c r="FT128" s="418"/>
      <c r="FU128" s="418"/>
      <c r="FV128" s="418"/>
      <c r="FW128" s="418"/>
      <c r="FX128" s="418"/>
      <c r="FY128" s="418"/>
      <c r="FZ128" s="418"/>
      <c r="GA128" s="418"/>
      <c r="GB128" s="418"/>
      <c r="GC128" s="418"/>
      <c r="GD128" s="418"/>
      <c r="GE128" s="418"/>
      <c r="GF128" s="418"/>
      <c r="GG128" s="418"/>
      <c r="GH128" s="418"/>
      <c r="GI128" s="418"/>
      <c r="GJ128" s="418"/>
      <c r="GK128" s="418"/>
      <c r="GL128" s="418"/>
      <c r="GM128" s="418"/>
      <c r="GN128" s="418"/>
      <c r="GO128" s="418"/>
      <c r="GP128" s="418"/>
      <c r="GQ128" s="418"/>
      <c r="GR128" s="418"/>
      <c r="GS128" s="418"/>
      <c r="GT128" s="418"/>
      <c r="GU128" s="418"/>
      <c r="GV128" s="418"/>
      <c r="GW128" s="418"/>
      <c r="GX128" s="418"/>
      <c r="GY128" s="418"/>
      <c r="GZ128" s="418"/>
      <c r="HA128" s="418"/>
      <c r="HB128" s="418"/>
      <c r="HC128" s="418"/>
      <c r="HD128" s="418"/>
      <c r="HE128" s="418"/>
      <c r="HF128" s="418"/>
      <c r="HG128" s="418"/>
      <c r="HH128" s="418"/>
      <c r="HI128" s="418"/>
      <c r="HJ128" s="418"/>
      <c r="HK128" s="418"/>
    </row>
    <row r="129" s="453" customFormat="true" ht="19.9" hidden="false" customHeight="true" outlineLevel="0" collapsed="false">
      <c r="A129" s="38"/>
      <c r="B129" s="482"/>
      <c r="C129" s="39"/>
      <c r="D129" s="481"/>
      <c r="E129" s="481"/>
      <c r="F129" s="482"/>
      <c r="G129" s="135"/>
      <c r="H129" s="517"/>
      <c r="I129" s="515"/>
      <c r="J129" s="40"/>
      <c r="K129" s="40"/>
      <c r="L129" s="40"/>
      <c r="M129" s="40"/>
      <c r="N129" s="40"/>
      <c r="O129" s="237"/>
      <c r="P129" s="418"/>
      <c r="Q129" s="237"/>
      <c r="R129" s="237"/>
      <c r="S129" s="418"/>
      <c r="T129" s="418"/>
      <c r="U129" s="418"/>
      <c r="V129" s="418"/>
      <c r="W129" s="418"/>
      <c r="X129" s="418"/>
      <c r="Y129" s="418"/>
      <c r="Z129" s="418"/>
      <c r="AA129" s="418"/>
      <c r="AB129" s="418"/>
      <c r="AC129" s="418"/>
      <c r="AD129" s="418"/>
      <c r="AE129" s="418"/>
      <c r="AF129" s="418"/>
      <c r="AG129" s="418"/>
      <c r="AH129" s="418"/>
      <c r="AI129" s="418"/>
      <c r="AJ129" s="418"/>
      <c r="AK129" s="418"/>
      <c r="AL129" s="418"/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18"/>
      <c r="AX129" s="418"/>
      <c r="AY129" s="418"/>
      <c r="AZ129" s="418"/>
      <c r="BA129" s="418"/>
      <c r="BB129" s="418"/>
      <c r="BC129" s="418"/>
      <c r="BD129" s="418"/>
      <c r="BE129" s="418"/>
      <c r="BF129" s="418"/>
      <c r="BG129" s="418"/>
      <c r="BH129" s="418"/>
      <c r="BI129" s="418"/>
      <c r="BJ129" s="418"/>
      <c r="BK129" s="418"/>
      <c r="BL129" s="418"/>
      <c r="BM129" s="418"/>
      <c r="BN129" s="418"/>
      <c r="BO129" s="418"/>
      <c r="BP129" s="418"/>
      <c r="BQ129" s="418"/>
      <c r="BR129" s="418"/>
      <c r="BS129" s="418"/>
      <c r="BT129" s="418"/>
      <c r="BU129" s="418"/>
      <c r="BV129" s="418"/>
      <c r="BW129" s="418"/>
      <c r="BX129" s="418"/>
      <c r="BY129" s="418"/>
      <c r="BZ129" s="418"/>
      <c r="CA129" s="418"/>
      <c r="CB129" s="418"/>
      <c r="CC129" s="418"/>
      <c r="CD129" s="418"/>
      <c r="CE129" s="418"/>
      <c r="CF129" s="418"/>
      <c r="CG129" s="418"/>
      <c r="CH129" s="418"/>
      <c r="CI129" s="418"/>
      <c r="CJ129" s="418"/>
      <c r="CK129" s="418"/>
      <c r="CL129" s="418"/>
      <c r="CM129" s="418"/>
      <c r="CN129" s="418"/>
      <c r="CO129" s="418"/>
      <c r="CP129" s="418"/>
      <c r="CQ129" s="418"/>
      <c r="CR129" s="418"/>
      <c r="CS129" s="418"/>
      <c r="CT129" s="418"/>
      <c r="CU129" s="418"/>
      <c r="CV129" s="418"/>
      <c r="CW129" s="418"/>
      <c r="CX129" s="418"/>
      <c r="CY129" s="418"/>
      <c r="CZ129" s="418"/>
      <c r="DA129" s="418"/>
      <c r="DB129" s="418"/>
      <c r="DC129" s="418"/>
      <c r="DD129" s="418"/>
      <c r="DE129" s="418"/>
      <c r="DF129" s="418"/>
      <c r="DG129" s="418"/>
      <c r="DH129" s="418"/>
      <c r="DI129" s="418"/>
      <c r="DJ129" s="418"/>
      <c r="DK129" s="418"/>
      <c r="DL129" s="418"/>
      <c r="DM129" s="418"/>
      <c r="DN129" s="418"/>
      <c r="DO129" s="418"/>
      <c r="DP129" s="418"/>
      <c r="DQ129" s="418"/>
      <c r="DR129" s="418"/>
      <c r="DS129" s="418"/>
      <c r="DT129" s="418"/>
      <c r="DU129" s="418"/>
      <c r="DV129" s="418"/>
      <c r="DW129" s="418"/>
      <c r="DX129" s="418"/>
      <c r="DY129" s="418"/>
      <c r="DZ129" s="418"/>
      <c r="EA129" s="418"/>
      <c r="EB129" s="418"/>
      <c r="EC129" s="418"/>
      <c r="ED129" s="418"/>
      <c r="EE129" s="418"/>
      <c r="EF129" s="418"/>
      <c r="EG129" s="418"/>
      <c r="EH129" s="418"/>
      <c r="EI129" s="418"/>
      <c r="EJ129" s="418"/>
      <c r="EK129" s="418"/>
      <c r="EL129" s="418"/>
      <c r="EM129" s="418"/>
      <c r="EN129" s="418"/>
      <c r="EO129" s="418"/>
      <c r="EP129" s="418"/>
      <c r="EQ129" s="418"/>
      <c r="ER129" s="418"/>
      <c r="ES129" s="418"/>
      <c r="ET129" s="418"/>
      <c r="EU129" s="418"/>
      <c r="EV129" s="418"/>
      <c r="EW129" s="418"/>
      <c r="EX129" s="418"/>
      <c r="EY129" s="418"/>
      <c r="EZ129" s="418"/>
      <c r="FA129" s="418"/>
      <c r="FB129" s="418"/>
      <c r="FC129" s="418"/>
      <c r="FD129" s="418"/>
      <c r="FE129" s="418"/>
      <c r="FF129" s="418"/>
      <c r="FG129" s="418"/>
      <c r="FH129" s="418"/>
      <c r="FI129" s="418"/>
      <c r="FJ129" s="418"/>
      <c r="FK129" s="418"/>
      <c r="FL129" s="418"/>
      <c r="FM129" s="418"/>
      <c r="FN129" s="418"/>
      <c r="FO129" s="418"/>
      <c r="FP129" s="418"/>
      <c r="FQ129" s="418"/>
      <c r="FR129" s="418"/>
      <c r="FS129" s="418"/>
      <c r="FT129" s="418"/>
      <c r="FU129" s="418"/>
      <c r="FV129" s="418"/>
      <c r="FW129" s="418"/>
      <c r="FX129" s="418"/>
      <c r="FY129" s="418"/>
      <c r="FZ129" s="418"/>
      <c r="GA129" s="418"/>
      <c r="GB129" s="418"/>
      <c r="GC129" s="418"/>
      <c r="GD129" s="418"/>
      <c r="GE129" s="418"/>
      <c r="GF129" s="418"/>
      <c r="GG129" s="418"/>
      <c r="GH129" s="418"/>
      <c r="GI129" s="418"/>
      <c r="GJ129" s="418"/>
      <c r="GK129" s="418"/>
      <c r="GL129" s="418"/>
      <c r="GM129" s="418"/>
      <c r="GN129" s="418"/>
      <c r="GO129" s="418"/>
      <c r="GP129" s="418"/>
      <c r="GQ129" s="418"/>
      <c r="GR129" s="418"/>
      <c r="GS129" s="418"/>
      <c r="GT129" s="418"/>
      <c r="GU129" s="418"/>
      <c r="GV129" s="418"/>
      <c r="GW129" s="418"/>
      <c r="GX129" s="418"/>
      <c r="GY129" s="418"/>
      <c r="GZ129" s="418"/>
      <c r="HA129" s="418"/>
      <c r="HB129" s="418"/>
      <c r="HC129" s="418"/>
      <c r="HD129" s="418"/>
      <c r="HE129" s="418"/>
      <c r="HF129" s="418"/>
      <c r="HG129" s="418"/>
      <c r="HH129" s="418"/>
      <c r="HI129" s="418"/>
      <c r="HJ129" s="418"/>
      <c r="HK129" s="418"/>
      <c r="HL129" s="418"/>
    </row>
    <row r="130" customFormat="false" ht="25.9" hidden="true" customHeight="true" outlineLevel="0" collapsed="false">
      <c r="A130" s="520" t="s">
        <v>310</v>
      </c>
      <c r="B130" s="520"/>
      <c r="C130" s="520"/>
      <c r="D130" s="520"/>
      <c r="E130" s="520"/>
      <c r="F130" s="520"/>
      <c r="G130" s="520"/>
      <c r="H130" s="520"/>
      <c r="I130" s="520"/>
      <c r="J130" s="520"/>
      <c r="K130" s="520"/>
      <c r="L130" s="520"/>
      <c r="M130" s="520"/>
      <c r="N130" s="520"/>
      <c r="O130" s="193"/>
      <c r="P130" s="51"/>
      <c r="Q130" s="193"/>
    </row>
    <row r="131" customFormat="false" ht="19.9" hidden="tru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3" t="s">
        <v>4</v>
      </c>
      <c r="K131" s="23"/>
      <c r="L131" s="23"/>
      <c r="M131" s="23"/>
      <c r="N131" s="23"/>
      <c r="O131" s="51"/>
      <c r="P131" s="51"/>
    </row>
    <row r="132" customFormat="false" ht="19.9" hidden="true" customHeight="true" outlineLevel="0" collapsed="false">
      <c r="A132" s="24" t="s">
        <v>5</v>
      </c>
      <c r="B132" s="488"/>
      <c r="C132" s="25" t="s">
        <v>6</v>
      </c>
      <c r="D132" s="26" t="s">
        <v>7</v>
      </c>
      <c r="E132" s="32"/>
      <c r="F132" s="28" t="s">
        <v>114</v>
      </c>
      <c r="G132" s="28" t="s">
        <v>9</v>
      </c>
      <c r="H132" s="28" t="s">
        <v>10</v>
      </c>
      <c r="I132" s="25" t="s">
        <v>11</v>
      </c>
      <c r="J132" s="521" t="s">
        <v>302</v>
      </c>
      <c r="K132" s="521" t="s">
        <v>115</v>
      </c>
      <c r="L132" s="521" t="s">
        <v>311</v>
      </c>
      <c r="M132" s="521" t="s">
        <v>312</v>
      </c>
      <c r="N132" s="521" t="s">
        <v>313</v>
      </c>
      <c r="O132" s="151"/>
    </row>
    <row r="133" customFormat="false" ht="28.5" hidden="true" customHeight="true" outlineLevel="0" collapsed="false">
      <c r="A133" s="30" t="s">
        <v>13</v>
      </c>
      <c r="B133" s="488"/>
      <c r="C133" s="31" t="s">
        <v>14</v>
      </c>
      <c r="D133" s="487" t="s">
        <v>15</v>
      </c>
      <c r="E133" s="487"/>
      <c r="F133" s="488" t="s">
        <v>118</v>
      </c>
      <c r="G133" s="32" t="s">
        <v>17</v>
      </c>
      <c r="H133" s="27" t="s">
        <v>314</v>
      </c>
      <c r="I133" s="127" t="s">
        <v>19</v>
      </c>
      <c r="J133" s="489" t="s">
        <v>303</v>
      </c>
      <c r="K133" s="489" t="s">
        <v>119</v>
      </c>
      <c r="L133" s="489" t="s">
        <v>315</v>
      </c>
      <c r="M133" s="489" t="s">
        <v>316</v>
      </c>
      <c r="N133" s="489" t="s">
        <v>317</v>
      </c>
      <c r="O133" s="51"/>
    </row>
    <row r="134" customFormat="false" ht="19.9" hidden="true" customHeight="true" outlineLevel="0" collapsed="false">
      <c r="A134" s="33" t="str">
        <f aca="false">'Inbound '!H447</f>
        <v>CSCL SATURN</v>
      </c>
      <c r="B134" s="477" t="s">
        <v>261</v>
      </c>
      <c r="C134" s="34" t="n">
        <f aca="false">VLOOKUP(A134:A308,'VESSEL NAME'!B:C,2,FALSE())</f>
        <v>0</v>
      </c>
      <c r="D134" s="490" t="str">
        <f aca="false">'Inbound '!K447</f>
        <v>056W</v>
      </c>
      <c r="E134" s="490"/>
      <c r="F134" s="477" t="s">
        <v>310</v>
      </c>
      <c r="G134" s="34" t="s">
        <v>318</v>
      </c>
      <c r="H134" s="491" t="n">
        <f aca="false">I134-1</f>
        <v>43619</v>
      </c>
      <c r="I134" s="492" t="n">
        <f aca="false">'Inbound '!M447</f>
        <v>43620</v>
      </c>
      <c r="J134" s="36" t="n">
        <f aca="false">I134+10</f>
        <v>43630</v>
      </c>
      <c r="K134" s="36" t="n">
        <f aca="false">I134+11</f>
        <v>43631</v>
      </c>
      <c r="L134" s="36" t="n">
        <f aca="false">I134+23</f>
        <v>43643</v>
      </c>
      <c r="M134" s="36" t="n">
        <f aca="false">I134+26</f>
        <v>43646</v>
      </c>
      <c r="N134" s="36" t="n">
        <f aca="false">I134+29</f>
        <v>43649</v>
      </c>
      <c r="O134" s="40"/>
    </row>
    <row r="135" customFormat="false" ht="19.9" hidden="true" customHeight="true" outlineLevel="0" collapsed="false">
      <c r="A135" s="33" t="str">
        <f aca="false">'Inbound '!H448</f>
        <v>UMM SALAL</v>
      </c>
      <c r="B135" s="477" t="s">
        <v>261</v>
      </c>
      <c r="C135" s="34" t="n">
        <f aca="false">VLOOKUP(A135:A309,'VESSEL NAME'!B:C,2,FALSE())</f>
        <v>0</v>
      </c>
      <c r="D135" s="490" t="str">
        <f aca="false">'Inbound '!K448</f>
        <v>014W</v>
      </c>
      <c r="E135" s="490"/>
      <c r="F135" s="477" t="s">
        <v>310</v>
      </c>
      <c r="G135" s="34" t="s">
        <v>318</v>
      </c>
      <c r="H135" s="491" t="n">
        <f aca="false">I135-1</f>
        <v>43626</v>
      </c>
      <c r="I135" s="492" t="n">
        <f aca="false">'Inbound '!M448</f>
        <v>43627</v>
      </c>
      <c r="J135" s="36" t="n">
        <f aca="false">I135+10</f>
        <v>43637</v>
      </c>
      <c r="K135" s="36" t="n">
        <f aca="false">I135+11</f>
        <v>43638</v>
      </c>
      <c r="L135" s="36" t="n">
        <f aca="false">I135+23</f>
        <v>43650</v>
      </c>
      <c r="M135" s="36" t="n">
        <f aca="false">I135+26</f>
        <v>43653</v>
      </c>
      <c r="N135" s="36" t="n">
        <f aca="false">I135+29</f>
        <v>43656</v>
      </c>
      <c r="O135" s="218"/>
    </row>
    <row r="136" customFormat="false" ht="19.9" hidden="true" customHeight="true" outlineLevel="0" collapsed="false">
      <c r="A136" s="33" t="str">
        <f aca="false">'Inbound '!H449</f>
        <v>CSCL JUPITER</v>
      </c>
      <c r="B136" s="477"/>
      <c r="C136" s="34" t="str">
        <f aca="false">VLOOKUP(A136:A310,'VESSEL NAME'!B:C,2,FALSE())</f>
        <v>美总新朱庇特轮</v>
      </c>
      <c r="D136" s="490" t="str">
        <f aca="false">'Inbound '!K449</f>
        <v>062W</v>
      </c>
      <c r="E136" s="490"/>
      <c r="F136" s="477" t="s">
        <v>310</v>
      </c>
      <c r="G136" s="34" t="s">
        <v>318</v>
      </c>
      <c r="H136" s="491" t="n">
        <f aca="false">I136-1</f>
        <v>43633</v>
      </c>
      <c r="I136" s="492" t="n">
        <f aca="false">'Inbound '!M449</f>
        <v>43634</v>
      </c>
      <c r="J136" s="36" t="n">
        <f aca="false">I136+10</f>
        <v>43644</v>
      </c>
      <c r="K136" s="36" t="n">
        <f aca="false">I136+11</f>
        <v>43645</v>
      </c>
      <c r="L136" s="36" t="n">
        <f aca="false">I136+23</f>
        <v>43657</v>
      </c>
      <c r="M136" s="36" t="n">
        <f aca="false">I136+26</f>
        <v>43660</v>
      </c>
      <c r="N136" s="36" t="n">
        <f aca="false">I136+29</f>
        <v>43663</v>
      </c>
      <c r="O136" s="218"/>
    </row>
    <row r="137" customFormat="false" ht="19.9" hidden="true" customHeight="true" outlineLevel="0" collapsed="false">
      <c r="A137" s="33" t="str">
        <f aca="false">'Inbound '!H450</f>
        <v>TAYMA</v>
      </c>
      <c r="B137" s="493" t="s">
        <v>263</v>
      </c>
      <c r="C137" s="34" t="str">
        <f aca="false">VLOOKUP(A137:A311,'VESSEL NAME'!B:C,2,FALSE())</f>
        <v> </v>
      </c>
      <c r="D137" s="490" t="str">
        <f aca="false">'Inbound '!K450</f>
        <v>008W</v>
      </c>
      <c r="E137" s="490"/>
      <c r="F137" s="477" t="s">
        <v>310</v>
      </c>
      <c r="G137" s="34" t="s">
        <v>318</v>
      </c>
      <c r="H137" s="491" t="n">
        <f aca="false">I137-1</f>
        <v>43640</v>
      </c>
      <c r="I137" s="492" t="n">
        <f aca="false">'Inbound '!M450</f>
        <v>43641</v>
      </c>
      <c r="J137" s="36" t="n">
        <f aca="false">I137+10</f>
        <v>43651</v>
      </c>
      <c r="K137" s="36" t="n">
        <f aca="false">I137+11</f>
        <v>43652</v>
      </c>
      <c r="L137" s="36" t="n">
        <f aca="false">I137+23</f>
        <v>43664</v>
      </c>
      <c r="M137" s="36" t="n">
        <f aca="false">I137+26</f>
        <v>43667</v>
      </c>
      <c r="N137" s="36" t="n">
        <f aca="false">I137+29</f>
        <v>43670</v>
      </c>
      <c r="O137" s="218"/>
    </row>
    <row r="138" s="453" customFormat="true" ht="19.9" hidden="true" customHeight="true" outlineLevel="0" collapsed="false">
      <c r="A138" s="33" t="str">
        <f aca="false">'Inbound '!H451</f>
        <v>THESEUS</v>
      </c>
      <c r="B138" s="477" t="s">
        <v>264</v>
      </c>
      <c r="C138" s="34" t="str">
        <f aca="false">VLOOKUP(A138:A312,'VESSEL NAME'!B:C,2,FALSE())</f>
        <v> </v>
      </c>
      <c r="D138" s="490" t="str">
        <f aca="false">'Inbound '!K451</f>
        <v>tbaW</v>
      </c>
      <c r="E138" s="490"/>
      <c r="F138" s="477" t="s">
        <v>310</v>
      </c>
      <c r="G138" s="34" t="s">
        <v>318</v>
      </c>
      <c r="H138" s="522" t="n">
        <f aca="false">I138-1</f>
        <v>43647</v>
      </c>
      <c r="I138" s="523" t="n">
        <f aca="false">'Inbound '!M451</f>
        <v>43648</v>
      </c>
      <c r="J138" s="524" t="n">
        <f aca="false">I138+9</f>
        <v>43657</v>
      </c>
      <c r="K138" s="524" t="n">
        <f aca="false">I138+10</f>
        <v>43658</v>
      </c>
      <c r="L138" s="524" t="n">
        <f aca="false">I138+21</f>
        <v>43669</v>
      </c>
      <c r="M138" s="524" t="n">
        <f aca="false">I138+25</f>
        <v>43673</v>
      </c>
      <c r="N138" s="524" t="n">
        <f aca="false">I138+28</f>
        <v>43676</v>
      </c>
      <c r="O138" s="237"/>
      <c r="P138" s="418"/>
      <c r="Q138" s="237"/>
      <c r="R138" s="237"/>
      <c r="S138" s="418"/>
      <c r="T138" s="418"/>
      <c r="U138" s="418"/>
      <c r="V138" s="418"/>
      <c r="W138" s="418"/>
      <c r="X138" s="418"/>
      <c r="Y138" s="418"/>
      <c r="Z138" s="418"/>
      <c r="AA138" s="418"/>
      <c r="AB138" s="418"/>
      <c r="AC138" s="418"/>
      <c r="AD138" s="418"/>
      <c r="AE138" s="418"/>
      <c r="AF138" s="418"/>
      <c r="AG138" s="418"/>
      <c r="AH138" s="418"/>
      <c r="AI138" s="418"/>
      <c r="AJ138" s="418"/>
      <c r="AK138" s="418"/>
      <c r="AL138" s="418"/>
      <c r="AM138" s="418"/>
      <c r="AN138" s="418"/>
      <c r="AO138" s="418"/>
      <c r="AP138" s="418"/>
      <c r="AQ138" s="418"/>
      <c r="AR138" s="418"/>
      <c r="AS138" s="418"/>
      <c r="AT138" s="418"/>
      <c r="AU138" s="418"/>
      <c r="AV138" s="418"/>
      <c r="AW138" s="418"/>
      <c r="AX138" s="418"/>
      <c r="AY138" s="418"/>
      <c r="AZ138" s="418"/>
      <c r="BA138" s="418"/>
      <c r="BB138" s="418"/>
      <c r="BC138" s="418"/>
      <c r="BD138" s="418"/>
      <c r="BE138" s="418"/>
      <c r="BF138" s="418"/>
      <c r="BG138" s="418"/>
      <c r="BH138" s="418"/>
      <c r="BI138" s="418"/>
      <c r="BJ138" s="418"/>
      <c r="BK138" s="418"/>
      <c r="BL138" s="418"/>
      <c r="BM138" s="418"/>
      <c r="BN138" s="418"/>
      <c r="BO138" s="418"/>
      <c r="BP138" s="418"/>
      <c r="BQ138" s="418"/>
      <c r="BR138" s="418"/>
      <c r="BS138" s="418"/>
      <c r="BT138" s="418"/>
      <c r="BU138" s="418"/>
      <c r="BV138" s="418"/>
      <c r="BW138" s="418"/>
      <c r="BX138" s="418"/>
      <c r="BY138" s="418"/>
      <c r="BZ138" s="418"/>
      <c r="CA138" s="418"/>
      <c r="CB138" s="418"/>
      <c r="CC138" s="418"/>
      <c r="CD138" s="418"/>
      <c r="CE138" s="418"/>
      <c r="CF138" s="418"/>
      <c r="CG138" s="418"/>
      <c r="CH138" s="418"/>
      <c r="CI138" s="418"/>
      <c r="CJ138" s="418"/>
      <c r="CK138" s="418"/>
      <c r="CL138" s="418"/>
      <c r="CM138" s="418"/>
      <c r="CN138" s="418"/>
      <c r="CO138" s="418"/>
      <c r="CP138" s="418"/>
      <c r="CQ138" s="418"/>
      <c r="CR138" s="418"/>
      <c r="CS138" s="418"/>
      <c r="CT138" s="418"/>
      <c r="CU138" s="418"/>
      <c r="CV138" s="418"/>
      <c r="CW138" s="418"/>
      <c r="CX138" s="418"/>
      <c r="CY138" s="418"/>
      <c r="CZ138" s="418"/>
      <c r="DA138" s="418"/>
      <c r="DB138" s="418"/>
      <c r="DC138" s="418"/>
      <c r="DD138" s="418"/>
      <c r="DE138" s="418"/>
      <c r="DF138" s="418"/>
      <c r="DG138" s="418"/>
      <c r="DH138" s="418"/>
      <c r="DI138" s="418"/>
      <c r="DJ138" s="418"/>
      <c r="DK138" s="418"/>
      <c r="DL138" s="418"/>
      <c r="DM138" s="418"/>
      <c r="DN138" s="418"/>
      <c r="DO138" s="418"/>
      <c r="DP138" s="418"/>
      <c r="DQ138" s="418"/>
      <c r="DR138" s="418"/>
      <c r="DS138" s="418"/>
      <c r="DT138" s="418"/>
      <c r="DU138" s="418"/>
      <c r="DV138" s="418"/>
      <c r="DW138" s="418"/>
      <c r="DX138" s="418"/>
      <c r="DY138" s="418"/>
      <c r="DZ138" s="418"/>
      <c r="EA138" s="418"/>
      <c r="EB138" s="418"/>
      <c r="EC138" s="418"/>
      <c r="ED138" s="418"/>
      <c r="EE138" s="418"/>
      <c r="EF138" s="418"/>
      <c r="EG138" s="418"/>
      <c r="EH138" s="418"/>
      <c r="EI138" s="418"/>
      <c r="EJ138" s="418"/>
      <c r="EK138" s="418"/>
      <c r="EL138" s="418"/>
      <c r="EM138" s="418"/>
      <c r="EN138" s="418"/>
      <c r="EO138" s="418"/>
      <c r="EP138" s="418"/>
      <c r="EQ138" s="418"/>
      <c r="ER138" s="418"/>
      <c r="ES138" s="418"/>
      <c r="ET138" s="418"/>
      <c r="EU138" s="418"/>
      <c r="EV138" s="418"/>
      <c r="EW138" s="418"/>
      <c r="EX138" s="418"/>
      <c r="EY138" s="418"/>
      <c r="EZ138" s="418"/>
      <c r="FA138" s="418"/>
      <c r="FB138" s="418"/>
      <c r="FC138" s="418"/>
      <c r="FD138" s="418"/>
      <c r="FE138" s="418"/>
      <c r="FF138" s="418"/>
      <c r="FG138" s="418"/>
      <c r="FH138" s="418"/>
      <c r="FI138" s="418"/>
      <c r="FJ138" s="418"/>
      <c r="FK138" s="418"/>
      <c r="FL138" s="418"/>
      <c r="FM138" s="418"/>
      <c r="FN138" s="418"/>
      <c r="FO138" s="418"/>
      <c r="FP138" s="418"/>
      <c r="FQ138" s="418"/>
      <c r="FR138" s="418"/>
      <c r="FS138" s="418"/>
      <c r="FT138" s="418"/>
      <c r="FU138" s="418"/>
      <c r="FV138" s="418"/>
      <c r="FW138" s="418"/>
      <c r="FX138" s="418"/>
      <c r="FY138" s="418"/>
      <c r="FZ138" s="418"/>
      <c r="GA138" s="418"/>
      <c r="GB138" s="418"/>
      <c r="GC138" s="418"/>
      <c r="GD138" s="418"/>
      <c r="GE138" s="418"/>
      <c r="GF138" s="418"/>
      <c r="GG138" s="418"/>
      <c r="GH138" s="418"/>
      <c r="GI138" s="418"/>
      <c r="GJ138" s="418"/>
      <c r="GK138" s="418"/>
      <c r="GL138" s="418"/>
      <c r="GM138" s="418"/>
      <c r="GN138" s="418"/>
      <c r="GO138" s="418"/>
      <c r="GP138" s="418"/>
      <c r="GQ138" s="418"/>
      <c r="GR138" s="418"/>
      <c r="GS138" s="418"/>
      <c r="GT138" s="418"/>
      <c r="GU138" s="418"/>
      <c r="GV138" s="418"/>
      <c r="GW138" s="418"/>
      <c r="GX138" s="418"/>
      <c r="GY138" s="418"/>
      <c r="GZ138" s="418"/>
      <c r="HA138" s="418"/>
      <c r="HB138" s="418"/>
      <c r="HC138" s="418"/>
      <c r="HD138" s="418"/>
      <c r="HE138" s="418"/>
      <c r="HF138" s="418"/>
      <c r="HG138" s="418"/>
      <c r="HH138" s="418"/>
      <c r="HI138" s="418"/>
      <c r="HJ138" s="418"/>
      <c r="HK138" s="418"/>
      <c r="HL138" s="418"/>
    </row>
    <row r="139" s="453" customFormat="true" ht="19.9" hidden="false" customHeight="true" outlineLevel="0" collapsed="false">
      <c r="A139" s="38"/>
      <c r="B139" s="482"/>
      <c r="C139" s="39"/>
      <c r="D139" s="481"/>
      <c r="E139" s="481"/>
      <c r="F139" s="482"/>
      <c r="G139" s="135"/>
      <c r="H139" s="517"/>
      <c r="I139" s="515"/>
      <c r="J139" s="40"/>
      <c r="K139" s="40"/>
      <c r="L139" s="40"/>
      <c r="M139" s="40"/>
      <c r="N139" s="40"/>
      <c r="O139" s="237"/>
      <c r="P139" s="418"/>
      <c r="Q139" s="237"/>
      <c r="R139" s="237"/>
      <c r="S139" s="418"/>
      <c r="T139" s="418"/>
      <c r="U139" s="418"/>
      <c r="V139" s="418"/>
      <c r="W139" s="418"/>
      <c r="X139" s="418"/>
      <c r="Y139" s="418"/>
      <c r="Z139" s="418"/>
      <c r="AA139" s="418"/>
      <c r="AB139" s="418"/>
      <c r="AC139" s="418"/>
      <c r="AD139" s="418"/>
      <c r="AE139" s="418"/>
      <c r="AF139" s="418"/>
      <c r="AG139" s="418"/>
      <c r="AH139" s="418"/>
      <c r="AI139" s="418"/>
      <c r="AJ139" s="418"/>
      <c r="AK139" s="418"/>
      <c r="AL139" s="418"/>
      <c r="AM139" s="418"/>
      <c r="AN139" s="418"/>
      <c r="AO139" s="418"/>
      <c r="AP139" s="418"/>
      <c r="AQ139" s="418"/>
      <c r="AR139" s="418"/>
      <c r="AS139" s="418"/>
      <c r="AT139" s="418"/>
      <c r="AU139" s="418"/>
      <c r="AV139" s="418"/>
      <c r="AW139" s="418"/>
      <c r="AX139" s="418"/>
      <c r="AY139" s="418"/>
      <c r="AZ139" s="418"/>
      <c r="BA139" s="418"/>
      <c r="BB139" s="418"/>
      <c r="BC139" s="418"/>
      <c r="BD139" s="418"/>
      <c r="BE139" s="418"/>
      <c r="BF139" s="418"/>
      <c r="BG139" s="418"/>
      <c r="BH139" s="418"/>
      <c r="BI139" s="418"/>
      <c r="BJ139" s="418"/>
      <c r="BK139" s="418"/>
      <c r="BL139" s="418"/>
      <c r="BM139" s="418"/>
      <c r="BN139" s="418"/>
      <c r="BO139" s="418"/>
      <c r="BP139" s="418"/>
      <c r="BQ139" s="418"/>
      <c r="BR139" s="418"/>
      <c r="BS139" s="418"/>
      <c r="BT139" s="418"/>
      <c r="BU139" s="418"/>
      <c r="BV139" s="418"/>
      <c r="BW139" s="418"/>
      <c r="BX139" s="418"/>
      <c r="BY139" s="418"/>
      <c r="BZ139" s="418"/>
      <c r="CA139" s="418"/>
      <c r="CB139" s="418"/>
      <c r="CC139" s="418"/>
      <c r="CD139" s="418"/>
      <c r="CE139" s="418"/>
      <c r="CF139" s="418"/>
      <c r="CG139" s="418"/>
      <c r="CH139" s="418"/>
      <c r="CI139" s="418"/>
      <c r="CJ139" s="418"/>
      <c r="CK139" s="418"/>
      <c r="CL139" s="418"/>
      <c r="CM139" s="418"/>
      <c r="CN139" s="418"/>
      <c r="CO139" s="418"/>
      <c r="CP139" s="418"/>
      <c r="CQ139" s="418"/>
      <c r="CR139" s="418"/>
      <c r="CS139" s="418"/>
      <c r="CT139" s="418"/>
      <c r="CU139" s="418"/>
      <c r="CV139" s="418"/>
      <c r="CW139" s="418"/>
      <c r="CX139" s="418"/>
      <c r="CY139" s="418"/>
      <c r="CZ139" s="418"/>
      <c r="DA139" s="418"/>
      <c r="DB139" s="418"/>
      <c r="DC139" s="418"/>
      <c r="DD139" s="418"/>
      <c r="DE139" s="418"/>
      <c r="DF139" s="418"/>
      <c r="DG139" s="418"/>
      <c r="DH139" s="418"/>
      <c r="DI139" s="418"/>
      <c r="DJ139" s="418"/>
      <c r="DK139" s="418"/>
      <c r="DL139" s="418"/>
      <c r="DM139" s="418"/>
      <c r="DN139" s="418"/>
      <c r="DO139" s="418"/>
      <c r="DP139" s="418"/>
      <c r="DQ139" s="418"/>
      <c r="DR139" s="418"/>
      <c r="DS139" s="418"/>
      <c r="DT139" s="418"/>
      <c r="DU139" s="418"/>
      <c r="DV139" s="418"/>
      <c r="DW139" s="418"/>
      <c r="DX139" s="418"/>
      <c r="DY139" s="418"/>
      <c r="DZ139" s="418"/>
      <c r="EA139" s="418"/>
      <c r="EB139" s="418"/>
      <c r="EC139" s="418"/>
      <c r="ED139" s="418"/>
      <c r="EE139" s="418"/>
      <c r="EF139" s="418"/>
      <c r="EG139" s="418"/>
      <c r="EH139" s="418"/>
      <c r="EI139" s="418"/>
      <c r="EJ139" s="418"/>
      <c r="EK139" s="418"/>
      <c r="EL139" s="418"/>
      <c r="EM139" s="418"/>
      <c r="EN139" s="418"/>
      <c r="EO139" s="418"/>
      <c r="EP139" s="418"/>
      <c r="EQ139" s="418"/>
      <c r="ER139" s="418"/>
      <c r="ES139" s="418"/>
      <c r="ET139" s="418"/>
      <c r="EU139" s="418"/>
      <c r="EV139" s="418"/>
      <c r="EW139" s="418"/>
      <c r="EX139" s="418"/>
      <c r="EY139" s="418"/>
      <c r="EZ139" s="418"/>
      <c r="FA139" s="418"/>
      <c r="FB139" s="418"/>
      <c r="FC139" s="418"/>
      <c r="FD139" s="418"/>
      <c r="FE139" s="418"/>
      <c r="FF139" s="418"/>
      <c r="FG139" s="418"/>
      <c r="FH139" s="418"/>
      <c r="FI139" s="418"/>
      <c r="FJ139" s="418"/>
      <c r="FK139" s="418"/>
      <c r="FL139" s="418"/>
      <c r="FM139" s="418"/>
      <c r="FN139" s="418"/>
      <c r="FO139" s="418"/>
      <c r="FP139" s="418"/>
      <c r="FQ139" s="418"/>
      <c r="FR139" s="418"/>
      <c r="FS139" s="418"/>
      <c r="FT139" s="418"/>
      <c r="FU139" s="418"/>
      <c r="FV139" s="418"/>
      <c r="FW139" s="418"/>
      <c r="FX139" s="418"/>
      <c r="FY139" s="418"/>
      <c r="FZ139" s="418"/>
      <c r="GA139" s="418"/>
      <c r="GB139" s="418"/>
      <c r="GC139" s="418"/>
      <c r="GD139" s="418"/>
      <c r="GE139" s="418"/>
      <c r="GF139" s="418"/>
      <c r="GG139" s="418"/>
      <c r="GH139" s="418"/>
      <c r="GI139" s="418"/>
      <c r="GJ139" s="418"/>
      <c r="GK139" s="418"/>
      <c r="GL139" s="418"/>
      <c r="GM139" s="418"/>
      <c r="GN139" s="418"/>
      <c r="GO139" s="418"/>
      <c r="GP139" s="418"/>
      <c r="GQ139" s="418"/>
      <c r="GR139" s="418"/>
      <c r="GS139" s="418"/>
      <c r="GT139" s="418"/>
      <c r="GU139" s="418"/>
      <c r="GV139" s="418"/>
      <c r="GW139" s="418"/>
      <c r="GX139" s="418"/>
      <c r="GY139" s="418"/>
      <c r="GZ139" s="418"/>
      <c r="HA139" s="418"/>
      <c r="HB139" s="418"/>
      <c r="HC139" s="418"/>
      <c r="HD139" s="418"/>
      <c r="HE139" s="418"/>
      <c r="HF139" s="418"/>
      <c r="HG139" s="418"/>
      <c r="HH139" s="418"/>
      <c r="HI139" s="418"/>
      <c r="HJ139" s="418"/>
      <c r="HK139" s="418"/>
      <c r="HL139" s="418"/>
    </row>
    <row r="140" customFormat="false" ht="25.9" hidden="false" customHeight="true" outlineLevel="0" collapsed="false">
      <c r="A140" s="520" t="s">
        <v>319</v>
      </c>
      <c r="B140" s="520"/>
      <c r="C140" s="520"/>
      <c r="D140" s="520"/>
      <c r="E140" s="520"/>
      <c r="F140" s="520"/>
      <c r="G140" s="520"/>
      <c r="H140" s="520"/>
      <c r="I140" s="520"/>
      <c r="J140" s="520"/>
      <c r="K140" s="520"/>
      <c r="L140" s="520"/>
      <c r="M140" s="520"/>
      <c r="N140" s="520"/>
      <c r="O140" s="51"/>
      <c r="P140" s="193"/>
    </row>
    <row r="141" customFormat="false" ht="19.9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23" t="s">
        <v>4</v>
      </c>
      <c r="K141" s="23"/>
      <c r="L141" s="23"/>
      <c r="M141" s="23"/>
      <c r="N141" s="23"/>
      <c r="O141" s="51"/>
    </row>
    <row r="142" customFormat="false" ht="19.9" hidden="false" customHeight="true" outlineLevel="0" collapsed="false">
      <c r="A142" s="24" t="s">
        <v>5</v>
      </c>
      <c r="B142" s="488"/>
      <c r="C142" s="25" t="s">
        <v>6</v>
      </c>
      <c r="D142" s="26" t="s">
        <v>7</v>
      </c>
      <c r="E142" s="32"/>
      <c r="F142" s="28" t="s">
        <v>114</v>
      </c>
      <c r="G142" s="28" t="s">
        <v>9</v>
      </c>
      <c r="H142" s="28" t="s">
        <v>10</v>
      </c>
      <c r="I142" s="25" t="s">
        <v>11</v>
      </c>
      <c r="J142" s="521" t="s">
        <v>115</v>
      </c>
      <c r="K142" s="521" t="s">
        <v>320</v>
      </c>
      <c r="L142" s="521" t="s">
        <v>311</v>
      </c>
      <c r="M142" s="521" t="s">
        <v>313</v>
      </c>
      <c r="N142" s="489" t="s">
        <v>8</v>
      </c>
    </row>
    <row r="143" customFormat="false" ht="28.5" hidden="false" customHeight="true" outlineLevel="0" collapsed="false">
      <c r="A143" s="30" t="s">
        <v>13</v>
      </c>
      <c r="B143" s="488"/>
      <c r="C143" s="31" t="s">
        <v>14</v>
      </c>
      <c r="D143" s="487" t="s">
        <v>15</v>
      </c>
      <c r="E143" s="487" t="s">
        <v>16</v>
      </c>
      <c r="F143" s="488" t="s">
        <v>118</v>
      </c>
      <c r="G143" s="32" t="s">
        <v>17</v>
      </c>
      <c r="H143" s="27" t="s">
        <v>321</v>
      </c>
      <c r="I143" s="127" t="s">
        <v>19</v>
      </c>
      <c r="J143" s="489" t="s">
        <v>119</v>
      </c>
      <c r="K143" s="489" t="s">
        <v>322</v>
      </c>
      <c r="L143" s="489" t="s">
        <v>315</v>
      </c>
      <c r="M143" s="489" t="s">
        <v>317</v>
      </c>
      <c r="N143" s="489" t="s">
        <v>316</v>
      </c>
    </row>
    <row r="144" customFormat="false" ht="19.9" hidden="false" customHeight="true" outlineLevel="0" collapsed="false">
      <c r="A144" s="33" t="str">
        <f aca="false">'Inbound '!H217</f>
        <v>VOID sailing</v>
      </c>
      <c r="B144" s="477" t="s">
        <v>261</v>
      </c>
      <c r="C144" s="34" t="str">
        <f aca="false">VLOOKUP(A144:A318,'VESSEL NAME'!B:C,2,FALSE())</f>
        <v>停航</v>
      </c>
      <c r="D144" s="490" t="str">
        <f aca="false">'Inbound '!K217</f>
        <v>OIDW</v>
      </c>
      <c r="E144" s="436" t="str">
        <f aca="false">'Inbound '!L217</f>
        <v>0RD3LW1PL</v>
      </c>
      <c r="F144" s="477" t="s">
        <v>319</v>
      </c>
      <c r="G144" s="34" t="str">
        <f aca="false">'Inbound '!D217</f>
        <v>YANG I </v>
      </c>
      <c r="H144" s="491" t="n">
        <f aca="false">I144-1</f>
        <v>43621</v>
      </c>
      <c r="I144" s="492" t="n">
        <f aca="false">'Inbound '!M217</f>
        <v>43622</v>
      </c>
      <c r="J144" s="36" t="n">
        <f aca="false">I144+11</f>
        <v>43633</v>
      </c>
      <c r="K144" s="36" t="n">
        <f aca="false">I144+21</f>
        <v>43643</v>
      </c>
      <c r="L144" s="36" t="n">
        <f aca="false">I144+24</f>
        <v>43646</v>
      </c>
      <c r="M144" s="36" t="n">
        <f aca="false">I144+31</f>
        <v>43653</v>
      </c>
      <c r="N144" s="36" t="n">
        <f aca="false">I144+28</f>
        <v>43650</v>
      </c>
    </row>
    <row r="145" customFormat="false" ht="19.9" hidden="false" customHeight="true" outlineLevel="0" collapsed="false">
      <c r="A145" s="33" t="str">
        <f aca="false">'Inbound '!H218</f>
        <v>CMA CGM CALLISTO</v>
      </c>
      <c r="B145" s="477" t="s">
        <v>261</v>
      </c>
      <c r="C145" s="34" t="str">
        <f aca="false">VLOOKUP(A145:A319,'VESSEL NAME'!B:C,2,FALSE())</f>
        <v>达飞卡利斯特</v>
      </c>
      <c r="D145" s="490" t="str">
        <f aca="false">'Inbound '!K218</f>
        <v>412W</v>
      </c>
      <c r="E145" s="436" t="str">
        <f aca="false">'Inbound '!L218</f>
        <v>0RD3NW1PL</v>
      </c>
      <c r="F145" s="477" t="s">
        <v>319</v>
      </c>
      <c r="G145" s="34" t="str">
        <f aca="false">'Inbound '!D218</f>
        <v>YANG I </v>
      </c>
      <c r="H145" s="491" t="n">
        <f aca="false">I145-1</f>
        <v>43628</v>
      </c>
      <c r="I145" s="492" t="n">
        <f aca="false">I144+7</f>
        <v>43629</v>
      </c>
      <c r="J145" s="36" t="n">
        <f aca="false">I145+11</f>
        <v>43640</v>
      </c>
      <c r="K145" s="36" t="n">
        <f aca="false">I145+21</f>
        <v>43650</v>
      </c>
      <c r="L145" s="36" t="n">
        <f aca="false">I145+24</f>
        <v>43653</v>
      </c>
      <c r="M145" s="36" t="n">
        <f aca="false">I145+31</f>
        <v>43660</v>
      </c>
      <c r="N145" s="36" t="n">
        <f aca="false">I145+28</f>
        <v>43657</v>
      </c>
    </row>
    <row r="146" customFormat="false" ht="19.9" hidden="false" customHeight="true" outlineLevel="0" collapsed="false">
      <c r="A146" s="33" t="str">
        <f aca="false">'Inbound '!H219</f>
        <v>VOID sailing</v>
      </c>
      <c r="B146" s="477"/>
      <c r="C146" s="34" t="str">
        <f aca="false">VLOOKUP(A146:A320,'VESSEL NAME'!B:C,2,FALSE())</f>
        <v>停航</v>
      </c>
      <c r="D146" s="490" t="str">
        <f aca="false">'Inbound '!K219</f>
        <v>0RD3PW</v>
      </c>
      <c r="E146" s="436" t="str">
        <f aca="false">'Inbound '!L219</f>
        <v>0RD3PW1PL</v>
      </c>
      <c r="F146" s="477" t="s">
        <v>319</v>
      </c>
      <c r="G146" s="34" t="str">
        <f aca="false">'Inbound '!D219</f>
        <v>YANG I </v>
      </c>
      <c r="H146" s="491" t="n">
        <f aca="false">I146-1</f>
        <v>43635</v>
      </c>
      <c r="I146" s="492" t="n">
        <f aca="false">I145+7</f>
        <v>43636</v>
      </c>
      <c r="J146" s="36" t="n">
        <f aca="false">I146+11</f>
        <v>43647</v>
      </c>
      <c r="K146" s="36" t="n">
        <f aca="false">I146+21</f>
        <v>43657</v>
      </c>
      <c r="L146" s="36" t="n">
        <f aca="false">I146+24</f>
        <v>43660</v>
      </c>
      <c r="M146" s="36" t="n">
        <f aca="false">I146+31</f>
        <v>43667</v>
      </c>
      <c r="N146" s="36" t="n">
        <f aca="false">I146+28</f>
        <v>43664</v>
      </c>
    </row>
    <row r="147" customFormat="false" ht="19.9" hidden="false" customHeight="true" outlineLevel="0" collapsed="false">
      <c r="A147" s="33" t="str">
        <f aca="false">'Inbound '!H220</f>
        <v>COSCO KAOHSIUNG</v>
      </c>
      <c r="B147" s="493" t="s">
        <v>263</v>
      </c>
      <c r="C147" s="34" t="str">
        <f aca="false">VLOOKUP(A147:A321,'VESSEL NAME'!B:C,2,FALSE())</f>
        <v>中远高雄</v>
      </c>
      <c r="D147" s="490" t="str">
        <f aca="false">'Inbound '!K220</f>
        <v>067W</v>
      </c>
      <c r="E147" s="494" t="str">
        <f aca="false">'Inbound '!L220</f>
        <v>0RD3RW1PL</v>
      </c>
      <c r="F147" s="477" t="s">
        <v>319</v>
      </c>
      <c r="G147" s="34" t="str">
        <f aca="false">'Inbound '!D220</f>
        <v>YANG I </v>
      </c>
      <c r="H147" s="491" t="n">
        <f aca="false">I147-1</f>
        <v>43642</v>
      </c>
      <c r="I147" s="492" t="n">
        <f aca="false">I146+7</f>
        <v>43643</v>
      </c>
      <c r="J147" s="36" t="n">
        <f aca="false">I147+11</f>
        <v>43654</v>
      </c>
      <c r="K147" s="36" t="n">
        <f aca="false">I147+21</f>
        <v>43664</v>
      </c>
      <c r="L147" s="36" t="n">
        <f aca="false">I147+24</f>
        <v>43667</v>
      </c>
      <c r="M147" s="36" t="n">
        <f aca="false">I147+31</f>
        <v>43674</v>
      </c>
      <c r="N147" s="36" t="n">
        <f aca="false">I147+28</f>
        <v>43671</v>
      </c>
    </row>
    <row r="148" s="453" customFormat="true" ht="19.9" hidden="false" customHeight="true" outlineLevel="0" collapsed="false">
      <c r="A148" s="33" t="str">
        <f aca="false">'Inbound '!H221</f>
        <v>KOTA PELANGI</v>
      </c>
      <c r="B148" s="477" t="s">
        <v>264</v>
      </c>
      <c r="C148" s="34" t="str">
        <f aca="false">VLOOKUP(A148:A322,'VESSEL NAME'!B:C,2,FALSE())</f>
        <v> </v>
      </c>
      <c r="D148" s="490" t="str">
        <f aca="false">'Inbound '!K221</f>
        <v>011W</v>
      </c>
      <c r="E148" s="495" t="str">
        <f aca="false">'Inbound '!L221</f>
        <v>0RD3TW1PL</v>
      </c>
      <c r="F148" s="477" t="s">
        <v>319</v>
      </c>
      <c r="G148" s="34" t="str">
        <f aca="false">'Inbound '!D221</f>
        <v>YANG I </v>
      </c>
      <c r="H148" s="491" t="n">
        <f aca="false">I148-1</f>
        <v>43649</v>
      </c>
      <c r="I148" s="492" t="n">
        <f aca="false">I147+7</f>
        <v>43650</v>
      </c>
      <c r="J148" s="36" t="n">
        <f aca="false">I148+11</f>
        <v>43661</v>
      </c>
      <c r="K148" s="36" t="n">
        <f aca="false">I148+21</f>
        <v>43671</v>
      </c>
      <c r="L148" s="36" t="n">
        <f aca="false">I148+24</f>
        <v>43674</v>
      </c>
      <c r="M148" s="36" t="n">
        <f aca="false">I148+31</f>
        <v>43681</v>
      </c>
      <c r="N148" s="36" t="n">
        <f aca="false">I148+28</f>
        <v>43678</v>
      </c>
      <c r="O148" s="418"/>
      <c r="P148" s="237"/>
      <c r="Q148" s="237"/>
      <c r="R148" s="418"/>
      <c r="S148" s="418"/>
      <c r="T148" s="418"/>
      <c r="U148" s="418"/>
      <c r="V148" s="418"/>
      <c r="W148" s="418"/>
      <c r="X148" s="418"/>
      <c r="Y148" s="418"/>
      <c r="Z148" s="418"/>
      <c r="AA148" s="418"/>
      <c r="AB148" s="418"/>
      <c r="AC148" s="418"/>
      <c r="AD148" s="418"/>
      <c r="AE148" s="418"/>
      <c r="AF148" s="418"/>
      <c r="AG148" s="418"/>
      <c r="AH148" s="418"/>
      <c r="AI148" s="418"/>
      <c r="AJ148" s="418"/>
      <c r="AK148" s="418"/>
      <c r="AL148" s="418"/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/>
      <c r="BJ148" s="418"/>
      <c r="BK148" s="418"/>
      <c r="BL148" s="418"/>
      <c r="BM148" s="418"/>
      <c r="BN148" s="418"/>
      <c r="BO148" s="418"/>
      <c r="BP148" s="418"/>
      <c r="BQ148" s="418"/>
      <c r="BR148" s="418"/>
      <c r="BS148" s="418"/>
      <c r="BT148" s="418"/>
      <c r="BU148" s="418"/>
      <c r="BV148" s="418"/>
      <c r="BW148" s="418"/>
      <c r="BX148" s="418"/>
      <c r="BY148" s="418"/>
      <c r="BZ148" s="418"/>
      <c r="CA148" s="418"/>
      <c r="CB148" s="418"/>
      <c r="CC148" s="418"/>
      <c r="CD148" s="418"/>
      <c r="CE148" s="418"/>
      <c r="CF148" s="418"/>
      <c r="CG148" s="418"/>
      <c r="CH148" s="418"/>
      <c r="CI148" s="418"/>
      <c r="CJ148" s="418"/>
      <c r="CK148" s="418"/>
      <c r="CL148" s="418"/>
      <c r="CM148" s="418"/>
      <c r="CN148" s="418"/>
      <c r="CO148" s="418"/>
      <c r="CP148" s="418"/>
      <c r="CQ148" s="418"/>
      <c r="CR148" s="418"/>
      <c r="CS148" s="418"/>
      <c r="CT148" s="418"/>
      <c r="CU148" s="418"/>
      <c r="CV148" s="418"/>
      <c r="CW148" s="418"/>
      <c r="CX148" s="418"/>
      <c r="CY148" s="418"/>
      <c r="CZ148" s="418"/>
      <c r="DA148" s="418"/>
      <c r="DB148" s="418"/>
      <c r="DC148" s="418"/>
      <c r="DD148" s="418"/>
      <c r="DE148" s="418"/>
      <c r="DF148" s="418"/>
      <c r="DG148" s="418"/>
      <c r="DH148" s="418"/>
      <c r="DI148" s="418"/>
      <c r="DJ148" s="418"/>
      <c r="DK148" s="418"/>
      <c r="DL148" s="418"/>
      <c r="DM148" s="418"/>
      <c r="DN148" s="418"/>
      <c r="DO148" s="418"/>
      <c r="DP148" s="418"/>
      <c r="DQ148" s="418"/>
      <c r="DR148" s="418"/>
      <c r="DS148" s="418"/>
      <c r="DT148" s="418"/>
      <c r="DU148" s="418"/>
      <c r="DV148" s="418"/>
      <c r="DW148" s="418"/>
      <c r="DX148" s="418"/>
      <c r="DY148" s="418"/>
      <c r="DZ148" s="418"/>
      <c r="EA148" s="418"/>
      <c r="EB148" s="418"/>
      <c r="EC148" s="418"/>
      <c r="ED148" s="418"/>
      <c r="EE148" s="418"/>
      <c r="EF148" s="418"/>
      <c r="EG148" s="418"/>
      <c r="EH148" s="418"/>
      <c r="EI148" s="418"/>
      <c r="EJ148" s="418"/>
      <c r="EK148" s="418"/>
      <c r="EL148" s="418"/>
      <c r="EM148" s="418"/>
      <c r="EN148" s="418"/>
      <c r="EO148" s="418"/>
      <c r="EP148" s="418"/>
      <c r="EQ148" s="418"/>
      <c r="ER148" s="418"/>
      <c r="ES148" s="418"/>
      <c r="ET148" s="418"/>
      <c r="EU148" s="418"/>
      <c r="EV148" s="418"/>
      <c r="EW148" s="418"/>
      <c r="EX148" s="418"/>
      <c r="EY148" s="418"/>
      <c r="EZ148" s="418"/>
      <c r="FA148" s="418"/>
      <c r="FB148" s="418"/>
      <c r="FC148" s="418"/>
      <c r="FD148" s="418"/>
      <c r="FE148" s="418"/>
      <c r="FF148" s="418"/>
      <c r="FG148" s="418"/>
      <c r="FH148" s="418"/>
      <c r="FI148" s="418"/>
      <c r="FJ148" s="418"/>
      <c r="FK148" s="418"/>
      <c r="FL148" s="418"/>
      <c r="FM148" s="418"/>
      <c r="FN148" s="418"/>
      <c r="FO148" s="418"/>
      <c r="FP148" s="418"/>
      <c r="FQ148" s="418"/>
      <c r="FR148" s="418"/>
      <c r="FS148" s="418"/>
      <c r="FT148" s="418"/>
      <c r="FU148" s="418"/>
      <c r="FV148" s="418"/>
      <c r="FW148" s="418"/>
      <c r="FX148" s="418"/>
      <c r="FY148" s="418"/>
      <c r="FZ148" s="418"/>
      <c r="GA148" s="418"/>
      <c r="GB148" s="418"/>
      <c r="GC148" s="418"/>
      <c r="GD148" s="418"/>
      <c r="GE148" s="418"/>
      <c r="GF148" s="418"/>
      <c r="GG148" s="418"/>
      <c r="GH148" s="418"/>
      <c r="GI148" s="418"/>
      <c r="GJ148" s="418"/>
      <c r="GK148" s="418"/>
      <c r="GL148" s="418"/>
      <c r="GM148" s="418"/>
      <c r="GN148" s="418"/>
      <c r="GO148" s="418"/>
      <c r="GP148" s="418"/>
      <c r="GQ148" s="418"/>
      <c r="GR148" s="418"/>
      <c r="GS148" s="418"/>
      <c r="GT148" s="418"/>
      <c r="GU148" s="418"/>
      <c r="GV148" s="418"/>
      <c r="GW148" s="418"/>
      <c r="GX148" s="418"/>
      <c r="GY148" s="418"/>
      <c r="GZ148" s="418"/>
      <c r="HA148" s="418"/>
      <c r="HB148" s="418"/>
      <c r="HC148" s="418"/>
      <c r="HD148" s="418"/>
      <c r="HE148" s="418"/>
      <c r="HF148" s="418"/>
      <c r="HG148" s="418"/>
      <c r="HH148" s="418"/>
      <c r="HI148" s="418"/>
      <c r="HJ148" s="418"/>
      <c r="HK148" s="418"/>
    </row>
    <row r="149" s="453" customFormat="true" ht="19.9" hidden="false" customHeight="true" outlineLevel="0" collapsed="false">
      <c r="A149" s="38"/>
      <c r="B149" s="482"/>
      <c r="C149" s="39"/>
      <c r="D149" s="481"/>
      <c r="E149" s="481"/>
      <c r="F149" s="482"/>
      <c r="G149" s="39"/>
      <c r="H149" s="517"/>
      <c r="I149" s="515"/>
      <c r="J149" s="40"/>
      <c r="K149" s="40"/>
      <c r="L149" s="40"/>
      <c r="M149" s="40"/>
      <c r="N149" s="40"/>
      <c r="O149" s="418"/>
      <c r="P149" s="237"/>
      <c r="Q149" s="237"/>
      <c r="R149" s="418"/>
      <c r="S149" s="418"/>
      <c r="T149" s="418"/>
      <c r="U149" s="418"/>
      <c r="V149" s="418"/>
      <c r="W149" s="418"/>
      <c r="X149" s="418"/>
      <c r="Y149" s="418"/>
      <c r="Z149" s="418"/>
      <c r="AA149" s="418"/>
      <c r="AB149" s="418"/>
      <c r="AC149" s="418"/>
      <c r="AD149" s="418"/>
      <c r="AE149" s="418"/>
      <c r="AF149" s="418"/>
      <c r="AG149" s="418"/>
      <c r="AH149" s="418"/>
      <c r="AI149" s="418"/>
      <c r="AJ149" s="418"/>
      <c r="AK149" s="418"/>
      <c r="AL149" s="418"/>
      <c r="AM149" s="418"/>
      <c r="AN149" s="418"/>
      <c r="AO149" s="418"/>
      <c r="AP149" s="418"/>
      <c r="AQ149" s="418"/>
      <c r="AR149" s="418"/>
      <c r="AS149" s="418"/>
      <c r="AT149" s="418"/>
      <c r="AU149" s="418"/>
      <c r="AV149" s="418"/>
      <c r="AW149" s="418"/>
      <c r="AX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/>
      <c r="BJ149" s="418"/>
      <c r="BK149" s="418"/>
      <c r="BL149" s="418"/>
      <c r="BM149" s="418"/>
      <c r="BN149" s="418"/>
      <c r="BO149" s="418"/>
      <c r="BP149" s="418"/>
      <c r="BQ149" s="418"/>
      <c r="BR149" s="418"/>
      <c r="BS149" s="418"/>
      <c r="BT149" s="418"/>
      <c r="BU149" s="418"/>
      <c r="BV149" s="418"/>
      <c r="BW149" s="418"/>
      <c r="BX149" s="418"/>
      <c r="BY149" s="418"/>
      <c r="BZ149" s="418"/>
      <c r="CA149" s="418"/>
      <c r="CB149" s="418"/>
      <c r="CC149" s="418"/>
      <c r="CD149" s="418"/>
      <c r="CE149" s="418"/>
      <c r="CF149" s="418"/>
      <c r="CG149" s="418"/>
      <c r="CH149" s="418"/>
      <c r="CI149" s="418"/>
      <c r="CJ149" s="418"/>
      <c r="CK149" s="418"/>
      <c r="CL149" s="418"/>
      <c r="CM149" s="418"/>
      <c r="CN149" s="418"/>
      <c r="CO149" s="418"/>
      <c r="CP149" s="418"/>
      <c r="CQ149" s="418"/>
      <c r="CR149" s="418"/>
      <c r="CS149" s="418"/>
      <c r="CT149" s="418"/>
      <c r="CU149" s="418"/>
      <c r="CV149" s="418"/>
      <c r="CW149" s="418"/>
      <c r="CX149" s="418"/>
      <c r="CY149" s="418"/>
      <c r="CZ149" s="418"/>
      <c r="DA149" s="418"/>
      <c r="DB149" s="418"/>
      <c r="DC149" s="418"/>
      <c r="DD149" s="418"/>
      <c r="DE149" s="418"/>
      <c r="DF149" s="418"/>
      <c r="DG149" s="418"/>
      <c r="DH149" s="418"/>
      <c r="DI149" s="418"/>
      <c r="DJ149" s="418"/>
      <c r="DK149" s="418"/>
      <c r="DL149" s="418"/>
      <c r="DM149" s="418"/>
      <c r="DN149" s="418"/>
      <c r="DO149" s="418"/>
      <c r="DP149" s="418"/>
      <c r="DQ149" s="418"/>
      <c r="DR149" s="418"/>
      <c r="DS149" s="418"/>
      <c r="DT149" s="418"/>
      <c r="DU149" s="418"/>
      <c r="DV149" s="418"/>
      <c r="DW149" s="418"/>
      <c r="DX149" s="418"/>
      <c r="DY149" s="418"/>
      <c r="DZ149" s="418"/>
      <c r="EA149" s="418"/>
      <c r="EB149" s="418"/>
      <c r="EC149" s="418"/>
      <c r="ED149" s="418"/>
      <c r="EE149" s="418"/>
      <c r="EF149" s="418"/>
      <c r="EG149" s="418"/>
      <c r="EH149" s="418"/>
      <c r="EI149" s="418"/>
      <c r="EJ149" s="418"/>
      <c r="EK149" s="418"/>
      <c r="EL149" s="418"/>
      <c r="EM149" s="418"/>
      <c r="EN149" s="418"/>
      <c r="EO149" s="418"/>
      <c r="EP149" s="418"/>
      <c r="EQ149" s="418"/>
      <c r="ER149" s="418"/>
      <c r="ES149" s="418"/>
      <c r="ET149" s="418"/>
      <c r="EU149" s="418"/>
      <c r="EV149" s="418"/>
      <c r="EW149" s="418"/>
      <c r="EX149" s="418"/>
      <c r="EY149" s="418"/>
      <c r="EZ149" s="418"/>
      <c r="FA149" s="418"/>
      <c r="FB149" s="418"/>
      <c r="FC149" s="418"/>
      <c r="FD149" s="418"/>
      <c r="FE149" s="418"/>
      <c r="FF149" s="418"/>
      <c r="FG149" s="418"/>
      <c r="FH149" s="418"/>
      <c r="FI149" s="418"/>
      <c r="FJ149" s="418"/>
      <c r="FK149" s="418"/>
      <c r="FL149" s="418"/>
      <c r="FM149" s="418"/>
      <c r="FN149" s="418"/>
      <c r="FO149" s="418"/>
      <c r="FP149" s="418"/>
      <c r="FQ149" s="418"/>
      <c r="FR149" s="418"/>
      <c r="FS149" s="418"/>
      <c r="FT149" s="418"/>
      <c r="FU149" s="418"/>
      <c r="FV149" s="418"/>
      <c r="FW149" s="418"/>
      <c r="FX149" s="418"/>
      <c r="FY149" s="418"/>
      <c r="FZ149" s="418"/>
      <c r="GA149" s="418"/>
      <c r="GB149" s="418"/>
      <c r="GC149" s="418"/>
      <c r="GD149" s="418"/>
      <c r="GE149" s="418"/>
      <c r="GF149" s="418"/>
      <c r="GG149" s="418"/>
      <c r="GH149" s="418"/>
      <c r="GI149" s="418"/>
      <c r="GJ149" s="418"/>
      <c r="GK149" s="418"/>
      <c r="GL149" s="418"/>
      <c r="GM149" s="418"/>
      <c r="GN149" s="418"/>
      <c r="GO149" s="418"/>
      <c r="GP149" s="418"/>
      <c r="GQ149" s="418"/>
      <c r="GR149" s="418"/>
      <c r="GS149" s="418"/>
      <c r="GT149" s="418"/>
      <c r="GU149" s="418"/>
      <c r="GV149" s="418"/>
      <c r="GW149" s="418"/>
      <c r="GX149" s="418"/>
      <c r="GY149" s="418"/>
      <c r="GZ149" s="418"/>
      <c r="HA149" s="418"/>
      <c r="HB149" s="418"/>
      <c r="HC149" s="418"/>
      <c r="HD149" s="418"/>
      <c r="HE149" s="418"/>
      <c r="HF149" s="418"/>
      <c r="HG149" s="418"/>
      <c r="HH149" s="418"/>
      <c r="HI149" s="418"/>
      <c r="HJ149" s="418"/>
      <c r="HK149" s="418"/>
    </row>
    <row r="150" customFormat="false" ht="25.9" hidden="false" customHeight="true" outlineLevel="0" collapsed="false">
      <c r="A150" s="525" t="s">
        <v>323</v>
      </c>
      <c r="B150" s="525"/>
      <c r="C150" s="525"/>
      <c r="D150" s="525"/>
      <c r="E150" s="525"/>
      <c r="F150" s="525"/>
      <c r="G150" s="525"/>
      <c r="H150" s="525"/>
      <c r="I150" s="525"/>
      <c r="J150" s="525"/>
      <c r="K150" s="525"/>
      <c r="L150" s="525"/>
      <c r="M150" s="193"/>
    </row>
    <row r="151" customFormat="false" ht="19.9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23" t="s">
        <v>4</v>
      </c>
      <c r="K151" s="23"/>
      <c r="L151" s="23"/>
    </row>
    <row r="152" customFormat="false" ht="19.9" hidden="false" customHeight="true" outlineLevel="0" collapsed="false">
      <c r="A152" s="24" t="s">
        <v>5</v>
      </c>
      <c r="B152" s="488"/>
      <c r="C152" s="25" t="s">
        <v>6</v>
      </c>
      <c r="D152" s="26" t="s">
        <v>7</v>
      </c>
      <c r="E152" s="32"/>
      <c r="F152" s="28" t="s">
        <v>114</v>
      </c>
      <c r="G152" s="28" t="s">
        <v>9</v>
      </c>
      <c r="H152" s="28" t="s">
        <v>10</v>
      </c>
      <c r="I152" s="25" t="s">
        <v>11</v>
      </c>
      <c r="J152" s="521" t="s">
        <v>324</v>
      </c>
      <c r="K152" s="521" t="s">
        <v>129</v>
      </c>
      <c r="L152" s="521" t="s">
        <v>129</v>
      </c>
    </row>
    <row r="153" customFormat="false" ht="28.5" hidden="false" customHeight="true" outlineLevel="0" collapsed="false">
      <c r="A153" s="30" t="s">
        <v>13</v>
      </c>
      <c r="B153" s="488"/>
      <c r="C153" s="31" t="s">
        <v>14</v>
      </c>
      <c r="D153" s="487" t="s">
        <v>15</v>
      </c>
      <c r="E153" s="487" t="s">
        <v>16</v>
      </c>
      <c r="F153" s="488" t="s">
        <v>118</v>
      </c>
      <c r="G153" s="32" t="s">
        <v>17</v>
      </c>
      <c r="H153" s="27" t="s">
        <v>325</v>
      </c>
      <c r="I153" s="127" t="s">
        <v>19</v>
      </c>
      <c r="J153" s="489" t="s">
        <v>326</v>
      </c>
      <c r="K153" s="526" t="s">
        <v>327</v>
      </c>
      <c r="L153" s="526" t="s">
        <v>328</v>
      </c>
    </row>
    <row r="154" customFormat="false" ht="19.9" hidden="false" customHeight="true" outlineLevel="0" collapsed="false">
      <c r="A154" s="33" t="str">
        <f aca="false">'Inbound '!H457</f>
        <v>NAVIOS AMARANTH</v>
      </c>
      <c r="B154" s="477" t="s">
        <v>261</v>
      </c>
      <c r="C154" s="34" t="str">
        <f aca="false">VLOOKUP(A154:A328,'VESSEL NAME'!B:C,2,FALSE())</f>
        <v>正利海马轮</v>
      </c>
      <c r="D154" s="490" t="str">
        <f aca="false">'Inbound '!K457</f>
        <v>337S</v>
      </c>
      <c r="E154" s="436" t="str">
        <f aca="false">'Inbound '!L457</f>
        <v>0XA2VS1PL</v>
      </c>
      <c r="F154" s="477" t="str">
        <f aca="false">'Inbound '!P457</f>
        <v>CS5</v>
      </c>
      <c r="G154" s="34" t="str">
        <f aca="false">'Inbound '!D457</f>
        <v>SPICT</v>
      </c>
      <c r="H154" s="527" t="n">
        <f aca="false">I154-1</f>
        <v>43616</v>
      </c>
      <c r="I154" s="492" t="n">
        <f aca="false">'Inbound '!M457</f>
        <v>43617</v>
      </c>
      <c r="J154" s="36" t="n">
        <f aca="false">I154+4</f>
        <v>43621</v>
      </c>
      <c r="K154" s="36" t="n">
        <f aca="false">I154+6</f>
        <v>43623</v>
      </c>
      <c r="L154" s="36" t="n">
        <f aca="false">I154+8</f>
        <v>43625</v>
      </c>
    </row>
    <row r="155" customFormat="false" ht="19.9" hidden="false" customHeight="true" outlineLevel="0" collapsed="false">
      <c r="A155" s="33" t="str">
        <f aca="false">'Inbound '!H458</f>
        <v>SEASPAN NINGBO</v>
      </c>
      <c r="B155" s="477" t="s">
        <v>261</v>
      </c>
      <c r="C155" s="34" t="str">
        <f aca="false">VLOOKUP(A155:A329,'VESSEL NAME'!B:C,2,FALSE())</f>
        <v>  </v>
      </c>
      <c r="D155" s="490" t="str">
        <f aca="false">'Inbound '!K458</f>
        <v>037S</v>
      </c>
      <c r="E155" s="436" t="str">
        <f aca="false">'Inbound '!L458</f>
        <v>0XA2XS1PL</v>
      </c>
      <c r="F155" s="477" t="str">
        <f aca="false">F154</f>
        <v>CS5</v>
      </c>
      <c r="G155" s="34" t="str">
        <f aca="false">'Inbound '!D458</f>
        <v>SPICT</v>
      </c>
      <c r="H155" s="527" t="n">
        <f aca="false">I155-1</f>
        <v>43623</v>
      </c>
      <c r="I155" s="492" t="n">
        <f aca="false">I154+7</f>
        <v>43624</v>
      </c>
      <c r="J155" s="36" t="n">
        <f aca="false">I155+4</f>
        <v>43628</v>
      </c>
      <c r="K155" s="36" t="n">
        <f aca="false">I155+6</f>
        <v>43630</v>
      </c>
      <c r="L155" s="36" t="n">
        <f aca="false">I155+8</f>
        <v>43632</v>
      </c>
    </row>
    <row r="156" customFormat="false" ht="19.9" hidden="false" customHeight="true" outlineLevel="0" collapsed="false">
      <c r="A156" s="33" t="str">
        <f aca="false">'Inbound '!H459</f>
        <v>CONSTANTINOS P</v>
      </c>
      <c r="B156" s="477"/>
      <c r="C156" s="34" t="str">
        <f aca="false">VLOOKUP(A156:A330,'VESSEL NAME'!B:C,2,FALSE())</f>
        <v> </v>
      </c>
      <c r="D156" s="490" t="str">
        <f aca="false">'Inbound '!K459</f>
        <v>049S</v>
      </c>
      <c r="E156" s="436" t="str">
        <f aca="false">'Inbound '!L459</f>
        <v>0XA2ZS1PL</v>
      </c>
      <c r="F156" s="477" t="str">
        <f aca="false">F155</f>
        <v>CS5</v>
      </c>
      <c r="G156" s="34" t="str">
        <f aca="false">'Inbound '!D459</f>
        <v>SPICT</v>
      </c>
      <c r="H156" s="527" t="n">
        <f aca="false">I156-1</f>
        <v>43630</v>
      </c>
      <c r="I156" s="492" t="n">
        <f aca="false">I155+7</f>
        <v>43631</v>
      </c>
      <c r="J156" s="36" t="n">
        <f aca="false">I156+4</f>
        <v>43635</v>
      </c>
      <c r="K156" s="36" t="n">
        <f aca="false">I156+6</f>
        <v>43637</v>
      </c>
      <c r="L156" s="36" t="n">
        <f aca="false">I156+8</f>
        <v>43639</v>
      </c>
    </row>
    <row r="157" customFormat="false" ht="19.9" hidden="false" customHeight="true" outlineLevel="0" collapsed="false">
      <c r="A157" s="33" t="str">
        <f aca="false">'Inbound '!H460</f>
        <v>NAVIOS AMARANTH</v>
      </c>
      <c r="B157" s="493" t="s">
        <v>263</v>
      </c>
      <c r="C157" s="34" t="str">
        <f aca="false">VLOOKUP(A157:A331,'VESSEL NAME'!B:C,2,FALSE())</f>
        <v>正利海马轮</v>
      </c>
      <c r="D157" s="490" t="str">
        <f aca="false">'Inbound '!K460</f>
        <v>343S</v>
      </c>
      <c r="E157" s="494" t="str">
        <f aca="false">'Inbound '!L460</f>
        <v>0XA31S1PL</v>
      </c>
      <c r="F157" s="477" t="str">
        <f aca="false">F156</f>
        <v>CS5</v>
      </c>
      <c r="G157" s="34" t="str">
        <f aca="false">'Inbound '!D460</f>
        <v>SPICT</v>
      </c>
      <c r="H157" s="527" t="n">
        <f aca="false">I157-1</f>
        <v>43637</v>
      </c>
      <c r="I157" s="492" t="n">
        <f aca="false">I156+7</f>
        <v>43638</v>
      </c>
      <c r="J157" s="36" t="n">
        <f aca="false">I157+4</f>
        <v>43642</v>
      </c>
      <c r="K157" s="36" t="n">
        <f aca="false">I157+6</f>
        <v>43644</v>
      </c>
      <c r="L157" s="36" t="n">
        <f aca="false">I157+8</f>
        <v>43646</v>
      </c>
    </row>
    <row r="158" s="453" customFormat="true" ht="19.9" hidden="false" customHeight="true" outlineLevel="0" collapsed="false">
      <c r="A158" s="33" t="str">
        <f aca="false">'Inbound '!H461</f>
        <v>SEASPAN NINGBO</v>
      </c>
      <c r="B158" s="477" t="s">
        <v>264</v>
      </c>
      <c r="C158" s="34" t="str">
        <f aca="false">VLOOKUP(A158:A332,'VESSEL NAME'!B:C,2,FALSE())</f>
        <v>  </v>
      </c>
      <c r="D158" s="490" t="str">
        <f aca="false">'Inbound '!K461</f>
        <v>043S</v>
      </c>
      <c r="E158" s="495" t="str">
        <f aca="false">'Inbound '!L461</f>
        <v>0XA33S1PL</v>
      </c>
      <c r="F158" s="477" t="str">
        <f aca="false">F157</f>
        <v>CS5</v>
      </c>
      <c r="G158" s="34" t="str">
        <f aca="false">'Inbound '!D461</f>
        <v>SPICT</v>
      </c>
      <c r="H158" s="527" t="n">
        <f aca="false">I158-1</f>
        <v>43644</v>
      </c>
      <c r="I158" s="492" t="n">
        <f aca="false">I157+7</f>
        <v>43645</v>
      </c>
      <c r="J158" s="36" t="n">
        <f aca="false">I158+4</f>
        <v>43649</v>
      </c>
      <c r="K158" s="36" t="n">
        <f aca="false">I158+6</f>
        <v>43651</v>
      </c>
      <c r="L158" s="36" t="n">
        <f aca="false">I158+8</f>
        <v>43653</v>
      </c>
      <c r="M158" s="237"/>
      <c r="N158" s="237"/>
      <c r="O158" s="418"/>
      <c r="P158" s="418"/>
      <c r="Q158" s="418"/>
      <c r="R158" s="418"/>
      <c r="S158" s="418"/>
      <c r="T158" s="418"/>
      <c r="U158" s="418"/>
      <c r="V158" s="418"/>
      <c r="W158" s="418"/>
      <c r="X158" s="418"/>
      <c r="Y158" s="418"/>
      <c r="Z158" s="418"/>
      <c r="AA158" s="418"/>
      <c r="AB158" s="418"/>
      <c r="AC158" s="418"/>
      <c r="AD158" s="418"/>
      <c r="AE158" s="418"/>
      <c r="AF158" s="418"/>
      <c r="AG158" s="418"/>
      <c r="AH158" s="418"/>
      <c r="AI158" s="418"/>
      <c r="AJ158" s="418"/>
      <c r="AK158" s="418"/>
      <c r="AL158" s="418"/>
      <c r="AM158" s="418"/>
      <c r="AN158" s="418"/>
      <c r="AO158" s="418"/>
      <c r="AP158" s="418"/>
      <c r="AQ158" s="418"/>
      <c r="AR158" s="418"/>
      <c r="AS158" s="418"/>
      <c r="AT158" s="418"/>
      <c r="AU158" s="418"/>
      <c r="AV158" s="418"/>
      <c r="AW158" s="418"/>
      <c r="AX158" s="418"/>
      <c r="AY158" s="418"/>
      <c r="AZ158" s="418"/>
      <c r="BA158" s="418"/>
      <c r="BB158" s="418"/>
      <c r="BC158" s="418"/>
      <c r="BD158" s="418"/>
      <c r="BE158" s="418"/>
      <c r="BF158" s="418"/>
      <c r="BG158" s="418"/>
      <c r="BH158" s="418"/>
      <c r="BI158" s="418"/>
      <c r="BJ158" s="418"/>
      <c r="BK158" s="418"/>
      <c r="BL158" s="418"/>
      <c r="BM158" s="418"/>
      <c r="BN158" s="418"/>
      <c r="BO158" s="418"/>
      <c r="BP158" s="418"/>
      <c r="BQ158" s="418"/>
      <c r="BR158" s="418"/>
      <c r="BS158" s="418"/>
      <c r="BT158" s="418"/>
      <c r="BU158" s="418"/>
      <c r="BV158" s="418"/>
      <c r="BW158" s="418"/>
      <c r="BX158" s="418"/>
      <c r="BY158" s="418"/>
      <c r="BZ158" s="418"/>
      <c r="CA158" s="418"/>
      <c r="CB158" s="418"/>
      <c r="CC158" s="418"/>
      <c r="CD158" s="418"/>
      <c r="CE158" s="418"/>
      <c r="CF158" s="418"/>
      <c r="CG158" s="418"/>
      <c r="CH158" s="418"/>
      <c r="CI158" s="418"/>
      <c r="CJ158" s="418"/>
      <c r="CK158" s="418"/>
      <c r="CL158" s="418"/>
      <c r="CM158" s="418"/>
      <c r="CN158" s="418"/>
      <c r="CO158" s="418"/>
      <c r="CP158" s="418"/>
      <c r="CQ158" s="418"/>
      <c r="CR158" s="418"/>
      <c r="CS158" s="418"/>
      <c r="CT158" s="418"/>
      <c r="CU158" s="418"/>
      <c r="CV158" s="418"/>
      <c r="CW158" s="418"/>
      <c r="CX158" s="418"/>
      <c r="CY158" s="418"/>
      <c r="CZ158" s="418"/>
      <c r="DA158" s="418"/>
      <c r="DB158" s="418"/>
      <c r="DC158" s="418"/>
      <c r="DD158" s="418"/>
      <c r="DE158" s="418"/>
      <c r="DF158" s="418"/>
      <c r="DG158" s="418"/>
      <c r="DH158" s="418"/>
      <c r="DI158" s="418"/>
      <c r="DJ158" s="418"/>
      <c r="DK158" s="418"/>
      <c r="DL158" s="418"/>
      <c r="DM158" s="418"/>
      <c r="DN158" s="418"/>
      <c r="DO158" s="418"/>
      <c r="DP158" s="418"/>
      <c r="DQ158" s="418"/>
      <c r="DR158" s="418"/>
      <c r="DS158" s="418"/>
      <c r="DT158" s="418"/>
      <c r="DU158" s="418"/>
      <c r="DV158" s="418"/>
      <c r="DW158" s="418"/>
      <c r="DX158" s="418"/>
      <c r="DY158" s="418"/>
      <c r="DZ158" s="418"/>
      <c r="EA158" s="418"/>
      <c r="EB158" s="418"/>
      <c r="EC158" s="418"/>
      <c r="ED158" s="418"/>
      <c r="EE158" s="418"/>
      <c r="EF158" s="418"/>
      <c r="EG158" s="418"/>
      <c r="EH158" s="418"/>
      <c r="EI158" s="418"/>
      <c r="EJ158" s="418"/>
      <c r="EK158" s="418"/>
      <c r="EL158" s="418"/>
      <c r="EM158" s="418"/>
      <c r="EN158" s="418"/>
      <c r="EO158" s="418"/>
      <c r="EP158" s="418"/>
      <c r="EQ158" s="418"/>
      <c r="ER158" s="418"/>
      <c r="ES158" s="418"/>
      <c r="ET158" s="418"/>
      <c r="EU158" s="418"/>
      <c r="EV158" s="418"/>
      <c r="EW158" s="418"/>
      <c r="EX158" s="418"/>
      <c r="EY158" s="418"/>
      <c r="EZ158" s="418"/>
      <c r="FA158" s="418"/>
      <c r="FB158" s="418"/>
      <c r="FC158" s="418"/>
      <c r="FD158" s="418"/>
      <c r="FE158" s="418"/>
      <c r="FF158" s="418"/>
      <c r="FG158" s="418"/>
      <c r="FH158" s="418"/>
      <c r="FI158" s="418"/>
      <c r="FJ158" s="418"/>
      <c r="FK158" s="418"/>
      <c r="FL158" s="418"/>
      <c r="FM158" s="418"/>
      <c r="FN158" s="418"/>
      <c r="FO158" s="418"/>
      <c r="FP158" s="418"/>
      <c r="FQ158" s="418"/>
      <c r="FR158" s="418"/>
      <c r="FS158" s="418"/>
      <c r="FT158" s="418"/>
      <c r="FU158" s="418"/>
      <c r="FV158" s="418"/>
      <c r="FW158" s="418"/>
      <c r="FX158" s="418"/>
      <c r="FY158" s="418"/>
      <c r="FZ158" s="418"/>
      <c r="GA158" s="418"/>
      <c r="GB158" s="418"/>
      <c r="GC158" s="418"/>
      <c r="GD158" s="418"/>
      <c r="GE158" s="418"/>
      <c r="GF158" s="418"/>
      <c r="GG158" s="418"/>
      <c r="GH158" s="418"/>
      <c r="GI158" s="418"/>
      <c r="GJ158" s="418"/>
      <c r="GK158" s="418"/>
      <c r="GL158" s="418"/>
      <c r="GM158" s="418"/>
      <c r="GN158" s="418"/>
      <c r="GO158" s="418"/>
      <c r="GP158" s="418"/>
      <c r="GQ158" s="418"/>
      <c r="GR158" s="418"/>
      <c r="GS158" s="418"/>
      <c r="GT158" s="418"/>
      <c r="GU158" s="418"/>
      <c r="GV158" s="418"/>
      <c r="GW158" s="418"/>
      <c r="GX158" s="418"/>
      <c r="GY158" s="418"/>
      <c r="GZ158" s="418"/>
      <c r="HA158" s="418"/>
      <c r="HB158" s="418"/>
      <c r="HC158" s="418"/>
      <c r="HD158" s="418"/>
      <c r="HE158" s="418"/>
      <c r="HF158" s="418"/>
      <c r="HG158" s="418"/>
      <c r="HH158" s="418"/>
    </row>
    <row r="159" s="453" customFormat="true" ht="19.9" hidden="false" customHeight="true" outlineLevel="0" collapsed="false">
      <c r="A159" s="38"/>
      <c r="B159" s="482"/>
      <c r="C159" s="39"/>
      <c r="D159" s="481"/>
      <c r="E159" s="481"/>
      <c r="F159" s="482"/>
      <c r="G159" s="39"/>
      <c r="H159" s="528"/>
      <c r="I159" s="515"/>
      <c r="J159" s="40"/>
      <c r="K159" s="40"/>
      <c r="L159" s="40"/>
      <c r="M159" s="40"/>
      <c r="N159" s="40"/>
      <c r="O159" s="418"/>
      <c r="P159" s="237"/>
      <c r="Q159" s="237"/>
      <c r="R159" s="418"/>
      <c r="S159" s="418"/>
      <c r="T159" s="418"/>
      <c r="U159" s="418"/>
      <c r="V159" s="418"/>
      <c r="W159" s="418"/>
      <c r="X159" s="418"/>
      <c r="Y159" s="418"/>
      <c r="Z159" s="418"/>
      <c r="AA159" s="418"/>
      <c r="AB159" s="418"/>
      <c r="AC159" s="418"/>
      <c r="AD159" s="418"/>
      <c r="AE159" s="418"/>
      <c r="AF159" s="418"/>
      <c r="AG159" s="418"/>
      <c r="AH159" s="418"/>
      <c r="AI159" s="418"/>
      <c r="AJ159" s="418"/>
      <c r="AK159" s="418"/>
      <c r="AL159" s="418"/>
      <c r="AM159" s="418"/>
      <c r="AN159" s="418"/>
      <c r="AO159" s="418"/>
      <c r="AP159" s="418"/>
      <c r="AQ159" s="418"/>
      <c r="AR159" s="418"/>
      <c r="AS159" s="418"/>
      <c r="AT159" s="418"/>
      <c r="AU159" s="418"/>
      <c r="AV159" s="418"/>
      <c r="AW159" s="418"/>
      <c r="AX159" s="418"/>
      <c r="AY159" s="418"/>
      <c r="AZ159" s="418"/>
      <c r="BA159" s="418"/>
      <c r="BB159" s="418"/>
      <c r="BC159" s="418"/>
      <c r="BD159" s="418"/>
      <c r="BE159" s="418"/>
      <c r="BF159" s="418"/>
      <c r="BG159" s="418"/>
      <c r="BH159" s="418"/>
      <c r="BI159" s="418"/>
      <c r="BJ159" s="418"/>
      <c r="BK159" s="418"/>
      <c r="BL159" s="418"/>
      <c r="BM159" s="418"/>
      <c r="BN159" s="418"/>
      <c r="BO159" s="418"/>
      <c r="BP159" s="418"/>
      <c r="BQ159" s="418"/>
      <c r="BR159" s="418"/>
      <c r="BS159" s="418"/>
      <c r="BT159" s="418"/>
      <c r="BU159" s="418"/>
      <c r="BV159" s="418"/>
      <c r="BW159" s="418"/>
      <c r="BX159" s="418"/>
      <c r="BY159" s="418"/>
      <c r="BZ159" s="418"/>
      <c r="CA159" s="418"/>
      <c r="CB159" s="418"/>
      <c r="CC159" s="418"/>
      <c r="CD159" s="418"/>
      <c r="CE159" s="418"/>
      <c r="CF159" s="418"/>
      <c r="CG159" s="418"/>
      <c r="CH159" s="418"/>
      <c r="CI159" s="418"/>
      <c r="CJ159" s="418"/>
      <c r="CK159" s="418"/>
      <c r="CL159" s="418"/>
      <c r="CM159" s="418"/>
      <c r="CN159" s="418"/>
      <c r="CO159" s="418"/>
      <c r="CP159" s="418"/>
      <c r="CQ159" s="418"/>
      <c r="CR159" s="418"/>
      <c r="CS159" s="418"/>
      <c r="CT159" s="418"/>
      <c r="CU159" s="418"/>
      <c r="CV159" s="418"/>
      <c r="CW159" s="418"/>
      <c r="CX159" s="418"/>
      <c r="CY159" s="418"/>
      <c r="CZ159" s="418"/>
      <c r="DA159" s="418"/>
      <c r="DB159" s="418"/>
      <c r="DC159" s="418"/>
      <c r="DD159" s="418"/>
      <c r="DE159" s="418"/>
      <c r="DF159" s="418"/>
      <c r="DG159" s="418"/>
      <c r="DH159" s="418"/>
      <c r="DI159" s="418"/>
      <c r="DJ159" s="418"/>
      <c r="DK159" s="418"/>
      <c r="DL159" s="418"/>
      <c r="DM159" s="418"/>
      <c r="DN159" s="418"/>
      <c r="DO159" s="418"/>
      <c r="DP159" s="418"/>
      <c r="DQ159" s="418"/>
      <c r="DR159" s="418"/>
      <c r="DS159" s="418"/>
      <c r="DT159" s="418"/>
      <c r="DU159" s="418"/>
      <c r="DV159" s="418"/>
      <c r="DW159" s="418"/>
      <c r="DX159" s="418"/>
      <c r="DY159" s="418"/>
      <c r="DZ159" s="418"/>
      <c r="EA159" s="418"/>
      <c r="EB159" s="418"/>
      <c r="EC159" s="418"/>
      <c r="ED159" s="418"/>
      <c r="EE159" s="418"/>
      <c r="EF159" s="418"/>
      <c r="EG159" s="418"/>
      <c r="EH159" s="418"/>
      <c r="EI159" s="418"/>
      <c r="EJ159" s="418"/>
      <c r="EK159" s="418"/>
      <c r="EL159" s="418"/>
      <c r="EM159" s="418"/>
      <c r="EN159" s="418"/>
      <c r="EO159" s="418"/>
      <c r="EP159" s="418"/>
      <c r="EQ159" s="418"/>
      <c r="ER159" s="418"/>
      <c r="ES159" s="418"/>
      <c r="ET159" s="418"/>
      <c r="EU159" s="418"/>
      <c r="EV159" s="418"/>
      <c r="EW159" s="418"/>
      <c r="EX159" s="418"/>
      <c r="EY159" s="418"/>
      <c r="EZ159" s="418"/>
      <c r="FA159" s="418"/>
      <c r="FB159" s="418"/>
      <c r="FC159" s="418"/>
      <c r="FD159" s="418"/>
      <c r="FE159" s="418"/>
      <c r="FF159" s="418"/>
      <c r="FG159" s="418"/>
      <c r="FH159" s="418"/>
      <c r="FI159" s="418"/>
      <c r="FJ159" s="418"/>
      <c r="FK159" s="418"/>
      <c r="FL159" s="418"/>
      <c r="FM159" s="418"/>
      <c r="FN159" s="418"/>
      <c r="FO159" s="418"/>
      <c r="FP159" s="418"/>
      <c r="FQ159" s="418"/>
      <c r="FR159" s="418"/>
      <c r="FS159" s="418"/>
      <c r="FT159" s="418"/>
      <c r="FU159" s="418"/>
      <c r="FV159" s="418"/>
      <c r="FW159" s="418"/>
      <c r="FX159" s="418"/>
      <c r="FY159" s="418"/>
      <c r="FZ159" s="418"/>
      <c r="GA159" s="418"/>
      <c r="GB159" s="418"/>
      <c r="GC159" s="418"/>
      <c r="GD159" s="418"/>
      <c r="GE159" s="418"/>
      <c r="GF159" s="418"/>
      <c r="GG159" s="418"/>
      <c r="GH159" s="418"/>
      <c r="GI159" s="418"/>
      <c r="GJ159" s="418"/>
      <c r="GK159" s="418"/>
      <c r="GL159" s="418"/>
      <c r="GM159" s="418"/>
      <c r="GN159" s="418"/>
      <c r="GO159" s="418"/>
      <c r="GP159" s="418"/>
      <c r="GQ159" s="418"/>
      <c r="GR159" s="418"/>
      <c r="GS159" s="418"/>
      <c r="GT159" s="418"/>
      <c r="GU159" s="418"/>
      <c r="GV159" s="418"/>
      <c r="GW159" s="418"/>
      <c r="GX159" s="418"/>
      <c r="GY159" s="418"/>
      <c r="GZ159" s="418"/>
      <c r="HA159" s="418"/>
      <c r="HB159" s="418"/>
      <c r="HC159" s="418"/>
      <c r="HD159" s="418"/>
      <c r="HE159" s="418"/>
      <c r="HF159" s="418"/>
      <c r="HG159" s="418"/>
      <c r="HH159" s="418"/>
      <c r="HI159" s="418"/>
      <c r="HJ159" s="418"/>
      <c r="HK159" s="418"/>
    </row>
    <row r="160" customFormat="false" ht="25.9" hidden="false" customHeight="true" outlineLevel="0" collapsed="false">
      <c r="A160" s="520" t="s">
        <v>329</v>
      </c>
      <c r="B160" s="520"/>
      <c r="C160" s="520"/>
      <c r="D160" s="520"/>
      <c r="E160" s="520"/>
      <c r="F160" s="520"/>
      <c r="G160" s="520"/>
      <c r="H160" s="520"/>
      <c r="I160" s="520"/>
      <c r="J160" s="520"/>
      <c r="K160" s="520"/>
      <c r="L160" s="520"/>
      <c r="M160" s="520"/>
      <c r="N160" s="520"/>
      <c r="O160" s="51"/>
      <c r="P160" s="193"/>
    </row>
    <row r="161" customFormat="false" ht="19.9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23" t="s">
        <v>4</v>
      </c>
      <c r="K161" s="23"/>
      <c r="L161" s="23"/>
      <c r="M161" s="23"/>
      <c r="N161" s="23"/>
      <c r="O161" s="51"/>
    </row>
    <row r="162" customFormat="false" ht="19.9" hidden="false" customHeight="true" outlineLevel="0" collapsed="false">
      <c r="A162" s="24" t="s">
        <v>5</v>
      </c>
      <c r="B162" s="488"/>
      <c r="C162" s="25" t="s">
        <v>6</v>
      </c>
      <c r="D162" s="26" t="s">
        <v>7</v>
      </c>
      <c r="E162" s="32"/>
      <c r="F162" s="28" t="s">
        <v>114</v>
      </c>
      <c r="G162" s="28" t="s">
        <v>9</v>
      </c>
      <c r="H162" s="28" t="s">
        <v>10</v>
      </c>
      <c r="I162" s="25" t="s">
        <v>11</v>
      </c>
      <c r="J162" s="521" t="s">
        <v>330</v>
      </c>
      <c r="K162" s="521" t="s">
        <v>115</v>
      </c>
      <c r="L162" s="521" t="s">
        <v>116</v>
      </c>
      <c r="M162" s="521" t="s">
        <v>233</v>
      </c>
      <c r="N162" s="521" t="s">
        <v>331</v>
      </c>
    </row>
    <row r="163" customFormat="false" ht="28.5" hidden="false" customHeight="true" outlineLevel="0" collapsed="false">
      <c r="A163" s="30" t="s">
        <v>13</v>
      </c>
      <c r="B163" s="488"/>
      <c r="C163" s="31" t="s">
        <v>14</v>
      </c>
      <c r="D163" s="487" t="s">
        <v>15</v>
      </c>
      <c r="E163" s="487" t="s">
        <v>16</v>
      </c>
      <c r="F163" s="488" t="s">
        <v>118</v>
      </c>
      <c r="G163" s="32" t="s">
        <v>17</v>
      </c>
      <c r="H163" s="27" t="s">
        <v>38</v>
      </c>
      <c r="I163" s="127" t="s">
        <v>19</v>
      </c>
      <c r="J163" s="489" t="s">
        <v>332</v>
      </c>
      <c r="K163" s="489" t="s">
        <v>119</v>
      </c>
      <c r="L163" s="489" t="s">
        <v>120</v>
      </c>
      <c r="M163" s="489" t="s">
        <v>243</v>
      </c>
      <c r="N163" s="489" t="s">
        <v>333</v>
      </c>
    </row>
    <row r="164" customFormat="false" ht="19.9" hidden="false" customHeight="true" outlineLevel="0" collapsed="false">
      <c r="A164" s="33" t="str">
        <f aca="false">'Inbound '!H467</f>
        <v>OOCL ATLANTA </v>
      </c>
      <c r="B164" s="477" t="s">
        <v>261</v>
      </c>
      <c r="C164" s="34" t="str">
        <f aca="false">VLOOKUP(A164:A338,'VESSEL NAME'!B:C,2,FALSE())</f>
        <v>  </v>
      </c>
      <c r="D164" s="490" t="str">
        <f aca="false">'Inbound '!K467</f>
        <v>0IS2JW</v>
      </c>
      <c r="E164" s="436" t="str">
        <f aca="false">'Inbound '!L467</f>
        <v>0IS2JW1PL</v>
      </c>
      <c r="F164" s="477" t="str">
        <f aca="false">'Inbound '!P467</f>
        <v>CIX</v>
      </c>
      <c r="G164" s="34" t="str">
        <f aca="false">'Inbound '!D467</f>
        <v>WGQ</v>
      </c>
      <c r="H164" s="527" t="n">
        <f aca="false">I164-1</f>
        <v>43619</v>
      </c>
      <c r="I164" s="492" t="n">
        <f aca="false">'Inbound '!M467</f>
        <v>43620</v>
      </c>
      <c r="J164" s="36" t="n">
        <f aca="false">I164+4</f>
        <v>43624</v>
      </c>
      <c r="K164" s="36" t="n">
        <f aca="false">I164+10</f>
        <v>43630</v>
      </c>
      <c r="L164" s="36" t="n">
        <f aca="false">I164+16</f>
        <v>43636</v>
      </c>
      <c r="M164" s="36" t="n">
        <f aca="false">I164+19</f>
        <v>43639</v>
      </c>
      <c r="N164" s="36" t="n">
        <f aca="false">I164+21</f>
        <v>43641</v>
      </c>
    </row>
    <row r="165" customFormat="false" ht="19.9" hidden="false" customHeight="true" outlineLevel="0" collapsed="false">
      <c r="A165" s="33" t="str">
        <f aca="false">'Inbound '!H468</f>
        <v>KOWLOON BAY</v>
      </c>
      <c r="B165" s="477" t="s">
        <v>261</v>
      </c>
      <c r="C165" s="34" t="str">
        <f aca="false">VLOOKUP(A165:A339,'VESSEL NAME'!B:C,2,FALSE())</f>
        <v>  </v>
      </c>
      <c r="D165" s="490" t="str">
        <f aca="false">'Inbound '!K468</f>
        <v>001W</v>
      </c>
      <c r="E165" s="436" t="str">
        <f aca="false">'Inbound '!L468</f>
        <v>0IS2LW1PL</v>
      </c>
      <c r="F165" s="477" t="str">
        <f aca="false">F164</f>
        <v>CIX</v>
      </c>
      <c r="G165" s="34" t="str">
        <f aca="false">'Inbound '!D468</f>
        <v>WGQ</v>
      </c>
      <c r="H165" s="527" t="n">
        <f aca="false">I165-1</f>
        <v>43626</v>
      </c>
      <c r="I165" s="492" t="n">
        <f aca="false">I164+7</f>
        <v>43627</v>
      </c>
      <c r="J165" s="36" t="n">
        <f aca="false">I165+4</f>
        <v>43631</v>
      </c>
      <c r="K165" s="36" t="n">
        <f aca="false">I165+10</f>
        <v>43637</v>
      </c>
      <c r="L165" s="36" t="n">
        <f aca="false">I165+16</f>
        <v>43643</v>
      </c>
      <c r="M165" s="36" t="n">
        <f aca="false">I165+19</f>
        <v>43646</v>
      </c>
      <c r="N165" s="36" t="n">
        <f aca="false">I165+21</f>
        <v>43648</v>
      </c>
    </row>
    <row r="166" customFormat="false" ht="19.9" hidden="false" customHeight="true" outlineLevel="0" collapsed="false">
      <c r="A166" s="33" t="str">
        <f aca="false">'Inbound '!H469</f>
        <v>OOCL HAMBURG </v>
      </c>
      <c r="B166" s="477"/>
      <c r="C166" s="34" t="str">
        <f aca="false">VLOOKUP(A166:A340,'VESSEL NAME'!B:C,2,FALSE())</f>
        <v> </v>
      </c>
      <c r="D166" s="490" t="str">
        <f aca="false">'Inbound '!K469</f>
        <v>0IS2NW</v>
      </c>
      <c r="E166" s="436" t="str">
        <f aca="false">'Inbound '!L469</f>
        <v>0IS2NW1PL</v>
      </c>
      <c r="F166" s="477" t="str">
        <f aca="false">F165</f>
        <v>CIX</v>
      </c>
      <c r="G166" s="34" t="str">
        <f aca="false">'Inbound '!D469</f>
        <v>WGQ</v>
      </c>
      <c r="H166" s="527" t="n">
        <f aca="false">I166-1</f>
        <v>43633</v>
      </c>
      <c r="I166" s="492" t="n">
        <f aca="false">I165+7</f>
        <v>43634</v>
      </c>
      <c r="J166" s="36" t="n">
        <f aca="false">I166+4</f>
        <v>43638</v>
      </c>
      <c r="K166" s="36" t="n">
        <f aca="false">I166+10</f>
        <v>43644</v>
      </c>
      <c r="L166" s="36" t="n">
        <f aca="false">I166+16</f>
        <v>43650</v>
      </c>
      <c r="M166" s="36" t="n">
        <f aca="false">I166+19</f>
        <v>43653</v>
      </c>
      <c r="N166" s="36" t="n">
        <f aca="false">I166+21</f>
        <v>43655</v>
      </c>
    </row>
    <row r="167" customFormat="false" ht="19.9" hidden="false" customHeight="true" outlineLevel="0" collapsed="false">
      <c r="A167" s="33" t="str">
        <f aca="false">'Inbound '!H470</f>
        <v>APL COLUMBUS</v>
      </c>
      <c r="B167" s="493" t="s">
        <v>263</v>
      </c>
      <c r="C167" s="34" t="str">
        <f aca="false">VLOOKUP(A167:A341,'VESSEL NAME'!B:C,2,FALSE())</f>
        <v>美总哥伦布</v>
      </c>
      <c r="D167" s="490" t="str">
        <f aca="false">'Inbound '!K470</f>
        <v>212W</v>
      </c>
      <c r="E167" s="494" t="str">
        <f aca="false">'Inbound '!L470</f>
        <v>0IS2PW1PL</v>
      </c>
      <c r="F167" s="477" t="str">
        <f aca="false">F166</f>
        <v>CIX</v>
      </c>
      <c r="G167" s="34" t="str">
        <f aca="false">'Inbound '!D470</f>
        <v>WGQ</v>
      </c>
      <c r="H167" s="527" t="n">
        <f aca="false">I167-1</f>
        <v>43640</v>
      </c>
      <c r="I167" s="492" t="n">
        <f aca="false">I166+7</f>
        <v>43641</v>
      </c>
      <c r="J167" s="36" t="n">
        <f aca="false">I167+4</f>
        <v>43645</v>
      </c>
      <c r="K167" s="36" t="n">
        <f aca="false">I167+10</f>
        <v>43651</v>
      </c>
      <c r="L167" s="36" t="n">
        <f aca="false">I167+16</f>
        <v>43657</v>
      </c>
      <c r="M167" s="36" t="n">
        <f aca="false">I167+19</f>
        <v>43660</v>
      </c>
      <c r="N167" s="36" t="n">
        <f aca="false">I167+21</f>
        <v>43662</v>
      </c>
    </row>
    <row r="168" s="453" customFormat="true" ht="19.9" hidden="false" customHeight="true" outlineLevel="0" collapsed="false">
      <c r="A168" s="33" t="str">
        <f aca="false">'Inbound '!H471</f>
        <v>VOID sailing</v>
      </c>
      <c r="B168" s="477" t="s">
        <v>264</v>
      </c>
      <c r="C168" s="34" t="str">
        <f aca="false">VLOOKUP(A168:A342,'VESSEL NAME'!B:C,2,FALSE())</f>
        <v>停航</v>
      </c>
      <c r="D168" s="490" t="str">
        <f aca="false">'Inbound '!K471</f>
        <v>0IS2RW</v>
      </c>
      <c r="E168" s="495" t="str">
        <f aca="false">'Inbound '!L471</f>
        <v>0IS2RW1PL</v>
      </c>
      <c r="F168" s="477" t="str">
        <f aca="false">F167</f>
        <v>CIX</v>
      </c>
      <c r="G168" s="34" t="str">
        <f aca="false">'Inbound '!D471</f>
        <v>WGQ</v>
      </c>
      <c r="H168" s="527" t="n">
        <f aca="false">I168-1</f>
        <v>43647</v>
      </c>
      <c r="I168" s="492" t="n">
        <f aca="false">I167+7</f>
        <v>43648</v>
      </c>
      <c r="J168" s="36" t="n">
        <f aca="false">I168+4</f>
        <v>43652</v>
      </c>
      <c r="K168" s="36" t="n">
        <f aca="false">I168+10</f>
        <v>43658</v>
      </c>
      <c r="L168" s="36" t="n">
        <f aca="false">I168+16</f>
        <v>43664</v>
      </c>
      <c r="M168" s="36" t="n">
        <f aca="false">I168+19</f>
        <v>43667</v>
      </c>
      <c r="N168" s="36" t="n">
        <f aca="false">I168+21</f>
        <v>43669</v>
      </c>
      <c r="O168" s="418"/>
      <c r="P168" s="237"/>
      <c r="Q168" s="237"/>
      <c r="R168" s="418"/>
      <c r="S168" s="418"/>
      <c r="T168" s="418"/>
      <c r="U168" s="418"/>
      <c r="V168" s="418"/>
      <c r="W168" s="418"/>
      <c r="X168" s="418"/>
      <c r="Y168" s="418"/>
      <c r="Z168" s="418"/>
      <c r="AA168" s="418"/>
      <c r="AB168" s="418"/>
      <c r="AC168" s="418"/>
      <c r="AD168" s="418"/>
      <c r="AE168" s="418"/>
      <c r="AF168" s="418"/>
      <c r="AG168" s="418"/>
      <c r="AH168" s="418"/>
      <c r="AI168" s="418"/>
      <c r="AJ168" s="418"/>
      <c r="AK168" s="418"/>
      <c r="AL168" s="418"/>
      <c r="AM168" s="418"/>
      <c r="AN168" s="418"/>
      <c r="AO168" s="418"/>
      <c r="AP168" s="418"/>
      <c r="AQ168" s="418"/>
      <c r="AR168" s="418"/>
      <c r="AS168" s="418"/>
      <c r="AT168" s="418"/>
      <c r="AU168" s="418"/>
      <c r="AV168" s="418"/>
      <c r="AW168" s="418"/>
      <c r="AX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/>
      <c r="BJ168" s="418"/>
      <c r="BK168" s="418"/>
      <c r="BL168" s="418"/>
      <c r="BM168" s="418"/>
      <c r="BN168" s="418"/>
      <c r="BO168" s="418"/>
      <c r="BP168" s="418"/>
      <c r="BQ168" s="418"/>
      <c r="BR168" s="418"/>
      <c r="BS168" s="418"/>
      <c r="BT168" s="418"/>
      <c r="BU168" s="418"/>
      <c r="BV168" s="418"/>
      <c r="BW168" s="418"/>
      <c r="BX168" s="418"/>
      <c r="BY168" s="418"/>
      <c r="BZ168" s="418"/>
      <c r="CA168" s="418"/>
      <c r="CB168" s="418"/>
      <c r="CC168" s="418"/>
      <c r="CD168" s="418"/>
      <c r="CE168" s="418"/>
      <c r="CF168" s="418"/>
      <c r="CG168" s="418"/>
      <c r="CH168" s="418"/>
      <c r="CI168" s="418"/>
      <c r="CJ168" s="418"/>
      <c r="CK168" s="418"/>
      <c r="CL168" s="418"/>
      <c r="CM168" s="418"/>
      <c r="CN168" s="418"/>
      <c r="CO168" s="418"/>
      <c r="CP168" s="418"/>
      <c r="CQ168" s="418"/>
      <c r="CR168" s="418"/>
      <c r="CS168" s="418"/>
      <c r="CT168" s="418"/>
      <c r="CU168" s="418"/>
      <c r="CV168" s="418"/>
      <c r="CW168" s="418"/>
      <c r="CX168" s="418"/>
      <c r="CY168" s="418"/>
      <c r="CZ168" s="418"/>
      <c r="DA168" s="418"/>
      <c r="DB168" s="418"/>
      <c r="DC168" s="418"/>
      <c r="DD168" s="418"/>
      <c r="DE168" s="418"/>
      <c r="DF168" s="418"/>
      <c r="DG168" s="418"/>
      <c r="DH168" s="418"/>
      <c r="DI168" s="418"/>
      <c r="DJ168" s="418"/>
      <c r="DK168" s="418"/>
      <c r="DL168" s="418"/>
      <c r="DM168" s="418"/>
      <c r="DN168" s="418"/>
      <c r="DO168" s="418"/>
      <c r="DP168" s="418"/>
      <c r="DQ168" s="418"/>
      <c r="DR168" s="418"/>
      <c r="DS168" s="418"/>
      <c r="DT168" s="418"/>
      <c r="DU168" s="418"/>
      <c r="DV168" s="418"/>
      <c r="DW168" s="418"/>
      <c r="DX168" s="418"/>
      <c r="DY168" s="418"/>
      <c r="DZ168" s="418"/>
      <c r="EA168" s="418"/>
      <c r="EB168" s="418"/>
      <c r="EC168" s="418"/>
      <c r="ED168" s="418"/>
      <c r="EE168" s="418"/>
      <c r="EF168" s="418"/>
      <c r="EG168" s="418"/>
      <c r="EH168" s="418"/>
      <c r="EI168" s="418"/>
      <c r="EJ168" s="418"/>
      <c r="EK168" s="418"/>
      <c r="EL168" s="418"/>
      <c r="EM168" s="418"/>
      <c r="EN168" s="418"/>
      <c r="EO168" s="418"/>
      <c r="EP168" s="418"/>
      <c r="EQ168" s="418"/>
      <c r="ER168" s="418"/>
      <c r="ES168" s="418"/>
      <c r="ET168" s="418"/>
      <c r="EU168" s="418"/>
      <c r="EV168" s="418"/>
      <c r="EW168" s="418"/>
      <c r="EX168" s="418"/>
      <c r="EY168" s="418"/>
      <c r="EZ168" s="418"/>
      <c r="FA168" s="418"/>
      <c r="FB168" s="418"/>
      <c r="FC168" s="418"/>
      <c r="FD168" s="418"/>
      <c r="FE168" s="418"/>
      <c r="FF168" s="418"/>
      <c r="FG168" s="418"/>
      <c r="FH168" s="418"/>
      <c r="FI168" s="418"/>
      <c r="FJ168" s="418"/>
      <c r="FK168" s="418"/>
      <c r="FL168" s="418"/>
      <c r="FM168" s="418"/>
      <c r="FN168" s="418"/>
      <c r="FO168" s="418"/>
      <c r="FP168" s="418"/>
      <c r="FQ168" s="418"/>
      <c r="FR168" s="418"/>
      <c r="FS168" s="418"/>
      <c r="FT168" s="418"/>
      <c r="FU168" s="418"/>
      <c r="FV168" s="418"/>
      <c r="FW168" s="418"/>
      <c r="FX168" s="418"/>
      <c r="FY168" s="418"/>
      <c r="FZ168" s="418"/>
      <c r="GA168" s="418"/>
      <c r="GB168" s="418"/>
      <c r="GC168" s="418"/>
      <c r="GD168" s="418"/>
      <c r="GE168" s="418"/>
      <c r="GF168" s="418"/>
      <c r="GG168" s="418"/>
      <c r="GH168" s="418"/>
      <c r="GI168" s="418"/>
      <c r="GJ168" s="418"/>
      <c r="GK168" s="418"/>
      <c r="GL168" s="418"/>
      <c r="GM168" s="418"/>
      <c r="GN168" s="418"/>
      <c r="GO168" s="418"/>
      <c r="GP168" s="418"/>
      <c r="GQ168" s="418"/>
      <c r="GR168" s="418"/>
      <c r="GS168" s="418"/>
      <c r="GT168" s="418"/>
      <c r="GU168" s="418"/>
      <c r="GV168" s="418"/>
      <c r="GW168" s="418"/>
      <c r="GX168" s="418"/>
      <c r="GY168" s="418"/>
      <c r="GZ168" s="418"/>
      <c r="HA168" s="418"/>
      <c r="HB168" s="418"/>
      <c r="HC168" s="418"/>
      <c r="HD168" s="418"/>
      <c r="HE168" s="418"/>
      <c r="HF168" s="418"/>
      <c r="HG168" s="418"/>
      <c r="HH168" s="418"/>
      <c r="HI168" s="418"/>
      <c r="HJ168" s="418"/>
      <c r="HK168" s="418"/>
    </row>
    <row r="169" s="453" customFormat="true" ht="19.9" hidden="false" customHeight="true" outlineLevel="0" collapsed="false">
      <c r="A169" s="38"/>
      <c r="B169" s="482"/>
      <c r="C169" s="39"/>
      <c r="D169" s="481"/>
      <c r="E169" s="481"/>
      <c r="F169" s="482"/>
      <c r="G169" s="39"/>
      <c r="H169" s="528"/>
      <c r="I169" s="515"/>
      <c r="J169" s="40"/>
      <c r="K169" s="40"/>
      <c r="L169" s="40"/>
      <c r="M169" s="40"/>
      <c r="N169" s="40"/>
      <c r="O169" s="418"/>
      <c r="P169" s="237"/>
      <c r="Q169" s="237"/>
      <c r="R169" s="418"/>
      <c r="S169" s="418"/>
      <c r="T169" s="418"/>
      <c r="U169" s="418"/>
      <c r="V169" s="418"/>
      <c r="W169" s="418"/>
      <c r="X169" s="418"/>
      <c r="Y169" s="418"/>
      <c r="Z169" s="418"/>
      <c r="AA169" s="418"/>
      <c r="AB169" s="418"/>
      <c r="AC169" s="418"/>
      <c r="AD169" s="418"/>
      <c r="AE169" s="418"/>
      <c r="AF169" s="418"/>
      <c r="AG169" s="418"/>
      <c r="AH169" s="418"/>
      <c r="AI169" s="418"/>
      <c r="AJ169" s="418"/>
      <c r="AK169" s="418"/>
      <c r="AL169" s="418"/>
      <c r="AM169" s="418"/>
      <c r="AN169" s="418"/>
      <c r="AO169" s="418"/>
      <c r="AP169" s="418"/>
      <c r="AQ169" s="418"/>
      <c r="AR169" s="418"/>
      <c r="AS169" s="418"/>
      <c r="AT169" s="418"/>
      <c r="AU169" s="418"/>
      <c r="AV169" s="418"/>
      <c r="AW169" s="418"/>
      <c r="AX169" s="418"/>
      <c r="AY169" s="418"/>
      <c r="AZ169" s="418"/>
      <c r="BA169" s="418"/>
      <c r="BB169" s="418"/>
      <c r="BC169" s="418"/>
      <c r="BD169" s="418"/>
      <c r="BE169" s="418"/>
      <c r="BF169" s="418"/>
      <c r="BG169" s="418"/>
      <c r="BH169" s="418"/>
      <c r="BI169" s="418"/>
      <c r="BJ169" s="418"/>
      <c r="BK169" s="418"/>
      <c r="BL169" s="418"/>
      <c r="BM169" s="418"/>
      <c r="BN169" s="418"/>
      <c r="BO169" s="418"/>
      <c r="BP169" s="418"/>
      <c r="BQ169" s="418"/>
      <c r="BR169" s="418"/>
      <c r="BS169" s="418"/>
      <c r="BT169" s="418"/>
      <c r="BU169" s="418"/>
      <c r="BV169" s="418"/>
      <c r="BW169" s="418"/>
      <c r="BX169" s="418"/>
      <c r="BY169" s="418"/>
      <c r="BZ169" s="418"/>
      <c r="CA169" s="418"/>
      <c r="CB169" s="418"/>
      <c r="CC169" s="418"/>
      <c r="CD169" s="418"/>
      <c r="CE169" s="418"/>
      <c r="CF169" s="418"/>
      <c r="CG169" s="418"/>
      <c r="CH169" s="418"/>
      <c r="CI169" s="418"/>
      <c r="CJ169" s="418"/>
      <c r="CK169" s="418"/>
      <c r="CL169" s="418"/>
      <c r="CM169" s="418"/>
      <c r="CN169" s="418"/>
      <c r="CO169" s="418"/>
      <c r="CP169" s="418"/>
      <c r="CQ169" s="418"/>
      <c r="CR169" s="418"/>
      <c r="CS169" s="418"/>
      <c r="CT169" s="418"/>
      <c r="CU169" s="418"/>
      <c r="CV169" s="418"/>
      <c r="CW169" s="418"/>
      <c r="CX169" s="418"/>
      <c r="CY169" s="418"/>
      <c r="CZ169" s="418"/>
      <c r="DA169" s="418"/>
      <c r="DB169" s="418"/>
      <c r="DC169" s="418"/>
      <c r="DD169" s="418"/>
      <c r="DE169" s="418"/>
      <c r="DF169" s="418"/>
      <c r="DG169" s="418"/>
      <c r="DH169" s="418"/>
      <c r="DI169" s="418"/>
      <c r="DJ169" s="418"/>
      <c r="DK169" s="418"/>
      <c r="DL169" s="418"/>
      <c r="DM169" s="418"/>
      <c r="DN169" s="418"/>
      <c r="DO169" s="418"/>
      <c r="DP169" s="418"/>
      <c r="DQ169" s="418"/>
      <c r="DR169" s="418"/>
      <c r="DS169" s="418"/>
      <c r="DT169" s="418"/>
      <c r="DU169" s="418"/>
      <c r="DV169" s="418"/>
      <c r="DW169" s="418"/>
      <c r="DX169" s="418"/>
      <c r="DY169" s="418"/>
      <c r="DZ169" s="418"/>
      <c r="EA169" s="418"/>
      <c r="EB169" s="418"/>
      <c r="EC169" s="418"/>
      <c r="ED169" s="418"/>
      <c r="EE169" s="418"/>
      <c r="EF169" s="418"/>
      <c r="EG169" s="418"/>
      <c r="EH169" s="418"/>
      <c r="EI169" s="418"/>
      <c r="EJ169" s="418"/>
      <c r="EK169" s="418"/>
      <c r="EL169" s="418"/>
      <c r="EM169" s="418"/>
      <c r="EN169" s="418"/>
      <c r="EO169" s="418"/>
      <c r="EP169" s="418"/>
      <c r="EQ169" s="418"/>
      <c r="ER169" s="418"/>
      <c r="ES169" s="418"/>
      <c r="ET169" s="418"/>
      <c r="EU169" s="418"/>
      <c r="EV169" s="418"/>
      <c r="EW169" s="418"/>
      <c r="EX169" s="418"/>
      <c r="EY169" s="418"/>
      <c r="EZ169" s="418"/>
      <c r="FA169" s="418"/>
      <c r="FB169" s="418"/>
      <c r="FC169" s="418"/>
      <c r="FD169" s="418"/>
      <c r="FE169" s="418"/>
      <c r="FF169" s="418"/>
      <c r="FG169" s="418"/>
      <c r="FH169" s="418"/>
      <c r="FI169" s="418"/>
      <c r="FJ169" s="418"/>
      <c r="FK169" s="418"/>
      <c r="FL169" s="418"/>
      <c r="FM169" s="418"/>
      <c r="FN169" s="418"/>
      <c r="FO169" s="418"/>
      <c r="FP169" s="418"/>
      <c r="FQ169" s="418"/>
      <c r="FR169" s="418"/>
      <c r="FS169" s="418"/>
      <c r="FT169" s="418"/>
      <c r="FU169" s="418"/>
      <c r="FV169" s="418"/>
      <c r="FW169" s="418"/>
      <c r="FX169" s="418"/>
      <c r="FY169" s="418"/>
      <c r="FZ169" s="418"/>
      <c r="GA169" s="418"/>
      <c r="GB169" s="418"/>
      <c r="GC169" s="418"/>
      <c r="GD169" s="418"/>
      <c r="GE169" s="418"/>
      <c r="GF169" s="418"/>
      <c r="GG169" s="418"/>
      <c r="GH169" s="418"/>
      <c r="GI169" s="418"/>
      <c r="GJ169" s="418"/>
      <c r="GK169" s="418"/>
      <c r="GL169" s="418"/>
      <c r="GM169" s="418"/>
      <c r="GN169" s="418"/>
      <c r="GO169" s="418"/>
      <c r="GP169" s="418"/>
      <c r="GQ169" s="418"/>
      <c r="GR169" s="418"/>
      <c r="GS169" s="418"/>
      <c r="GT169" s="418"/>
      <c r="GU169" s="418"/>
      <c r="GV169" s="418"/>
      <c r="GW169" s="418"/>
      <c r="GX169" s="418"/>
      <c r="GY169" s="418"/>
      <c r="GZ169" s="418"/>
      <c r="HA169" s="418"/>
      <c r="HB169" s="418"/>
      <c r="HC169" s="418"/>
      <c r="HD169" s="418"/>
      <c r="HE169" s="418"/>
      <c r="HF169" s="418"/>
      <c r="HG169" s="418"/>
      <c r="HH169" s="418"/>
      <c r="HI169" s="418"/>
      <c r="HJ169" s="418"/>
      <c r="HK169" s="418"/>
    </row>
    <row r="170" customFormat="false" ht="25.9" hidden="false" customHeight="true" outlineLevel="0" collapsed="false">
      <c r="A170" s="520" t="s">
        <v>334</v>
      </c>
      <c r="B170" s="520"/>
      <c r="C170" s="520"/>
      <c r="D170" s="520"/>
      <c r="E170" s="520"/>
      <c r="F170" s="520"/>
      <c r="G170" s="520"/>
      <c r="H170" s="520"/>
      <c r="I170" s="520"/>
      <c r="J170" s="520"/>
      <c r="K170" s="520"/>
      <c r="L170" s="520"/>
      <c r="M170" s="51"/>
      <c r="N170" s="193"/>
    </row>
    <row r="171" customFormat="false" ht="19.9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46" t="s">
        <v>4</v>
      </c>
      <c r="K171" s="529"/>
      <c r="L171" s="46"/>
      <c r="M171" s="51"/>
    </row>
    <row r="172" customFormat="false" ht="19.9" hidden="false" customHeight="true" outlineLevel="0" collapsed="false">
      <c r="A172" s="24" t="s">
        <v>5</v>
      </c>
      <c r="B172" s="488"/>
      <c r="C172" s="25" t="s">
        <v>6</v>
      </c>
      <c r="D172" s="26" t="s">
        <v>7</v>
      </c>
      <c r="E172" s="32"/>
      <c r="F172" s="28" t="s">
        <v>114</v>
      </c>
      <c r="G172" s="28" t="s">
        <v>9</v>
      </c>
      <c r="H172" s="28" t="s">
        <v>10</v>
      </c>
      <c r="I172" s="25" t="s">
        <v>11</v>
      </c>
      <c r="J172" s="521" t="s">
        <v>335</v>
      </c>
      <c r="K172" s="521" t="s">
        <v>336</v>
      </c>
      <c r="L172" s="521" t="s">
        <v>250</v>
      </c>
    </row>
    <row r="173" customFormat="false" ht="28.5" hidden="false" customHeight="true" outlineLevel="0" collapsed="false">
      <c r="A173" s="30" t="s">
        <v>13</v>
      </c>
      <c r="B173" s="488"/>
      <c r="C173" s="31" t="s">
        <v>14</v>
      </c>
      <c r="D173" s="487" t="s">
        <v>15</v>
      </c>
      <c r="E173" s="487" t="s">
        <v>16</v>
      </c>
      <c r="F173" s="488" t="s">
        <v>118</v>
      </c>
      <c r="G173" s="32" t="s">
        <v>17</v>
      </c>
      <c r="H173" s="27" t="s">
        <v>337</v>
      </c>
      <c r="I173" s="127" t="s">
        <v>19</v>
      </c>
      <c r="J173" s="489" t="s">
        <v>269</v>
      </c>
      <c r="K173" s="489" t="s">
        <v>268</v>
      </c>
      <c r="L173" s="489" t="s">
        <v>255</v>
      </c>
    </row>
    <row r="174" customFormat="false" ht="19.9" hidden="false" customHeight="true" outlineLevel="0" collapsed="false">
      <c r="A174" s="33" t="str">
        <f aca="false">'Inbound '!H487</f>
        <v>VOID sailing</v>
      </c>
      <c r="B174" s="477" t="s">
        <v>261</v>
      </c>
      <c r="C174" s="34" t="str">
        <f aca="false">VLOOKUP(A174:A348,'VESSEL NAME'!B:C,2,FALSE())</f>
        <v>停航</v>
      </c>
      <c r="D174" s="490" t="str">
        <f aca="false">'Inbound '!K487</f>
        <v>OIDS</v>
      </c>
      <c r="E174" s="436" t="str">
        <f aca="false">'Inbound '!L487</f>
        <v>0DF3RS1PL</v>
      </c>
      <c r="F174" s="477" t="str">
        <f aca="false">'Inbound '!P487</f>
        <v>CA3</v>
      </c>
      <c r="G174" s="34" t="str">
        <f aca="false">'Inbound '!D487</f>
        <v>WGQ</v>
      </c>
      <c r="H174" s="491" t="n">
        <f aca="false">I174-1</f>
        <v>43620</v>
      </c>
      <c r="I174" s="492" t="n">
        <f aca="false">'Inbound '!M487</f>
        <v>43621</v>
      </c>
      <c r="J174" s="36" t="n">
        <f aca="false">I174+13</f>
        <v>43634</v>
      </c>
      <c r="K174" s="36" t="n">
        <f aca="false">I174+16</f>
        <v>43637</v>
      </c>
      <c r="L174" s="36" t="n">
        <f aca="false">I174+19</f>
        <v>43640</v>
      </c>
    </row>
    <row r="175" customFormat="false" ht="19.9" hidden="false" customHeight="true" outlineLevel="0" collapsed="false">
      <c r="A175" s="33" t="str">
        <f aca="false">'Inbound '!H488</f>
        <v>YM SEATTLE</v>
      </c>
      <c r="B175" s="477" t="s">
        <v>261</v>
      </c>
      <c r="C175" s="34" t="str">
        <f aca="false">VLOOKUP(A175:A349,'VESSEL NAME'!B:C,2,FALSE())</f>
        <v>阳明西雅图</v>
      </c>
      <c r="D175" s="490" t="str">
        <f aca="false">'Inbound '!K488</f>
        <v>092S</v>
      </c>
      <c r="E175" s="436" t="str">
        <f aca="false">'Inbound '!L488</f>
        <v>0DF3TS1PL</v>
      </c>
      <c r="F175" s="477" t="str">
        <f aca="false">F174</f>
        <v>CA3</v>
      </c>
      <c r="G175" s="34" t="str">
        <f aca="false">'Inbound '!D488</f>
        <v>WGQ</v>
      </c>
      <c r="H175" s="491" t="n">
        <f aca="false">I175-1</f>
        <v>43627</v>
      </c>
      <c r="I175" s="492" t="n">
        <f aca="false">I174+7</f>
        <v>43628</v>
      </c>
      <c r="J175" s="36" t="n">
        <f aca="false">I175+13</f>
        <v>43641</v>
      </c>
      <c r="K175" s="36" t="n">
        <f aca="false">I175+16</f>
        <v>43644</v>
      </c>
      <c r="L175" s="36" t="n">
        <f aca="false">I175+19</f>
        <v>43647</v>
      </c>
    </row>
    <row r="176" customFormat="false" ht="19.9" hidden="false" customHeight="true" outlineLevel="0" collapsed="false">
      <c r="A176" s="33" t="str">
        <f aca="false">'Inbound '!H489</f>
        <v>SC MARA</v>
      </c>
      <c r="B176" s="477"/>
      <c r="C176" s="34" t="str">
        <f aca="false">VLOOKUP(A176:A350,'VESSEL NAME'!B:C,2,FALSE())</f>
        <v> </v>
      </c>
      <c r="D176" s="490" t="str">
        <f aca="false">'Inbound '!K489</f>
        <v>068S</v>
      </c>
      <c r="E176" s="436" t="str">
        <f aca="false">'Inbound '!L489</f>
        <v>0DF3VS1PL</v>
      </c>
      <c r="F176" s="477" t="str">
        <f aca="false">F175</f>
        <v>CA3</v>
      </c>
      <c r="G176" s="34" t="str">
        <f aca="false">'Inbound '!D489</f>
        <v>WGQ</v>
      </c>
      <c r="H176" s="491" t="n">
        <f aca="false">I176-1</f>
        <v>43634</v>
      </c>
      <c r="I176" s="492" t="n">
        <f aca="false">I175+7</f>
        <v>43635</v>
      </c>
      <c r="J176" s="36" t="n">
        <f aca="false">I176+13</f>
        <v>43648</v>
      </c>
      <c r="K176" s="36" t="n">
        <f aca="false">I176+16</f>
        <v>43651</v>
      </c>
      <c r="L176" s="36" t="n">
        <f aca="false">I176+19</f>
        <v>43654</v>
      </c>
    </row>
    <row r="177" customFormat="false" ht="19.9" hidden="false" customHeight="true" outlineLevel="0" collapsed="false">
      <c r="A177" s="33" t="str">
        <f aca="false">'Inbound '!H490</f>
        <v>CMA CGM EIFFEL</v>
      </c>
      <c r="B177" s="493" t="s">
        <v>263</v>
      </c>
      <c r="C177" s="34" t="str">
        <f aca="false">VLOOKUP(A177:A351,'VESSEL NAME'!B:C,2,FALSE())</f>
        <v>达飞埃菲尔</v>
      </c>
      <c r="D177" s="490" t="str">
        <f aca="false">'Inbound '!K490</f>
        <v>024S</v>
      </c>
      <c r="E177" s="494" t="str">
        <f aca="false">'Inbound '!L490</f>
        <v>0DF3XS1PL</v>
      </c>
      <c r="F177" s="477" t="str">
        <f aca="false">F176</f>
        <v>CA3</v>
      </c>
      <c r="G177" s="34" t="str">
        <f aca="false">'Inbound '!D490</f>
        <v>WGQ</v>
      </c>
      <c r="H177" s="491" t="n">
        <f aca="false">I177-1</f>
        <v>43641</v>
      </c>
      <c r="I177" s="492" t="n">
        <f aca="false">I176+7</f>
        <v>43642</v>
      </c>
      <c r="J177" s="36" t="n">
        <f aca="false">I177+13</f>
        <v>43655</v>
      </c>
      <c r="K177" s="36" t="n">
        <f aca="false">I177+16</f>
        <v>43658</v>
      </c>
      <c r="L177" s="36" t="n">
        <f aca="false">I177+19</f>
        <v>43661</v>
      </c>
    </row>
    <row r="178" s="453" customFormat="true" ht="19.9" hidden="false" customHeight="true" outlineLevel="0" collapsed="false">
      <c r="A178" s="33" t="str">
        <f aca="false">'Inbound '!H491</f>
        <v>ITAL LAGUNA</v>
      </c>
      <c r="B178" s="477" t="s">
        <v>264</v>
      </c>
      <c r="C178" s="34" t="str">
        <f aca="false">VLOOKUP(A178:A352,'VESSEL NAME'!B:C,2,FALSE())</f>
        <v> </v>
      </c>
      <c r="D178" s="490" t="str">
        <f aca="false">'Inbound '!K491</f>
        <v>086S</v>
      </c>
      <c r="E178" s="495" t="str">
        <f aca="false">'Inbound '!L491</f>
        <v>0DF3ZS1PL</v>
      </c>
      <c r="F178" s="477" t="str">
        <f aca="false">F177</f>
        <v>CA3</v>
      </c>
      <c r="G178" s="34" t="str">
        <f aca="false">'Inbound '!D491</f>
        <v>WGQ</v>
      </c>
      <c r="H178" s="491" t="n">
        <f aca="false">I178-1</f>
        <v>43648</v>
      </c>
      <c r="I178" s="492" t="n">
        <f aca="false">I177+7</f>
        <v>43649</v>
      </c>
      <c r="J178" s="36" t="n">
        <f aca="false">I178+13</f>
        <v>43662</v>
      </c>
      <c r="K178" s="36" t="n">
        <f aca="false">I178+16</f>
        <v>43665</v>
      </c>
      <c r="L178" s="36" t="n">
        <f aca="false">I178+19</f>
        <v>43668</v>
      </c>
      <c r="M178" s="418"/>
      <c r="N178" s="237"/>
      <c r="O178" s="237"/>
      <c r="P178" s="418"/>
      <c r="Q178" s="418"/>
      <c r="R178" s="418"/>
      <c r="S178" s="418"/>
      <c r="T178" s="418"/>
      <c r="U178" s="418"/>
      <c r="V178" s="418"/>
      <c r="W178" s="418"/>
      <c r="X178" s="418"/>
      <c r="Y178" s="418"/>
      <c r="Z178" s="418"/>
      <c r="AA178" s="418"/>
      <c r="AB178" s="418"/>
      <c r="AC178" s="418"/>
      <c r="AD178" s="418"/>
      <c r="AE178" s="418"/>
      <c r="AF178" s="418"/>
      <c r="AG178" s="418"/>
      <c r="AH178" s="418"/>
      <c r="AI178" s="418"/>
      <c r="AJ178" s="418"/>
      <c r="AK178" s="418"/>
      <c r="AL178" s="418"/>
      <c r="AM178" s="418"/>
      <c r="AN178" s="418"/>
      <c r="AO178" s="418"/>
      <c r="AP178" s="418"/>
      <c r="AQ178" s="418"/>
      <c r="AR178" s="418"/>
      <c r="AS178" s="418"/>
      <c r="AT178" s="418"/>
      <c r="AU178" s="418"/>
      <c r="AV178" s="418"/>
      <c r="AW178" s="418"/>
      <c r="AX178" s="418"/>
      <c r="AY178" s="418"/>
      <c r="AZ178" s="418"/>
      <c r="BA178" s="418"/>
      <c r="BB178" s="418"/>
      <c r="BC178" s="418"/>
      <c r="BD178" s="418"/>
      <c r="BE178" s="418"/>
      <c r="BF178" s="418"/>
      <c r="BG178" s="418"/>
      <c r="BH178" s="418"/>
      <c r="BI178" s="418"/>
      <c r="BJ178" s="418"/>
      <c r="BK178" s="418"/>
      <c r="BL178" s="418"/>
      <c r="BM178" s="418"/>
      <c r="BN178" s="418"/>
      <c r="BO178" s="418"/>
      <c r="BP178" s="418"/>
      <c r="BQ178" s="418"/>
      <c r="BR178" s="418"/>
      <c r="BS178" s="418"/>
      <c r="BT178" s="418"/>
      <c r="BU178" s="418"/>
      <c r="BV178" s="418"/>
      <c r="BW178" s="418"/>
      <c r="BX178" s="418"/>
      <c r="BY178" s="418"/>
      <c r="BZ178" s="418"/>
      <c r="CA178" s="418"/>
      <c r="CB178" s="418"/>
      <c r="CC178" s="418"/>
      <c r="CD178" s="418"/>
      <c r="CE178" s="418"/>
      <c r="CF178" s="418"/>
      <c r="CG178" s="418"/>
      <c r="CH178" s="418"/>
      <c r="CI178" s="418"/>
      <c r="CJ178" s="418"/>
      <c r="CK178" s="418"/>
      <c r="CL178" s="418"/>
      <c r="CM178" s="418"/>
      <c r="CN178" s="418"/>
      <c r="CO178" s="418"/>
      <c r="CP178" s="418"/>
      <c r="CQ178" s="418"/>
      <c r="CR178" s="418"/>
      <c r="CS178" s="418"/>
      <c r="CT178" s="418"/>
      <c r="CU178" s="418"/>
      <c r="CV178" s="418"/>
      <c r="CW178" s="418"/>
      <c r="CX178" s="418"/>
      <c r="CY178" s="418"/>
      <c r="CZ178" s="418"/>
      <c r="DA178" s="418"/>
      <c r="DB178" s="418"/>
      <c r="DC178" s="418"/>
      <c r="DD178" s="418"/>
      <c r="DE178" s="418"/>
      <c r="DF178" s="418"/>
      <c r="DG178" s="418"/>
      <c r="DH178" s="418"/>
      <c r="DI178" s="418"/>
      <c r="DJ178" s="418"/>
      <c r="DK178" s="418"/>
      <c r="DL178" s="418"/>
      <c r="DM178" s="418"/>
      <c r="DN178" s="418"/>
      <c r="DO178" s="418"/>
      <c r="DP178" s="418"/>
      <c r="DQ178" s="418"/>
      <c r="DR178" s="418"/>
      <c r="DS178" s="418"/>
      <c r="DT178" s="418"/>
      <c r="DU178" s="418"/>
      <c r="DV178" s="418"/>
      <c r="DW178" s="418"/>
      <c r="DX178" s="418"/>
      <c r="DY178" s="418"/>
      <c r="DZ178" s="418"/>
      <c r="EA178" s="418"/>
      <c r="EB178" s="418"/>
      <c r="EC178" s="418"/>
      <c r="ED178" s="418"/>
      <c r="EE178" s="418"/>
      <c r="EF178" s="418"/>
      <c r="EG178" s="418"/>
      <c r="EH178" s="418"/>
      <c r="EI178" s="418"/>
      <c r="EJ178" s="418"/>
      <c r="EK178" s="418"/>
      <c r="EL178" s="418"/>
      <c r="EM178" s="418"/>
      <c r="EN178" s="418"/>
      <c r="EO178" s="418"/>
      <c r="EP178" s="418"/>
      <c r="EQ178" s="418"/>
      <c r="ER178" s="418"/>
      <c r="ES178" s="418"/>
      <c r="ET178" s="418"/>
      <c r="EU178" s="418"/>
      <c r="EV178" s="418"/>
      <c r="EW178" s="418"/>
      <c r="EX178" s="418"/>
      <c r="EY178" s="418"/>
      <c r="EZ178" s="418"/>
      <c r="FA178" s="418"/>
      <c r="FB178" s="418"/>
      <c r="FC178" s="418"/>
      <c r="FD178" s="418"/>
      <c r="FE178" s="418"/>
      <c r="FF178" s="418"/>
      <c r="FG178" s="418"/>
      <c r="FH178" s="418"/>
      <c r="FI178" s="418"/>
      <c r="FJ178" s="418"/>
      <c r="FK178" s="418"/>
      <c r="FL178" s="418"/>
      <c r="FM178" s="418"/>
      <c r="FN178" s="418"/>
      <c r="FO178" s="418"/>
      <c r="FP178" s="418"/>
      <c r="FQ178" s="418"/>
      <c r="FR178" s="418"/>
      <c r="FS178" s="418"/>
      <c r="FT178" s="418"/>
      <c r="FU178" s="418"/>
      <c r="FV178" s="418"/>
      <c r="FW178" s="418"/>
      <c r="FX178" s="418"/>
      <c r="FY178" s="418"/>
      <c r="FZ178" s="418"/>
      <c r="GA178" s="418"/>
      <c r="GB178" s="418"/>
      <c r="GC178" s="418"/>
      <c r="GD178" s="418"/>
      <c r="GE178" s="418"/>
      <c r="GF178" s="418"/>
      <c r="GG178" s="418"/>
      <c r="GH178" s="418"/>
      <c r="GI178" s="418"/>
      <c r="GJ178" s="418"/>
      <c r="GK178" s="418"/>
      <c r="GL178" s="418"/>
      <c r="GM178" s="418"/>
      <c r="GN178" s="418"/>
      <c r="GO178" s="418"/>
      <c r="GP178" s="418"/>
      <c r="GQ178" s="418"/>
      <c r="GR178" s="418"/>
      <c r="GS178" s="418"/>
      <c r="GT178" s="418"/>
      <c r="GU178" s="418"/>
      <c r="GV178" s="418"/>
      <c r="GW178" s="418"/>
      <c r="GX178" s="418"/>
      <c r="GY178" s="418"/>
      <c r="GZ178" s="418"/>
      <c r="HA178" s="418"/>
      <c r="HB178" s="418"/>
      <c r="HC178" s="418"/>
      <c r="HD178" s="418"/>
      <c r="HE178" s="418"/>
      <c r="HF178" s="418"/>
      <c r="HG178" s="418"/>
      <c r="HH178" s="418"/>
      <c r="HI178" s="418"/>
    </row>
    <row r="179" s="453" customFormat="true" ht="19.9" hidden="false" customHeight="true" outlineLevel="0" collapsed="false">
      <c r="A179" s="38"/>
      <c r="B179" s="482"/>
      <c r="C179" s="39"/>
      <c r="D179" s="481"/>
      <c r="E179" s="481"/>
      <c r="F179" s="482"/>
      <c r="G179" s="39"/>
      <c r="H179" s="528"/>
      <c r="I179" s="515"/>
      <c r="J179" s="40"/>
      <c r="K179" s="40"/>
      <c r="L179" s="40"/>
      <c r="M179" s="40"/>
      <c r="N179" s="40"/>
      <c r="O179" s="418"/>
      <c r="P179" s="237"/>
      <c r="Q179" s="237"/>
      <c r="R179" s="418"/>
      <c r="S179" s="418"/>
      <c r="T179" s="418"/>
      <c r="U179" s="418"/>
      <c r="V179" s="418"/>
      <c r="W179" s="418"/>
      <c r="X179" s="418"/>
      <c r="Y179" s="418"/>
      <c r="Z179" s="418"/>
      <c r="AA179" s="418"/>
      <c r="AB179" s="418"/>
      <c r="AC179" s="418"/>
      <c r="AD179" s="418"/>
      <c r="AE179" s="418"/>
      <c r="AF179" s="418"/>
      <c r="AG179" s="418"/>
      <c r="AH179" s="418"/>
      <c r="AI179" s="418"/>
      <c r="AJ179" s="418"/>
      <c r="AK179" s="418"/>
      <c r="AL179" s="418"/>
      <c r="AM179" s="418"/>
      <c r="AN179" s="418"/>
      <c r="AO179" s="418"/>
      <c r="AP179" s="418"/>
      <c r="AQ179" s="418"/>
      <c r="AR179" s="418"/>
      <c r="AS179" s="418"/>
      <c r="AT179" s="418"/>
      <c r="AU179" s="418"/>
      <c r="AV179" s="418"/>
      <c r="AW179" s="418"/>
      <c r="AX179" s="418"/>
      <c r="AY179" s="418"/>
      <c r="AZ179" s="418"/>
      <c r="BA179" s="418"/>
      <c r="BB179" s="418"/>
      <c r="BC179" s="418"/>
      <c r="BD179" s="418"/>
      <c r="BE179" s="418"/>
      <c r="BF179" s="418"/>
      <c r="BG179" s="418"/>
      <c r="BH179" s="418"/>
      <c r="BI179" s="418"/>
      <c r="BJ179" s="418"/>
      <c r="BK179" s="418"/>
      <c r="BL179" s="418"/>
      <c r="BM179" s="418"/>
      <c r="BN179" s="418"/>
      <c r="BO179" s="418"/>
      <c r="BP179" s="418"/>
      <c r="BQ179" s="418"/>
      <c r="BR179" s="418"/>
      <c r="BS179" s="418"/>
      <c r="BT179" s="418"/>
      <c r="BU179" s="418"/>
      <c r="BV179" s="418"/>
      <c r="BW179" s="418"/>
      <c r="BX179" s="418"/>
      <c r="BY179" s="418"/>
      <c r="BZ179" s="418"/>
      <c r="CA179" s="418"/>
      <c r="CB179" s="418"/>
      <c r="CC179" s="418"/>
      <c r="CD179" s="418"/>
      <c r="CE179" s="418"/>
      <c r="CF179" s="418"/>
      <c r="CG179" s="418"/>
      <c r="CH179" s="418"/>
      <c r="CI179" s="418"/>
      <c r="CJ179" s="418"/>
      <c r="CK179" s="418"/>
      <c r="CL179" s="418"/>
      <c r="CM179" s="418"/>
      <c r="CN179" s="418"/>
      <c r="CO179" s="418"/>
      <c r="CP179" s="418"/>
      <c r="CQ179" s="418"/>
      <c r="CR179" s="418"/>
      <c r="CS179" s="418"/>
      <c r="CT179" s="418"/>
      <c r="CU179" s="418"/>
      <c r="CV179" s="418"/>
      <c r="CW179" s="418"/>
      <c r="CX179" s="418"/>
      <c r="CY179" s="418"/>
      <c r="CZ179" s="418"/>
      <c r="DA179" s="418"/>
      <c r="DB179" s="418"/>
      <c r="DC179" s="418"/>
      <c r="DD179" s="418"/>
      <c r="DE179" s="418"/>
      <c r="DF179" s="418"/>
      <c r="DG179" s="418"/>
      <c r="DH179" s="418"/>
      <c r="DI179" s="418"/>
      <c r="DJ179" s="418"/>
      <c r="DK179" s="418"/>
      <c r="DL179" s="418"/>
      <c r="DM179" s="418"/>
      <c r="DN179" s="418"/>
      <c r="DO179" s="418"/>
      <c r="DP179" s="418"/>
      <c r="DQ179" s="418"/>
      <c r="DR179" s="418"/>
      <c r="DS179" s="418"/>
      <c r="DT179" s="418"/>
      <c r="DU179" s="418"/>
      <c r="DV179" s="418"/>
      <c r="DW179" s="418"/>
      <c r="DX179" s="418"/>
      <c r="DY179" s="418"/>
      <c r="DZ179" s="418"/>
      <c r="EA179" s="418"/>
      <c r="EB179" s="418"/>
      <c r="EC179" s="418"/>
      <c r="ED179" s="418"/>
      <c r="EE179" s="418"/>
      <c r="EF179" s="418"/>
      <c r="EG179" s="418"/>
      <c r="EH179" s="418"/>
      <c r="EI179" s="418"/>
      <c r="EJ179" s="418"/>
      <c r="EK179" s="418"/>
      <c r="EL179" s="418"/>
      <c r="EM179" s="418"/>
      <c r="EN179" s="418"/>
      <c r="EO179" s="418"/>
      <c r="EP179" s="418"/>
      <c r="EQ179" s="418"/>
      <c r="ER179" s="418"/>
      <c r="ES179" s="418"/>
      <c r="ET179" s="418"/>
      <c r="EU179" s="418"/>
      <c r="EV179" s="418"/>
      <c r="EW179" s="418"/>
      <c r="EX179" s="418"/>
      <c r="EY179" s="418"/>
      <c r="EZ179" s="418"/>
      <c r="FA179" s="418"/>
      <c r="FB179" s="418"/>
      <c r="FC179" s="418"/>
      <c r="FD179" s="418"/>
      <c r="FE179" s="418"/>
      <c r="FF179" s="418"/>
      <c r="FG179" s="418"/>
      <c r="FH179" s="418"/>
      <c r="FI179" s="418"/>
      <c r="FJ179" s="418"/>
      <c r="FK179" s="418"/>
      <c r="FL179" s="418"/>
      <c r="FM179" s="418"/>
      <c r="FN179" s="418"/>
      <c r="FO179" s="418"/>
      <c r="FP179" s="418"/>
      <c r="FQ179" s="418"/>
      <c r="FR179" s="418"/>
      <c r="FS179" s="418"/>
      <c r="FT179" s="418"/>
      <c r="FU179" s="418"/>
      <c r="FV179" s="418"/>
      <c r="FW179" s="418"/>
      <c r="FX179" s="418"/>
      <c r="FY179" s="418"/>
      <c r="FZ179" s="418"/>
      <c r="GA179" s="418"/>
      <c r="GB179" s="418"/>
      <c r="GC179" s="418"/>
      <c r="GD179" s="418"/>
      <c r="GE179" s="418"/>
      <c r="GF179" s="418"/>
      <c r="GG179" s="418"/>
      <c r="GH179" s="418"/>
      <c r="GI179" s="418"/>
      <c r="GJ179" s="418"/>
      <c r="GK179" s="418"/>
      <c r="GL179" s="418"/>
      <c r="GM179" s="418"/>
      <c r="GN179" s="418"/>
      <c r="GO179" s="418"/>
      <c r="GP179" s="418"/>
      <c r="GQ179" s="418"/>
      <c r="GR179" s="418"/>
      <c r="GS179" s="418"/>
      <c r="GT179" s="418"/>
      <c r="GU179" s="418"/>
      <c r="GV179" s="418"/>
      <c r="GW179" s="418"/>
      <c r="GX179" s="418"/>
      <c r="GY179" s="418"/>
      <c r="GZ179" s="418"/>
      <c r="HA179" s="418"/>
      <c r="HB179" s="418"/>
      <c r="HC179" s="418"/>
      <c r="HD179" s="418"/>
      <c r="HE179" s="418"/>
      <c r="HF179" s="418"/>
      <c r="HG179" s="418"/>
      <c r="HH179" s="418"/>
      <c r="HI179" s="418"/>
      <c r="HJ179" s="418"/>
      <c r="HK179" s="418"/>
    </row>
    <row r="180" customFormat="false" ht="25.9" hidden="false" customHeight="true" outlineLevel="0" collapsed="false">
      <c r="A180" s="520" t="s">
        <v>338</v>
      </c>
      <c r="B180" s="520"/>
      <c r="C180" s="520"/>
      <c r="D180" s="520"/>
      <c r="E180" s="520"/>
      <c r="F180" s="520"/>
      <c r="G180" s="520"/>
      <c r="H180" s="520"/>
      <c r="I180" s="520"/>
      <c r="J180" s="520"/>
      <c r="K180" s="520"/>
      <c r="L180" s="520"/>
      <c r="M180" s="520"/>
      <c r="N180" s="51"/>
      <c r="O180" s="193"/>
    </row>
    <row r="181" customFormat="false" ht="19.9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23" t="s">
        <v>4</v>
      </c>
      <c r="K181" s="23"/>
      <c r="L181" s="23"/>
      <c r="M181" s="23"/>
      <c r="N181" s="51"/>
    </row>
    <row r="182" customFormat="false" ht="19.9" hidden="false" customHeight="true" outlineLevel="0" collapsed="false">
      <c r="A182" s="24" t="s">
        <v>5</v>
      </c>
      <c r="B182" s="488"/>
      <c r="C182" s="25" t="s">
        <v>6</v>
      </c>
      <c r="D182" s="26" t="s">
        <v>7</v>
      </c>
      <c r="E182" s="32"/>
      <c r="F182" s="28" t="s">
        <v>114</v>
      </c>
      <c r="G182" s="28" t="s">
        <v>9</v>
      </c>
      <c r="H182" s="28" t="s">
        <v>10</v>
      </c>
      <c r="I182" s="25" t="s">
        <v>11</v>
      </c>
      <c r="J182" s="521" t="s">
        <v>339</v>
      </c>
      <c r="K182" s="521" t="s">
        <v>340</v>
      </c>
      <c r="L182" s="521" t="s">
        <v>129</v>
      </c>
      <c r="M182" s="521" t="s">
        <v>129</v>
      </c>
    </row>
    <row r="183" customFormat="false" ht="28.5" hidden="false" customHeight="true" outlineLevel="0" collapsed="false">
      <c r="A183" s="30" t="s">
        <v>13</v>
      </c>
      <c r="B183" s="488"/>
      <c r="C183" s="31" t="s">
        <v>14</v>
      </c>
      <c r="D183" s="487" t="s">
        <v>15</v>
      </c>
      <c r="E183" s="487" t="s">
        <v>16</v>
      </c>
      <c r="F183" s="488" t="s">
        <v>118</v>
      </c>
      <c r="G183" s="32" t="s">
        <v>17</v>
      </c>
      <c r="H183" s="27" t="s">
        <v>341</v>
      </c>
      <c r="I183" s="127" t="s">
        <v>19</v>
      </c>
      <c r="J183" s="489" t="s">
        <v>342</v>
      </c>
      <c r="K183" s="489" t="s">
        <v>343</v>
      </c>
      <c r="L183" s="489" t="s">
        <v>132</v>
      </c>
      <c r="M183" s="489" t="s">
        <v>132</v>
      </c>
    </row>
    <row r="184" customFormat="false" ht="19.9" hidden="false" customHeight="true" outlineLevel="0" collapsed="false">
      <c r="A184" s="33" t="str">
        <f aca="false">'Inbound '!H497</f>
        <v>ARGOS</v>
      </c>
      <c r="B184" s="477" t="s">
        <v>261</v>
      </c>
      <c r="C184" s="34" t="str">
        <f aca="false">VLOOKUP(A184:A358,'VESSEL NAME'!B:C,2,FALSE())</f>
        <v> </v>
      </c>
      <c r="D184" s="490" t="str">
        <f aca="false">'Inbound '!K497</f>
        <v>069W</v>
      </c>
      <c r="E184" s="436" t="str">
        <f aca="false">'Inbound '!L497</f>
        <v>0QA35S1PL</v>
      </c>
      <c r="F184" s="477" t="str">
        <f aca="false">'Inbound '!P497</f>
        <v>CS6</v>
      </c>
      <c r="G184" s="34" t="str">
        <f aca="false">'Inbound '!D497</f>
        <v>WGQ</v>
      </c>
      <c r="H184" s="491" t="n">
        <f aca="false">I184-1</f>
        <v>43616</v>
      </c>
      <c r="I184" s="492" t="n">
        <f aca="false">'Inbound '!M497</f>
        <v>43617</v>
      </c>
      <c r="J184" s="36" t="n">
        <f aca="false">I184+12</f>
        <v>43629</v>
      </c>
      <c r="K184" s="36" t="n">
        <f aca="false">I184+14</f>
        <v>43631</v>
      </c>
      <c r="L184" s="36" t="n">
        <f aca="false">I184+21</f>
        <v>43638</v>
      </c>
      <c r="M184" s="36" t="n">
        <f aca="false">I184+22</f>
        <v>43639</v>
      </c>
    </row>
    <row r="185" customFormat="false" ht="19.9" hidden="false" customHeight="true" outlineLevel="0" collapsed="false">
      <c r="A185" s="33" t="str">
        <f aca="false">'Inbound '!H498</f>
        <v>NAVIOS AMARILLO</v>
      </c>
      <c r="B185" s="477" t="s">
        <v>261</v>
      </c>
      <c r="C185" s="34" t="str">
        <f aca="false">VLOOKUP(A185:A359,'VESSEL NAME'!B:C,2,FALSE())</f>
        <v> </v>
      </c>
      <c r="D185" s="490" t="str">
        <f aca="false">'Inbound '!K498</f>
        <v>036W</v>
      </c>
      <c r="E185" s="436" t="str">
        <f aca="false">'Inbound '!L498</f>
        <v>0QA37S1PL</v>
      </c>
      <c r="F185" s="477" t="str">
        <f aca="false">F184</f>
        <v>CS6</v>
      </c>
      <c r="G185" s="34" t="str">
        <f aca="false">'Inbound '!D498</f>
        <v>WGQ</v>
      </c>
      <c r="H185" s="491" t="n">
        <f aca="false">I185-1</f>
        <v>43623</v>
      </c>
      <c r="I185" s="492" t="n">
        <f aca="false">I184+7</f>
        <v>43624</v>
      </c>
      <c r="J185" s="36" t="n">
        <f aca="false">I185+12</f>
        <v>43636</v>
      </c>
      <c r="K185" s="36" t="n">
        <f aca="false">I185+14</f>
        <v>43638</v>
      </c>
      <c r="L185" s="36" t="n">
        <f aca="false">I185+21</f>
        <v>43645</v>
      </c>
      <c r="M185" s="36" t="n">
        <f aca="false">I185+22</f>
        <v>43646</v>
      </c>
    </row>
    <row r="186" customFormat="false" ht="19.9" hidden="false" customHeight="true" outlineLevel="0" collapsed="false">
      <c r="A186" s="33" t="str">
        <f aca="false">'Inbound '!H499</f>
        <v>DERBY D</v>
      </c>
      <c r="B186" s="477"/>
      <c r="C186" s="34" t="str">
        <f aca="false">VLOOKUP(A186:A360,'VESSEL NAME'!B:C,2,FALSE())</f>
        <v> </v>
      </c>
      <c r="D186" s="490" t="str">
        <f aca="false">'Inbound '!K499</f>
        <v>064W</v>
      </c>
      <c r="E186" s="436" t="str">
        <f aca="false">'Inbound '!L499</f>
        <v>0QA39S1PL</v>
      </c>
      <c r="F186" s="477" t="str">
        <f aca="false">F185</f>
        <v>CS6</v>
      </c>
      <c r="G186" s="34" t="str">
        <f aca="false">'Inbound '!D499</f>
        <v>WGQ</v>
      </c>
      <c r="H186" s="491" t="n">
        <f aca="false">I186-1</f>
        <v>43630</v>
      </c>
      <c r="I186" s="492" t="n">
        <f aca="false">I185+7</f>
        <v>43631</v>
      </c>
      <c r="J186" s="36" t="n">
        <f aca="false">I186+12</f>
        <v>43643</v>
      </c>
      <c r="K186" s="36" t="n">
        <f aca="false">I186+14</f>
        <v>43645</v>
      </c>
      <c r="L186" s="36" t="n">
        <f aca="false">I186+21</f>
        <v>43652</v>
      </c>
      <c r="M186" s="36" t="n">
        <f aca="false">I186+22</f>
        <v>43653</v>
      </c>
    </row>
    <row r="187" customFormat="false" ht="19.9" hidden="false" customHeight="true" outlineLevel="0" collapsed="false">
      <c r="A187" s="33" t="str">
        <f aca="false">'Inbound '!H500</f>
        <v>APL LOS ANGELES</v>
      </c>
      <c r="B187" s="493" t="s">
        <v>263</v>
      </c>
      <c r="C187" s="34" t="str">
        <f aca="false">VLOOKUP(A187:A361,'VESSEL NAME'!B:C,2,FALSE())</f>
        <v>美总洛杉矶</v>
      </c>
      <c r="D187" s="490" t="str">
        <f aca="false">'Inbound '!K500</f>
        <v>281W</v>
      </c>
      <c r="E187" s="494" t="str">
        <f aca="false">'Inbound '!L500</f>
        <v>0QA3BS1PL</v>
      </c>
      <c r="F187" s="477" t="str">
        <f aca="false">F186</f>
        <v>CS6</v>
      </c>
      <c r="G187" s="34" t="str">
        <f aca="false">'Inbound '!D500</f>
        <v>WGQ</v>
      </c>
      <c r="H187" s="491" t="n">
        <f aca="false">I187-1</f>
        <v>43637</v>
      </c>
      <c r="I187" s="492" t="n">
        <f aca="false">I186+7</f>
        <v>43638</v>
      </c>
      <c r="J187" s="36" t="n">
        <f aca="false">I187+12</f>
        <v>43650</v>
      </c>
      <c r="K187" s="36" t="n">
        <f aca="false">I187+14</f>
        <v>43652</v>
      </c>
      <c r="L187" s="36" t="n">
        <f aca="false">I187+21</f>
        <v>43659</v>
      </c>
      <c r="M187" s="36" t="n">
        <f aca="false">I187+22</f>
        <v>43660</v>
      </c>
    </row>
    <row r="188" s="453" customFormat="true" ht="19.9" hidden="false" customHeight="true" outlineLevel="0" collapsed="false">
      <c r="A188" s="33" t="str">
        <f aca="false">'Inbound '!H501</f>
        <v>ARGOS</v>
      </c>
      <c r="B188" s="477" t="s">
        <v>264</v>
      </c>
      <c r="C188" s="34" t="str">
        <f aca="false">VLOOKUP(A188:A362,'VESSEL NAME'!B:C,2,FALSE())</f>
        <v> </v>
      </c>
      <c r="D188" s="490" t="str">
        <f aca="false">'Inbound '!K501</f>
        <v>077W</v>
      </c>
      <c r="E188" s="495" t="str">
        <f aca="false">'Inbound '!L501</f>
        <v>0QA3DS1PL</v>
      </c>
      <c r="F188" s="477" t="str">
        <f aca="false">F187</f>
        <v>CS6</v>
      </c>
      <c r="G188" s="34" t="str">
        <f aca="false">'Inbound '!D501</f>
        <v>WGQ</v>
      </c>
      <c r="H188" s="491" t="n">
        <f aca="false">I188-1</f>
        <v>43644</v>
      </c>
      <c r="I188" s="492" t="n">
        <f aca="false">I187+7</f>
        <v>43645</v>
      </c>
      <c r="J188" s="36" t="n">
        <f aca="false">I188+12</f>
        <v>43657</v>
      </c>
      <c r="K188" s="36" t="n">
        <f aca="false">I188+14</f>
        <v>43659</v>
      </c>
      <c r="L188" s="36" t="n">
        <f aca="false">I188+21</f>
        <v>43666</v>
      </c>
      <c r="M188" s="36" t="n">
        <f aca="false">I188+22</f>
        <v>43667</v>
      </c>
      <c r="N188" s="418"/>
      <c r="O188" s="237"/>
      <c r="P188" s="237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8"/>
      <c r="AC188" s="418"/>
      <c r="AD188" s="418"/>
      <c r="AE188" s="418"/>
      <c r="AF188" s="418"/>
      <c r="AG188" s="418"/>
      <c r="AH188" s="418"/>
      <c r="AI188" s="418"/>
      <c r="AJ188" s="418"/>
      <c r="AK188" s="418"/>
      <c r="AL188" s="418"/>
      <c r="AM188" s="418"/>
      <c r="AN188" s="418"/>
      <c r="AO188" s="418"/>
      <c r="AP188" s="418"/>
      <c r="AQ188" s="418"/>
      <c r="AR188" s="418"/>
      <c r="AS188" s="418"/>
      <c r="AT188" s="418"/>
      <c r="AU188" s="418"/>
      <c r="AV188" s="418"/>
      <c r="AW188" s="418"/>
      <c r="AX188" s="418"/>
      <c r="AY188" s="418"/>
      <c r="AZ188" s="418"/>
      <c r="BA188" s="418"/>
      <c r="BB188" s="418"/>
      <c r="BC188" s="418"/>
      <c r="BD188" s="418"/>
      <c r="BE188" s="418"/>
      <c r="BF188" s="418"/>
      <c r="BG188" s="418"/>
      <c r="BH188" s="418"/>
      <c r="BI188" s="418"/>
      <c r="BJ188" s="418"/>
      <c r="BK188" s="418"/>
      <c r="BL188" s="418"/>
      <c r="BM188" s="418"/>
      <c r="BN188" s="418"/>
      <c r="BO188" s="418"/>
      <c r="BP188" s="418"/>
      <c r="BQ188" s="418"/>
      <c r="BR188" s="418"/>
      <c r="BS188" s="418"/>
      <c r="BT188" s="418"/>
      <c r="BU188" s="418"/>
      <c r="BV188" s="418"/>
      <c r="BW188" s="418"/>
      <c r="BX188" s="418"/>
      <c r="BY188" s="418"/>
      <c r="BZ188" s="418"/>
      <c r="CA188" s="418"/>
      <c r="CB188" s="418"/>
      <c r="CC188" s="418"/>
      <c r="CD188" s="418"/>
      <c r="CE188" s="418"/>
      <c r="CF188" s="418"/>
      <c r="CG188" s="418"/>
      <c r="CH188" s="418"/>
      <c r="CI188" s="418"/>
      <c r="CJ188" s="418"/>
      <c r="CK188" s="418"/>
      <c r="CL188" s="418"/>
      <c r="CM188" s="418"/>
      <c r="CN188" s="418"/>
      <c r="CO188" s="418"/>
      <c r="CP188" s="418"/>
      <c r="CQ188" s="418"/>
      <c r="CR188" s="418"/>
      <c r="CS188" s="418"/>
      <c r="CT188" s="418"/>
      <c r="CU188" s="418"/>
      <c r="CV188" s="418"/>
      <c r="CW188" s="418"/>
      <c r="CX188" s="418"/>
      <c r="CY188" s="418"/>
      <c r="CZ188" s="418"/>
      <c r="DA188" s="418"/>
      <c r="DB188" s="418"/>
      <c r="DC188" s="418"/>
      <c r="DD188" s="418"/>
      <c r="DE188" s="418"/>
      <c r="DF188" s="418"/>
      <c r="DG188" s="418"/>
      <c r="DH188" s="418"/>
      <c r="DI188" s="418"/>
      <c r="DJ188" s="418"/>
      <c r="DK188" s="418"/>
      <c r="DL188" s="418"/>
      <c r="DM188" s="418"/>
      <c r="DN188" s="418"/>
      <c r="DO188" s="418"/>
      <c r="DP188" s="418"/>
      <c r="DQ188" s="418"/>
      <c r="DR188" s="418"/>
      <c r="DS188" s="418"/>
      <c r="DT188" s="418"/>
      <c r="DU188" s="418"/>
      <c r="DV188" s="418"/>
      <c r="DW188" s="418"/>
      <c r="DX188" s="418"/>
      <c r="DY188" s="418"/>
      <c r="DZ188" s="418"/>
      <c r="EA188" s="418"/>
      <c r="EB188" s="418"/>
      <c r="EC188" s="418"/>
      <c r="ED188" s="418"/>
      <c r="EE188" s="418"/>
      <c r="EF188" s="418"/>
      <c r="EG188" s="418"/>
      <c r="EH188" s="418"/>
      <c r="EI188" s="418"/>
      <c r="EJ188" s="418"/>
      <c r="EK188" s="418"/>
      <c r="EL188" s="418"/>
      <c r="EM188" s="418"/>
      <c r="EN188" s="418"/>
      <c r="EO188" s="418"/>
      <c r="EP188" s="418"/>
      <c r="EQ188" s="418"/>
      <c r="ER188" s="418"/>
      <c r="ES188" s="418"/>
      <c r="ET188" s="418"/>
      <c r="EU188" s="418"/>
      <c r="EV188" s="418"/>
      <c r="EW188" s="418"/>
      <c r="EX188" s="418"/>
      <c r="EY188" s="418"/>
      <c r="EZ188" s="418"/>
      <c r="FA188" s="418"/>
      <c r="FB188" s="418"/>
      <c r="FC188" s="418"/>
      <c r="FD188" s="418"/>
      <c r="FE188" s="418"/>
      <c r="FF188" s="418"/>
      <c r="FG188" s="418"/>
      <c r="FH188" s="418"/>
      <c r="FI188" s="418"/>
      <c r="FJ188" s="418"/>
      <c r="FK188" s="418"/>
      <c r="FL188" s="418"/>
      <c r="FM188" s="418"/>
      <c r="FN188" s="418"/>
      <c r="FO188" s="418"/>
      <c r="FP188" s="418"/>
      <c r="FQ188" s="418"/>
      <c r="FR188" s="418"/>
      <c r="FS188" s="418"/>
      <c r="FT188" s="418"/>
      <c r="FU188" s="418"/>
      <c r="FV188" s="418"/>
      <c r="FW188" s="418"/>
      <c r="FX188" s="418"/>
      <c r="FY188" s="418"/>
      <c r="FZ188" s="418"/>
      <c r="GA188" s="418"/>
      <c r="GB188" s="418"/>
      <c r="GC188" s="418"/>
      <c r="GD188" s="418"/>
      <c r="GE188" s="418"/>
      <c r="GF188" s="418"/>
      <c r="GG188" s="418"/>
      <c r="GH188" s="418"/>
      <c r="GI188" s="418"/>
      <c r="GJ188" s="418"/>
      <c r="GK188" s="418"/>
      <c r="GL188" s="418"/>
      <c r="GM188" s="418"/>
      <c r="GN188" s="418"/>
      <c r="GO188" s="418"/>
      <c r="GP188" s="418"/>
      <c r="GQ188" s="418"/>
      <c r="GR188" s="418"/>
      <c r="GS188" s="418"/>
      <c r="GT188" s="418"/>
      <c r="GU188" s="418"/>
      <c r="GV188" s="418"/>
      <c r="GW188" s="418"/>
      <c r="GX188" s="418"/>
      <c r="GY188" s="418"/>
      <c r="GZ188" s="418"/>
      <c r="HA188" s="418"/>
      <c r="HB188" s="418"/>
      <c r="HC188" s="418"/>
      <c r="HD188" s="418"/>
      <c r="HE188" s="418"/>
      <c r="HF188" s="418"/>
      <c r="HG188" s="418"/>
      <c r="HH188" s="418"/>
      <c r="HI188" s="418"/>
      <c r="HJ188" s="418"/>
    </row>
    <row r="189" customFormat="false" ht="25.9" hidden="true" customHeight="true" outlineLevel="0" collapsed="false">
      <c r="A189" s="520" t="s">
        <v>344</v>
      </c>
      <c r="B189" s="520"/>
      <c r="C189" s="520"/>
      <c r="D189" s="520"/>
      <c r="E189" s="520"/>
      <c r="F189" s="520" t="s">
        <v>344</v>
      </c>
      <c r="G189" s="520"/>
      <c r="H189" s="520"/>
      <c r="I189" s="520"/>
      <c r="J189" s="520" t="s">
        <v>344</v>
      </c>
      <c r="K189" s="520"/>
      <c r="L189" s="520"/>
      <c r="M189" s="520"/>
      <c r="N189" s="51"/>
      <c r="O189" s="193"/>
    </row>
    <row r="190" customFormat="false" ht="19.9" hidden="tru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23" t="s">
        <v>4</v>
      </c>
      <c r="K190" s="23"/>
      <c r="L190" s="23"/>
      <c r="M190" s="23"/>
      <c r="N190" s="51"/>
    </row>
    <row r="191" customFormat="false" ht="19.9" hidden="true" customHeight="true" outlineLevel="0" collapsed="false">
      <c r="A191" s="24" t="s">
        <v>5</v>
      </c>
      <c r="B191" s="488"/>
      <c r="C191" s="25" t="s">
        <v>6</v>
      </c>
      <c r="D191" s="26" t="s">
        <v>7</v>
      </c>
      <c r="E191" s="32"/>
      <c r="F191" s="28" t="s">
        <v>114</v>
      </c>
      <c r="G191" s="28" t="s">
        <v>9</v>
      </c>
      <c r="H191" s="28" t="s">
        <v>10</v>
      </c>
      <c r="I191" s="25" t="s">
        <v>11</v>
      </c>
      <c r="J191" s="521" t="s">
        <v>115</v>
      </c>
      <c r="K191" s="521" t="s">
        <v>345</v>
      </c>
      <c r="L191" s="521" t="s">
        <v>339</v>
      </c>
      <c r="M191" s="521" t="s">
        <v>340</v>
      </c>
    </row>
    <row r="192" customFormat="false" ht="28.5" hidden="true" customHeight="true" outlineLevel="0" collapsed="false">
      <c r="A192" s="30" t="s">
        <v>13</v>
      </c>
      <c r="B192" s="488"/>
      <c r="C192" s="31" t="s">
        <v>14</v>
      </c>
      <c r="D192" s="487" t="s">
        <v>15</v>
      </c>
      <c r="E192" s="487"/>
      <c r="F192" s="488" t="s">
        <v>118</v>
      </c>
      <c r="G192" s="32" t="s">
        <v>17</v>
      </c>
      <c r="H192" s="27" t="s">
        <v>346</v>
      </c>
      <c r="I192" s="127" t="s">
        <v>19</v>
      </c>
      <c r="J192" s="489" t="s">
        <v>119</v>
      </c>
      <c r="K192" s="489" t="s">
        <v>239</v>
      </c>
      <c r="L192" s="489" t="s">
        <v>342</v>
      </c>
      <c r="M192" s="489" t="s">
        <v>343</v>
      </c>
    </row>
    <row r="193" customFormat="false" ht="19.9" hidden="true" customHeight="true" outlineLevel="0" collapsed="false">
      <c r="A193" s="33" t="str">
        <f aca="false">'Inbound '!H527</f>
        <v>NORDPUMA</v>
      </c>
      <c r="B193" s="477" t="s">
        <v>261</v>
      </c>
      <c r="C193" s="34" t="str">
        <f aca="false">VLOOKUP(A193:A367,'VESSEL NAME'!B:C,2,FALSE())</f>
        <v> </v>
      </c>
      <c r="D193" s="490" t="str">
        <f aca="false">'Inbound '!K527</f>
        <v>104W</v>
      </c>
      <c r="E193" s="490"/>
      <c r="F193" s="477" t="str">
        <f aca="false">'Inbound '!P527</f>
        <v>CSE</v>
      </c>
      <c r="G193" s="34" t="str">
        <f aca="false">'Inbound '!N527</f>
        <v>WGQ I</v>
      </c>
      <c r="H193" s="491" t="n">
        <f aca="false">I193</f>
        <v>43620</v>
      </c>
      <c r="I193" s="492" t="n">
        <f aca="false">'Inbound '!M527</f>
        <v>43620</v>
      </c>
      <c r="J193" s="36" t="n">
        <f aca="false">I193+8</f>
        <v>43628</v>
      </c>
      <c r="K193" s="36" t="n">
        <f aca="false">I193+9</f>
        <v>43629</v>
      </c>
      <c r="L193" s="36" t="n">
        <f aca="false">I193+12</f>
        <v>43632</v>
      </c>
      <c r="M193" s="36" t="n">
        <f aca="false">I193+15</f>
        <v>43635</v>
      </c>
    </row>
    <row r="194" customFormat="false" ht="19.9" hidden="true" customHeight="true" outlineLevel="0" collapsed="false">
      <c r="A194" s="33" t="str">
        <f aca="false">'Inbound '!H528</f>
        <v>BELAWAN</v>
      </c>
      <c r="B194" s="477" t="s">
        <v>261</v>
      </c>
      <c r="C194" s="34" t="str">
        <f aca="false">VLOOKUP(A194:A368,'VESSEL NAME'!B:C,2,FALSE())</f>
        <v> </v>
      </c>
      <c r="D194" s="490" t="str">
        <f aca="false">'Inbound '!K528</f>
        <v>013W</v>
      </c>
      <c r="E194" s="490"/>
      <c r="F194" s="477" t="str">
        <f aca="false">F193</f>
        <v>CSE</v>
      </c>
      <c r="G194" s="34" t="str">
        <f aca="false">'Inbound '!N528</f>
        <v>WGQ I</v>
      </c>
      <c r="H194" s="491" t="n">
        <f aca="false">I194</f>
        <v>43627</v>
      </c>
      <c r="I194" s="492" t="n">
        <f aca="false">I193+7</f>
        <v>43627</v>
      </c>
      <c r="J194" s="36" t="n">
        <f aca="false">I194+8</f>
        <v>43635</v>
      </c>
      <c r="K194" s="36" t="n">
        <f aca="false">I194+9</f>
        <v>43636</v>
      </c>
      <c r="L194" s="36" t="n">
        <f aca="false">I194+12</f>
        <v>43639</v>
      </c>
      <c r="M194" s="36" t="n">
        <f aca="false">I194+15</f>
        <v>43642</v>
      </c>
    </row>
    <row r="195" customFormat="false" ht="19.9" hidden="true" customHeight="true" outlineLevel="0" collapsed="false">
      <c r="A195" s="33" t="str">
        <f aca="false">'Inbound '!H529</f>
        <v>HORAI BRIDGE</v>
      </c>
      <c r="B195" s="477"/>
      <c r="C195" s="34" t="str">
        <f aca="false">VLOOKUP(A195:A369,'VESSEL NAME'!B:C,2,FALSE())</f>
        <v> </v>
      </c>
      <c r="D195" s="490" t="str">
        <f aca="false">'Inbound '!K529</f>
        <v>008W</v>
      </c>
      <c r="E195" s="490"/>
      <c r="F195" s="477" t="str">
        <f aca="false">F194</f>
        <v>CSE</v>
      </c>
      <c r="G195" s="34" t="str">
        <f aca="false">'Inbound '!N529</f>
        <v>WGQ I</v>
      </c>
      <c r="H195" s="491" t="n">
        <f aca="false">I195</f>
        <v>43634</v>
      </c>
      <c r="I195" s="492" t="n">
        <f aca="false">I194+7</f>
        <v>43634</v>
      </c>
      <c r="J195" s="36" t="n">
        <f aca="false">I195+8</f>
        <v>43642</v>
      </c>
      <c r="K195" s="36" t="n">
        <f aca="false">I195+9</f>
        <v>43643</v>
      </c>
      <c r="L195" s="36" t="n">
        <f aca="false">I195+12</f>
        <v>43646</v>
      </c>
      <c r="M195" s="36" t="n">
        <f aca="false">I195+15</f>
        <v>43649</v>
      </c>
    </row>
    <row r="196" customFormat="false" ht="19.9" hidden="true" customHeight="true" outlineLevel="0" collapsed="false">
      <c r="A196" s="33" t="str">
        <f aca="false">'Inbound '!H530</f>
        <v>OPHELIA</v>
      </c>
      <c r="B196" s="493" t="s">
        <v>263</v>
      </c>
      <c r="C196" s="47" t="str">
        <f aca="false">VLOOKUP(A196:A370,'VESSEL NAME'!B:C,2,FALSE())</f>
        <v> </v>
      </c>
      <c r="D196" s="490" t="str">
        <f aca="false">'Inbound '!K530</f>
        <v>374W</v>
      </c>
      <c r="E196" s="490"/>
      <c r="F196" s="477" t="str">
        <f aca="false">F195</f>
        <v>CSE</v>
      </c>
      <c r="G196" s="34" t="str">
        <f aca="false">'Inbound '!N530</f>
        <v>WGQ I</v>
      </c>
      <c r="H196" s="491" t="n">
        <f aca="false">I196</f>
        <v>43641</v>
      </c>
      <c r="I196" s="492" t="n">
        <f aca="false">I195+7</f>
        <v>43641</v>
      </c>
      <c r="J196" s="36" t="n">
        <f aca="false">I196+8</f>
        <v>43649</v>
      </c>
      <c r="K196" s="36" t="n">
        <f aca="false">I196+9</f>
        <v>43650</v>
      </c>
      <c r="L196" s="36" t="n">
        <f aca="false">I196+12</f>
        <v>43653</v>
      </c>
      <c r="M196" s="36" t="n">
        <f aca="false">I196+15</f>
        <v>43656</v>
      </c>
    </row>
    <row r="197" s="453" customFormat="true" ht="19.9" hidden="true" customHeight="true" outlineLevel="0" collapsed="false">
      <c r="A197" s="33" t="str">
        <f aca="false">'Inbound '!H531</f>
        <v>MOUNT NICHOLSON</v>
      </c>
      <c r="B197" s="477" t="s">
        <v>264</v>
      </c>
      <c r="C197" s="34" t="str">
        <f aca="false">VLOOKUP(A197:A371,'VESSEL NAME'!B:C,2,FALSE())</f>
        <v> </v>
      </c>
      <c r="D197" s="490" t="str">
        <f aca="false">'Inbound '!K531</f>
        <v>111W</v>
      </c>
      <c r="E197" s="490"/>
      <c r="F197" s="477" t="str">
        <f aca="false">F196</f>
        <v>CSE</v>
      </c>
      <c r="G197" s="34" t="str">
        <f aca="false">'Inbound '!N531</f>
        <v>WGQ I</v>
      </c>
      <c r="H197" s="491" t="n">
        <f aca="false">I197</f>
        <v>43648</v>
      </c>
      <c r="I197" s="492" t="n">
        <f aca="false">I196+7</f>
        <v>43648</v>
      </c>
      <c r="J197" s="36" t="n">
        <f aca="false">I197+8</f>
        <v>43656</v>
      </c>
      <c r="K197" s="36" t="n">
        <f aca="false">I197+9</f>
        <v>43657</v>
      </c>
      <c r="L197" s="36" t="n">
        <f aca="false">I197+12</f>
        <v>43660</v>
      </c>
      <c r="M197" s="36" t="n">
        <f aca="false">I197+15</f>
        <v>43663</v>
      </c>
      <c r="N197" s="418"/>
      <c r="O197" s="237"/>
      <c r="P197" s="237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8"/>
      <c r="AC197" s="418"/>
      <c r="AD197" s="418"/>
      <c r="AE197" s="418"/>
      <c r="AF197" s="418"/>
      <c r="AG197" s="418"/>
      <c r="AH197" s="418"/>
      <c r="AI197" s="418"/>
      <c r="AJ197" s="418"/>
      <c r="AK197" s="418"/>
      <c r="AL197" s="418"/>
      <c r="AM197" s="418"/>
      <c r="AN197" s="418"/>
      <c r="AO197" s="418"/>
      <c r="AP197" s="418"/>
      <c r="AQ197" s="418"/>
      <c r="AR197" s="418"/>
      <c r="AS197" s="418"/>
      <c r="AT197" s="418"/>
      <c r="AU197" s="418"/>
      <c r="AV197" s="418"/>
      <c r="AW197" s="418"/>
      <c r="AX197" s="418"/>
      <c r="AY197" s="418"/>
      <c r="AZ197" s="418"/>
      <c r="BA197" s="418"/>
      <c r="BB197" s="418"/>
      <c r="BC197" s="418"/>
      <c r="BD197" s="418"/>
      <c r="BE197" s="418"/>
      <c r="BF197" s="418"/>
      <c r="BG197" s="418"/>
      <c r="BH197" s="418"/>
      <c r="BI197" s="418"/>
      <c r="BJ197" s="418"/>
      <c r="BK197" s="418"/>
      <c r="BL197" s="418"/>
      <c r="BM197" s="418"/>
      <c r="BN197" s="418"/>
      <c r="BO197" s="418"/>
      <c r="BP197" s="418"/>
      <c r="BQ197" s="418"/>
      <c r="BR197" s="418"/>
      <c r="BS197" s="418"/>
      <c r="BT197" s="418"/>
      <c r="BU197" s="418"/>
      <c r="BV197" s="418"/>
      <c r="BW197" s="418"/>
      <c r="BX197" s="418"/>
      <c r="BY197" s="418"/>
      <c r="BZ197" s="418"/>
      <c r="CA197" s="418"/>
      <c r="CB197" s="418"/>
      <c r="CC197" s="418"/>
      <c r="CD197" s="418"/>
      <c r="CE197" s="418"/>
      <c r="CF197" s="418"/>
      <c r="CG197" s="418"/>
      <c r="CH197" s="418"/>
      <c r="CI197" s="418"/>
      <c r="CJ197" s="418"/>
      <c r="CK197" s="418"/>
      <c r="CL197" s="418"/>
      <c r="CM197" s="418"/>
      <c r="CN197" s="418"/>
      <c r="CO197" s="418"/>
      <c r="CP197" s="418"/>
      <c r="CQ197" s="418"/>
      <c r="CR197" s="418"/>
      <c r="CS197" s="418"/>
      <c r="CT197" s="418"/>
      <c r="CU197" s="418"/>
      <c r="CV197" s="418"/>
      <c r="CW197" s="418"/>
      <c r="CX197" s="418"/>
      <c r="CY197" s="418"/>
      <c r="CZ197" s="418"/>
      <c r="DA197" s="418"/>
      <c r="DB197" s="418"/>
      <c r="DC197" s="418"/>
      <c r="DD197" s="418"/>
      <c r="DE197" s="418"/>
      <c r="DF197" s="418"/>
      <c r="DG197" s="418"/>
      <c r="DH197" s="418"/>
      <c r="DI197" s="418"/>
      <c r="DJ197" s="418"/>
      <c r="DK197" s="418"/>
      <c r="DL197" s="418"/>
      <c r="DM197" s="418"/>
      <c r="DN197" s="418"/>
      <c r="DO197" s="418"/>
      <c r="DP197" s="418"/>
      <c r="DQ197" s="418"/>
      <c r="DR197" s="418"/>
      <c r="DS197" s="418"/>
      <c r="DT197" s="418"/>
      <c r="DU197" s="418"/>
      <c r="DV197" s="418"/>
      <c r="DW197" s="418"/>
      <c r="DX197" s="418"/>
      <c r="DY197" s="418"/>
      <c r="DZ197" s="418"/>
      <c r="EA197" s="418"/>
      <c r="EB197" s="418"/>
      <c r="EC197" s="418"/>
      <c r="ED197" s="418"/>
      <c r="EE197" s="418"/>
      <c r="EF197" s="418"/>
      <c r="EG197" s="418"/>
      <c r="EH197" s="418"/>
      <c r="EI197" s="418"/>
      <c r="EJ197" s="418"/>
      <c r="EK197" s="418"/>
      <c r="EL197" s="418"/>
      <c r="EM197" s="418"/>
      <c r="EN197" s="418"/>
      <c r="EO197" s="418"/>
      <c r="EP197" s="418"/>
      <c r="EQ197" s="418"/>
      <c r="ER197" s="418"/>
      <c r="ES197" s="418"/>
      <c r="ET197" s="418"/>
      <c r="EU197" s="418"/>
      <c r="EV197" s="418"/>
      <c r="EW197" s="418"/>
      <c r="EX197" s="418"/>
      <c r="EY197" s="418"/>
      <c r="EZ197" s="418"/>
      <c r="FA197" s="418"/>
      <c r="FB197" s="418"/>
      <c r="FC197" s="418"/>
      <c r="FD197" s="418"/>
      <c r="FE197" s="418"/>
      <c r="FF197" s="418"/>
      <c r="FG197" s="418"/>
      <c r="FH197" s="418"/>
      <c r="FI197" s="418"/>
      <c r="FJ197" s="418"/>
      <c r="FK197" s="418"/>
      <c r="FL197" s="418"/>
      <c r="FM197" s="418"/>
      <c r="FN197" s="418"/>
      <c r="FO197" s="418"/>
      <c r="FP197" s="418"/>
      <c r="FQ197" s="418"/>
      <c r="FR197" s="418"/>
      <c r="FS197" s="418"/>
      <c r="FT197" s="418"/>
      <c r="FU197" s="418"/>
      <c r="FV197" s="418"/>
      <c r="FW197" s="418"/>
      <c r="FX197" s="418"/>
      <c r="FY197" s="418"/>
      <c r="FZ197" s="418"/>
      <c r="GA197" s="418"/>
      <c r="GB197" s="418"/>
      <c r="GC197" s="418"/>
      <c r="GD197" s="418"/>
      <c r="GE197" s="418"/>
      <c r="GF197" s="418"/>
      <c r="GG197" s="418"/>
      <c r="GH197" s="418"/>
      <c r="GI197" s="418"/>
      <c r="GJ197" s="418"/>
      <c r="GK197" s="418"/>
      <c r="GL197" s="418"/>
      <c r="GM197" s="418"/>
      <c r="GN197" s="418"/>
      <c r="GO197" s="418"/>
      <c r="GP197" s="418"/>
      <c r="GQ197" s="418"/>
      <c r="GR197" s="418"/>
      <c r="GS197" s="418"/>
      <c r="GT197" s="418"/>
      <c r="GU197" s="418"/>
      <c r="GV197" s="418"/>
      <c r="GW197" s="418"/>
      <c r="GX197" s="418"/>
      <c r="GY197" s="418"/>
      <c r="GZ197" s="418"/>
      <c r="HA197" s="418"/>
      <c r="HB197" s="418"/>
      <c r="HC197" s="418"/>
      <c r="HD197" s="418"/>
      <c r="HE197" s="418"/>
      <c r="HF197" s="418"/>
      <c r="HG197" s="418"/>
      <c r="HH197" s="418"/>
      <c r="HI197" s="418"/>
      <c r="HJ197" s="418"/>
    </row>
    <row r="198" s="453" customFormat="true" ht="19.9" hidden="false" customHeight="true" outlineLevel="0" collapsed="false">
      <c r="A198" s="38"/>
      <c r="B198" s="482"/>
      <c r="C198" s="39"/>
      <c r="D198" s="481"/>
      <c r="E198" s="481"/>
      <c r="F198" s="482"/>
      <c r="G198" s="39"/>
      <c r="H198" s="528"/>
      <c r="I198" s="515"/>
      <c r="J198" s="40"/>
      <c r="K198" s="40"/>
      <c r="L198" s="40"/>
      <c r="M198" s="40"/>
      <c r="N198" s="40"/>
      <c r="O198" s="418"/>
      <c r="P198" s="237"/>
      <c r="Q198" s="237"/>
      <c r="R198" s="418"/>
      <c r="S198" s="418"/>
      <c r="T198" s="418"/>
      <c r="U198" s="418"/>
      <c r="V198" s="418"/>
      <c r="W198" s="418"/>
      <c r="X198" s="418"/>
      <c r="Y198" s="418"/>
      <c r="Z198" s="418"/>
      <c r="AA198" s="418"/>
      <c r="AB198" s="418"/>
      <c r="AC198" s="418"/>
      <c r="AD198" s="418"/>
      <c r="AE198" s="418"/>
      <c r="AF198" s="418"/>
      <c r="AG198" s="418"/>
      <c r="AH198" s="418"/>
      <c r="AI198" s="418"/>
      <c r="AJ198" s="418"/>
      <c r="AK198" s="418"/>
      <c r="AL198" s="418"/>
      <c r="AM198" s="418"/>
      <c r="AN198" s="418"/>
      <c r="AO198" s="418"/>
      <c r="AP198" s="418"/>
      <c r="AQ198" s="418"/>
      <c r="AR198" s="418"/>
      <c r="AS198" s="418"/>
      <c r="AT198" s="418"/>
      <c r="AU198" s="418"/>
      <c r="AV198" s="418"/>
      <c r="AW198" s="418"/>
      <c r="AX198" s="418"/>
      <c r="AY198" s="418"/>
      <c r="AZ198" s="418"/>
      <c r="BA198" s="418"/>
      <c r="BB198" s="418"/>
      <c r="BC198" s="418"/>
      <c r="BD198" s="418"/>
      <c r="BE198" s="418"/>
      <c r="BF198" s="418"/>
      <c r="BG198" s="418"/>
      <c r="BH198" s="418"/>
      <c r="BI198" s="418"/>
      <c r="BJ198" s="418"/>
      <c r="BK198" s="418"/>
      <c r="BL198" s="418"/>
      <c r="BM198" s="418"/>
      <c r="BN198" s="418"/>
      <c r="BO198" s="418"/>
      <c r="BP198" s="418"/>
      <c r="BQ198" s="418"/>
      <c r="BR198" s="418"/>
      <c r="BS198" s="418"/>
      <c r="BT198" s="418"/>
      <c r="BU198" s="418"/>
      <c r="BV198" s="418"/>
      <c r="BW198" s="418"/>
      <c r="BX198" s="418"/>
      <c r="BY198" s="418"/>
      <c r="BZ198" s="418"/>
      <c r="CA198" s="418"/>
      <c r="CB198" s="418"/>
      <c r="CC198" s="418"/>
      <c r="CD198" s="418"/>
      <c r="CE198" s="418"/>
      <c r="CF198" s="418"/>
      <c r="CG198" s="418"/>
      <c r="CH198" s="418"/>
      <c r="CI198" s="418"/>
      <c r="CJ198" s="418"/>
      <c r="CK198" s="418"/>
      <c r="CL198" s="418"/>
      <c r="CM198" s="418"/>
      <c r="CN198" s="418"/>
      <c r="CO198" s="418"/>
      <c r="CP198" s="418"/>
      <c r="CQ198" s="418"/>
      <c r="CR198" s="418"/>
      <c r="CS198" s="418"/>
      <c r="CT198" s="418"/>
      <c r="CU198" s="418"/>
      <c r="CV198" s="418"/>
      <c r="CW198" s="418"/>
      <c r="CX198" s="418"/>
      <c r="CY198" s="418"/>
      <c r="CZ198" s="418"/>
      <c r="DA198" s="418"/>
      <c r="DB198" s="418"/>
      <c r="DC198" s="418"/>
      <c r="DD198" s="418"/>
      <c r="DE198" s="418"/>
      <c r="DF198" s="418"/>
      <c r="DG198" s="418"/>
      <c r="DH198" s="418"/>
      <c r="DI198" s="418"/>
      <c r="DJ198" s="418"/>
      <c r="DK198" s="418"/>
      <c r="DL198" s="418"/>
      <c r="DM198" s="418"/>
      <c r="DN198" s="418"/>
      <c r="DO198" s="418"/>
      <c r="DP198" s="418"/>
      <c r="DQ198" s="418"/>
      <c r="DR198" s="418"/>
      <c r="DS198" s="418"/>
      <c r="DT198" s="418"/>
      <c r="DU198" s="418"/>
      <c r="DV198" s="418"/>
      <c r="DW198" s="418"/>
      <c r="DX198" s="418"/>
      <c r="DY198" s="418"/>
      <c r="DZ198" s="418"/>
      <c r="EA198" s="418"/>
      <c r="EB198" s="418"/>
      <c r="EC198" s="418"/>
      <c r="ED198" s="418"/>
      <c r="EE198" s="418"/>
      <c r="EF198" s="418"/>
      <c r="EG198" s="418"/>
      <c r="EH198" s="418"/>
      <c r="EI198" s="418"/>
      <c r="EJ198" s="418"/>
      <c r="EK198" s="418"/>
      <c r="EL198" s="418"/>
      <c r="EM198" s="418"/>
      <c r="EN198" s="418"/>
      <c r="EO198" s="418"/>
      <c r="EP198" s="418"/>
      <c r="EQ198" s="418"/>
      <c r="ER198" s="418"/>
      <c r="ES198" s="418"/>
      <c r="ET198" s="418"/>
      <c r="EU198" s="418"/>
      <c r="EV198" s="418"/>
      <c r="EW198" s="418"/>
      <c r="EX198" s="418"/>
      <c r="EY198" s="418"/>
      <c r="EZ198" s="418"/>
      <c r="FA198" s="418"/>
      <c r="FB198" s="418"/>
      <c r="FC198" s="418"/>
      <c r="FD198" s="418"/>
      <c r="FE198" s="418"/>
      <c r="FF198" s="418"/>
      <c r="FG198" s="418"/>
      <c r="FH198" s="418"/>
      <c r="FI198" s="418"/>
      <c r="FJ198" s="418"/>
      <c r="FK198" s="418"/>
      <c r="FL198" s="418"/>
      <c r="FM198" s="418"/>
      <c r="FN198" s="418"/>
      <c r="FO198" s="418"/>
      <c r="FP198" s="418"/>
      <c r="FQ198" s="418"/>
      <c r="FR198" s="418"/>
      <c r="FS198" s="418"/>
      <c r="FT198" s="418"/>
      <c r="FU198" s="418"/>
      <c r="FV198" s="418"/>
      <c r="FW198" s="418"/>
      <c r="FX198" s="418"/>
      <c r="FY198" s="418"/>
      <c r="FZ198" s="418"/>
      <c r="GA198" s="418"/>
      <c r="GB198" s="418"/>
      <c r="GC198" s="418"/>
      <c r="GD198" s="418"/>
      <c r="GE198" s="418"/>
      <c r="GF198" s="418"/>
      <c r="GG198" s="418"/>
      <c r="GH198" s="418"/>
      <c r="GI198" s="418"/>
      <c r="GJ198" s="418"/>
      <c r="GK198" s="418"/>
      <c r="GL198" s="418"/>
      <c r="GM198" s="418"/>
      <c r="GN198" s="418"/>
      <c r="GO198" s="418"/>
      <c r="GP198" s="418"/>
      <c r="GQ198" s="418"/>
      <c r="GR198" s="418"/>
      <c r="GS198" s="418"/>
      <c r="GT198" s="418"/>
      <c r="GU198" s="418"/>
      <c r="GV198" s="418"/>
      <c r="GW198" s="418"/>
      <c r="GX198" s="418"/>
      <c r="GY198" s="418"/>
      <c r="GZ198" s="418"/>
      <c r="HA198" s="418"/>
      <c r="HB198" s="418"/>
      <c r="HC198" s="418"/>
      <c r="HD198" s="418"/>
      <c r="HE198" s="418"/>
      <c r="HF198" s="418"/>
      <c r="HG198" s="418"/>
      <c r="HH198" s="418"/>
      <c r="HI198" s="418"/>
      <c r="HJ198" s="418"/>
      <c r="HK198" s="418"/>
    </row>
    <row r="199" customFormat="false" ht="25.9" hidden="false" customHeight="true" outlineLevel="0" collapsed="false">
      <c r="A199" s="520" t="s">
        <v>347</v>
      </c>
      <c r="B199" s="520"/>
      <c r="C199" s="520"/>
      <c r="D199" s="520"/>
      <c r="E199" s="520"/>
      <c r="F199" s="520" t="s">
        <v>344</v>
      </c>
      <c r="G199" s="520"/>
      <c r="H199" s="520"/>
      <c r="I199" s="520"/>
      <c r="J199" s="520" t="s">
        <v>344</v>
      </c>
      <c r="K199" s="520"/>
      <c r="L199" s="520"/>
      <c r="M199" s="520"/>
      <c r="N199" s="51"/>
      <c r="O199" s="193"/>
    </row>
    <row r="200" customFormat="false" ht="19.9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23" t="s">
        <v>4</v>
      </c>
      <c r="K200" s="23"/>
      <c r="L200" s="23"/>
      <c r="M200" s="23"/>
      <c r="N200" s="51"/>
    </row>
    <row r="201" customFormat="false" ht="19.9" hidden="false" customHeight="true" outlineLevel="0" collapsed="false">
      <c r="A201" s="24" t="s">
        <v>5</v>
      </c>
      <c r="B201" s="488"/>
      <c r="C201" s="25" t="s">
        <v>6</v>
      </c>
      <c r="D201" s="26" t="s">
        <v>7</v>
      </c>
      <c r="E201" s="32"/>
      <c r="F201" s="28" t="s">
        <v>114</v>
      </c>
      <c r="G201" s="28" t="s">
        <v>9</v>
      </c>
      <c r="H201" s="28" t="s">
        <v>10</v>
      </c>
      <c r="I201" s="25" t="s">
        <v>11</v>
      </c>
      <c r="J201" s="521" t="s">
        <v>348</v>
      </c>
      <c r="K201" s="521" t="s">
        <v>349</v>
      </c>
      <c r="L201" s="489" t="s">
        <v>8</v>
      </c>
      <c r="M201" s="489"/>
    </row>
    <row r="202" customFormat="false" ht="28.5" hidden="false" customHeight="true" outlineLevel="0" collapsed="false">
      <c r="A202" s="30" t="s">
        <v>13</v>
      </c>
      <c r="B202" s="488"/>
      <c r="C202" s="31" t="s">
        <v>14</v>
      </c>
      <c r="D202" s="487" t="s">
        <v>15</v>
      </c>
      <c r="E202" s="487" t="s">
        <v>16</v>
      </c>
      <c r="F202" s="488" t="s">
        <v>118</v>
      </c>
      <c r="G202" s="32" t="s">
        <v>17</v>
      </c>
      <c r="H202" s="27" t="s">
        <v>32</v>
      </c>
      <c r="I202" s="127" t="s">
        <v>19</v>
      </c>
      <c r="J202" s="489" t="s">
        <v>350</v>
      </c>
      <c r="K202" s="489" t="s">
        <v>351</v>
      </c>
      <c r="L202" s="489" t="s">
        <v>352</v>
      </c>
      <c r="M202" s="489"/>
    </row>
    <row r="203" customFormat="false" ht="19.9" hidden="false" customHeight="true" outlineLevel="0" collapsed="false">
      <c r="A203" s="33" t="str">
        <f aca="false">'Inbound '!H538</f>
        <v>MOUNT NICHOLSON</v>
      </c>
      <c r="B203" s="477" t="s">
        <v>261</v>
      </c>
      <c r="C203" s="34" t="str">
        <f aca="false">VLOOKUP(A203:A377,'VESSEL NAME'!B:C,2,FALSE())</f>
        <v> </v>
      </c>
      <c r="D203" s="490" t="str">
        <f aca="false">'Inbound '!K538</f>
        <v>111E</v>
      </c>
      <c r="E203" s="436" t="str">
        <f aca="false">'Inbound '!L538</f>
        <v>0XS51S1PL</v>
      </c>
      <c r="F203" s="477" t="s">
        <v>353</v>
      </c>
      <c r="G203" s="34" t="str">
        <f aca="false">'Inbound '!N538</f>
        <v>WGQ I</v>
      </c>
      <c r="H203" s="491" t="n">
        <f aca="false">I203-1</f>
        <v>43622</v>
      </c>
      <c r="I203" s="492" t="n">
        <f aca="false">'Inbound '!M538</f>
        <v>43623</v>
      </c>
      <c r="J203" s="36" t="n">
        <f aca="false">I203+9</f>
        <v>43632</v>
      </c>
      <c r="K203" s="36" t="n">
        <f aca="false">I203+11</f>
        <v>43634</v>
      </c>
      <c r="L203" s="36" t="n">
        <f aca="false">I203+12</f>
        <v>43635</v>
      </c>
      <c r="M203" s="36"/>
    </row>
    <row r="204" customFormat="false" ht="19.9" hidden="false" customHeight="true" outlineLevel="0" collapsed="false">
      <c r="A204" s="33" t="str">
        <f aca="false">'Inbound '!H539</f>
        <v>NORDPANTHER</v>
      </c>
      <c r="B204" s="477" t="s">
        <v>261</v>
      </c>
      <c r="C204" s="34" t="str">
        <f aca="false">VLOOKUP(A204:A378,'VESSEL NAME'!B:C,2,FALSE())</f>
        <v> </v>
      </c>
      <c r="D204" s="490" t="str">
        <f aca="false">'Inbound '!K539</f>
        <v>116E</v>
      </c>
      <c r="E204" s="436" t="str">
        <f aca="false">'Inbound '!L539</f>
        <v>0XS55S1PL</v>
      </c>
      <c r="F204" s="477" t="str">
        <f aca="false">F203</f>
        <v>CSE</v>
      </c>
      <c r="G204" s="34" t="str">
        <f aca="false">'Inbound '!N539</f>
        <v>WGQ I</v>
      </c>
      <c r="H204" s="491" t="n">
        <f aca="false">I204-1</f>
        <v>43629</v>
      </c>
      <c r="I204" s="492" t="n">
        <f aca="false">'Inbound '!M539</f>
        <v>43630</v>
      </c>
      <c r="J204" s="36" t="n">
        <f aca="false">I204+9</f>
        <v>43639</v>
      </c>
      <c r="K204" s="36" t="n">
        <f aca="false">I204+11</f>
        <v>43641</v>
      </c>
      <c r="L204" s="36" t="n">
        <f aca="false">I204+12</f>
        <v>43642</v>
      </c>
      <c r="M204" s="36"/>
    </row>
    <row r="205" customFormat="false" ht="19.9" hidden="false" customHeight="true" outlineLevel="0" collapsed="false">
      <c r="A205" s="33" t="str">
        <f aca="false">'Inbound '!H540</f>
        <v>NORDPUMA</v>
      </c>
      <c r="B205" s="477"/>
      <c r="C205" s="34" t="str">
        <f aca="false">VLOOKUP(A205:A379,'VESSEL NAME'!B:C,2,FALSE())</f>
        <v> </v>
      </c>
      <c r="D205" s="490" t="str">
        <f aca="false">'Inbound '!K540</f>
        <v>110E</v>
      </c>
      <c r="E205" s="436" t="str">
        <f aca="false">'Inbound '!L540</f>
        <v>0XS59S1PL</v>
      </c>
      <c r="F205" s="477" t="str">
        <f aca="false">F204</f>
        <v>CSE</v>
      </c>
      <c r="G205" s="34" t="str">
        <f aca="false">'Inbound '!N540</f>
        <v>WGQ I</v>
      </c>
      <c r="H205" s="491" t="n">
        <f aca="false">I205-1</f>
        <v>43636</v>
      </c>
      <c r="I205" s="492" t="n">
        <f aca="false">'Inbound '!M540</f>
        <v>43637</v>
      </c>
      <c r="J205" s="36" t="n">
        <f aca="false">I205+9</f>
        <v>43646</v>
      </c>
      <c r="K205" s="36" t="n">
        <f aca="false">I205+11</f>
        <v>43648</v>
      </c>
      <c r="L205" s="36" t="n">
        <f aca="false">I205+12</f>
        <v>43649</v>
      </c>
      <c r="M205" s="36"/>
    </row>
    <row r="206" customFormat="false" ht="19.9" hidden="false" customHeight="true" outlineLevel="0" collapsed="false">
      <c r="A206" s="33" t="str">
        <f aca="false">'Inbound '!H541</f>
        <v>BELAWAN</v>
      </c>
      <c r="B206" s="493" t="s">
        <v>263</v>
      </c>
      <c r="C206" s="34" t="str">
        <f aca="false">VLOOKUP(A206:A380,'VESSEL NAME'!B:C,2,FALSE())</f>
        <v> </v>
      </c>
      <c r="D206" s="490" t="str">
        <f aca="false">'Inbound '!K541</f>
        <v>019E</v>
      </c>
      <c r="E206" s="494" t="str">
        <f aca="false">'Inbound '!L541</f>
        <v>0XS5DS1PL</v>
      </c>
      <c r="F206" s="477" t="str">
        <f aca="false">F205</f>
        <v>CSE</v>
      </c>
      <c r="G206" s="34" t="str">
        <f aca="false">'Inbound '!N541</f>
        <v>WGQ I</v>
      </c>
      <c r="H206" s="491" t="n">
        <f aca="false">I206-1</f>
        <v>43643</v>
      </c>
      <c r="I206" s="492" t="n">
        <f aca="false">'Inbound '!M541</f>
        <v>43644</v>
      </c>
      <c r="J206" s="36" t="n">
        <f aca="false">I206+9</f>
        <v>43653</v>
      </c>
      <c r="K206" s="36" t="n">
        <f aca="false">I206+11</f>
        <v>43655</v>
      </c>
      <c r="L206" s="36" t="n">
        <f aca="false">I206+12</f>
        <v>43656</v>
      </c>
      <c r="M206" s="36"/>
    </row>
    <row r="207" s="453" customFormat="true" ht="19.9" hidden="false" customHeight="true" outlineLevel="0" collapsed="false">
      <c r="A207" s="33" t="str">
        <f aca="false">'Inbound '!H542</f>
        <v>HORAI BRIDGE</v>
      </c>
      <c r="B207" s="477" t="s">
        <v>264</v>
      </c>
      <c r="C207" s="34" t="str">
        <f aca="false">VLOOKUP(A207:A381,'VESSEL NAME'!B:C,2,FALSE())</f>
        <v> </v>
      </c>
      <c r="D207" s="490" t="str">
        <f aca="false">'Inbound '!K542</f>
        <v>009E</v>
      </c>
      <c r="E207" s="495" t="str">
        <f aca="false">'Inbound '!L542</f>
        <v>0XS5HS1PL</v>
      </c>
      <c r="F207" s="477" t="str">
        <f aca="false">F206</f>
        <v>CSE</v>
      </c>
      <c r="G207" s="34" t="str">
        <f aca="false">'Inbound '!N542</f>
        <v>WGQ I</v>
      </c>
      <c r="H207" s="491" t="n">
        <f aca="false">I207-1</f>
        <v>43650</v>
      </c>
      <c r="I207" s="492" t="n">
        <f aca="false">'Inbound '!M542</f>
        <v>43651</v>
      </c>
      <c r="J207" s="36" t="n">
        <f aca="false">I207+9</f>
        <v>43660</v>
      </c>
      <c r="K207" s="36" t="n">
        <f aca="false">I207+11</f>
        <v>43662</v>
      </c>
      <c r="L207" s="36" t="n">
        <f aca="false">I207+12</f>
        <v>43663</v>
      </c>
      <c r="M207" s="36"/>
      <c r="N207" s="418"/>
      <c r="O207" s="237"/>
      <c r="P207" s="237"/>
      <c r="Q207" s="418"/>
      <c r="R207" s="418"/>
      <c r="S207" s="418"/>
      <c r="T207" s="418"/>
      <c r="U207" s="418"/>
      <c r="V207" s="418"/>
      <c r="W207" s="418"/>
      <c r="X207" s="418"/>
      <c r="Y207" s="418"/>
      <c r="Z207" s="418"/>
      <c r="AA207" s="418"/>
      <c r="AB207" s="418"/>
      <c r="AC207" s="418"/>
      <c r="AD207" s="418"/>
      <c r="AE207" s="418"/>
      <c r="AF207" s="418"/>
      <c r="AG207" s="418"/>
      <c r="AH207" s="418"/>
      <c r="AI207" s="418"/>
      <c r="AJ207" s="418"/>
      <c r="AK207" s="418"/>
      <c r="AL207" s="418"/>
      <c r="AM207" s="418"/>
      <c r="AN207" s="418"/>
      <c r="AO207" s="418"/>
      <c r="AP207" s="418"/>
      <c r="AQ207" s="418"/>
      <c r="AR207" s="418"/>
      <c r="AS207" s="418"/>
      <c r="AT207" s="418"/>
      <c r="AU207" s="418"/>
      <c r="AV207" s="418"/>
      <c r="AW207" s="418"/>
      <c r="AX207" s="418"/>
      <c r="AY207" s="418"/>
      <c r="AZ207" s="418"/>
      <c r="BA207" s="418"/>
      <c r="BB207" s="418"/>
      <c r="BC207" s="418"/>
      <c r="BD207" s="418"/>
      <c r="BE207" s="418"/>
      <c r="BF207" s="418"/>
      <c r="BG207" s="418"/>
      <c r="BH207" s="418"/>
      <c r="BI207" s="418"/>
      <c r="BJ207" s="418"/>
      <c r="BK207" s="418"/>
      <c r="BL207" s="418"/>
      <c r="BM207" s="418"/>
      <c r="BN207" s="418"/>
      <c r="BO207" s="418"/>
      <c r="BP207" s="418"/>
      <c r="BQ207" s="418"/>
      <c r="BR207" s="418"/>
      <c r="BS207" s="418"/>
      <c r="BT207" s="418"/>
      <c r="BU207" s="418"/>
      <c r="BV207" s="418"/>
      <c r="BW207" s="418"/>
      <c r="BX207" s="418"/>
      <c r="BY207" s="418"/>
      <c r="BZ207" s="418"/>
      <c r="CA207" s="418"/>
      <c r="CB207" s="418"/>
      <c r="CC207" s="418"/>
      <c r="CD207" s="418"/>
      <c r="CE207" s="418"/>
      <c r="CF207" s="418"/>
      <c r="CG207" s="418"/>
      <c r="CH207" s="418"/>
      <c r="CI207" s="418"/>
      <c r="CJ207" s="418"/>
      <c r="CK207" s="418"/>
      <c r="CL207" s="418"/>
      <c r="CM207" s="418"/>
      <c r="CN207" s="418"/>
      <c r="CO207" s="418"/>
      <c r="CP207" s="418"/>
      <c r="CQ207" s="418"/>
      <c r="CR207" s="418"/>
      <c r="CS207" s="418"/>
      <c r="CT207" s="418"/>
      <c r="CU207" s="418"/>
      <c r="CV207" s="418"/>
      <c r="CW207" s="418"/>
      <c r="CX207" s="418"/>
      <c r="CY207" s="418"/>
      <c r="CZ207" s="418"/>
      <c r="DA207" s="418"/>
      <c r="DB207" s="418"/>
      <c r="DC207" s="418"/>
      <c r="DD207" s="418"/>
      <c r="DE207" s="418"/>
      <c r="DF207" s="418"/>
      <c r="DG207" s="418"/>
      <c r="DH207" s="418"/>
      <c r="DI207" s="418"/>
      <c r="DJ207" s="418"/>
      <c r="DK207" s="418"/>
      <c r="DL207" s="418"/>
      <c r="DM207" s="418"/>
      <c r="DN207" s="418"/>
      <c r="DO207" s="418"/>
      <c r="DP207" s="418"/>
      <c r="DQ207" s="418"/>
      <c r="DR207" s="418"/>
      <c r="DS207" s="418"/>
      <c r="DT207" s="418"/>
      <c r="DU207" s="418"/>
      <c r="DV207" s="418"/>
      <c r="DW207" s="418"/>
      <c r="DX207" s="418"/>
      <c r="DY207" s="418"/>
      <c r="DZ207" s="418"/>
      <c r="EA207" s="418"/>
      <c r="EB207" s="418"/>
      <c r="EC207" s="418"/>
      <c r="ED207" s="418"/>
      <c r="EE207" s="418"/>
      <c r="EF207" s="418"/>
      <c r="EG207" s="418"/>
      <c r="EH207" s="418"/>
      <c r="EI207" s="418"/>
      <c r="EJ207" s="418"/>
      <c r="EK207" s="418"/>
      <c r="EL207" s="418"/>
      <c r="EM207" s="418"/>
      <c r="EN207" s="418"/>
      <c r="EO207" s="418"/>
      <c r="EP207" s="418"/>
      <c r="EQ207" s="418"/>
      <c r="ER207" s="418"/>
      <c r="ES207" s="418"/>
      <c r="ET207" s="418"/>
      <c r="EU207" s="418"/>
      <c r="EV207" s="418"/>
      <c r="EW207" s="418"/>
      <c r="EX207" s="418"/>
      <c r="EY207" s="418"/>
      <c r="EZ207" s="418"/>
      <c r="FA207" s="418"/>
      <c r="FB207" s="418"/>
      <c r="FC207" s="418"/>
      <c r="FD207" s="418"/>
      <c r="FE207" s="418"/>
      <c r="FF207" s="418"/>
      <c r="FG207" s="418"/>
      <c r="FH207" s="418"/>
      <c r="FI207" s="418"/>
      <c r="FJ207" s="418"/>
      <c r="FK207" s="418"/>
      <c r="FL207" s="418"/>
      <c r="FM207" s="418"/>
      <c r="FN207" s="418"/>
      <c r="FO207" s="418"/>
      <c r="FP207" s="418"/>
      <c r="FQ207" s="418"/>
      <c r="FR207" s="418"/>
      <c r="FS207" s="418"/>
      <c r="FT207" s="418"/>
      <c r="FU207" s="418"/>
      <c r="FV207" s="418"/>
      <c r="FW207" s="418"/>
      <c r="FX207" s="418"/>
      <c r="FY207" s="418"/>
      <c r="FZ207" s="418"/>
      <c r="GA207" s="418"/>
      <c r="GB207" s="418"/>
      <c r="GC207" s="418"/>
      <c r="GD207" s="418"/>
      <c r="GE207" s="418"/>
      <c r="GF207" s="418"/>
      <c r="GG207" s="418"/>
      <c r="GH207" s="418"/>
      <c r="GI207" s="418"/>
      <c r="GJ207" s="418"/>
      <c r="GK207" s="418"/>
      <c r="GL207" s="418"/>
      <c r="GM207" s="418"/>
      <c r="GN207" s="418"/>
      <c r="GO207" s="418"/>
      <c r="GP207" s="418"/>
      <c r="GQ207" s="418"/>
      <c r="GR207" s="418"/>
      <c r="GS207" s="418"/>
      <c r="GT207" s="418"/>
      <c r="GU207" s="418"/>
      <c r="GV207" s="418"/>
      <c r="GW207" s="418"/>
      <c r="GX207" s="418"/>
      <c r="GY207" s="418"/>
      <c r="GZ207" s="418"/>
      <c r="HA207" s="418"/>
      <c r="HB207" s="418"/>
      <c r="HC207" s="418"/>
      <c r="HD207" s="418"/>
      <c r="HE207" s="418"/>
      <c r="HF207" s="418"/>
      <c r="HG207" s="418"/>
      <c r="HH207" s="418"/>
      <c r="HI207" s="418"/>
      <c r="HJ207" s="418"/>
    </row>
    <row r="208" s="453" customFormat="true" ht="19.9" hidden="false" customHeight="true" outlineLevel="0" collapsed="false">
      <c r="A208" s="530"/>
      <c r="B208" s="531"/>
      <c r="C208" s="532"/>
      <c r="D208" s="533"/>
      <c r="E208" s="533"/>
      <c r="F208" s="531"/>
      <c r="G208" s="532"/>
      <c r="H208" s="534"/>
      <c r="I208" s="535"/>
      <c r="J208" s="536"/>
      <c r="K208" s="536"/>
      <c r="L208" s="536"/>
      <c r="M208" s="478"/>
      <c r="N208" s="418"/>
      <c r="O208" s="237"/>
      <c r="P208" s="237"/>
      <c r="Q208" s="418"/>
      <c r="R208" s="418"/>
      <c r="S208" s="418"/>
      <c r="T208" s="418"/>
      <c r="U208" s="418"/>
      <c r="V208" s="418"/>
      <c r="W208" s="418"/>
      <c r="X208" s="418"/>
      <c r="Y208" s="418"/>
      <c r="Z208" s="418"/>
      <c r="AA208" s="418"/>
      <c r="AB208" s="418"/>
      <c r="AC208" s="418"/>
      <c r="AD208" s="418"/>
      <c r="AE208" s="418"/>
      <c r="AF208" s="418"/>
      <c r="AG208" s="418"/>
      <c r="AH208" s="418"/>
      <c r="AI208" s="418"/>
      <c r="AJ208" s="418"/>
      <c r="AK208" s="418"/>
      <c r="AL208" s="418"/>
      <c r="AM208" s="418"/>
      <c r="AN208" s="418"/>
      <c r="AO208" s="418"/>
      <c r="AP208" s="418"/>
      <c r="AQ208" s="418"/>
      <c r="AR208" s="418"/>
      <c r="AS208" s="418"/>
      <c r="AT208" s="418"/>
      <c r="AU208" s="418"/>
      <c r="AV208" s="418"/>
      <c r="AW208" s="418"/>
      <c r="AX208" s="418"/>
      <c r="AY208" s="418"/>
      <c r="AZ208" s="418"/>
      <c r="BA208" s="418"/>
      <c r="BB208" s="418"/>
      <c r="BC208" s="418"/>
      <c r="BD208" s="418"/>
      <c r="BE208" s="418"/>
      <c r="BF208" s="418"/>
      <c r="BG208" s="418"/>
      <c r="BH208" s="418"/>
      <c r="BI208" s="418"/>
      <c r="BJ208" s="418"/>
      <c r="BK208" s="418"/>
      <c r="BL208" s="418"/>
      <c r="BM208" s="418"/>
      <c r="BN208" s="418"/>
      <c r="BO208" s="418"/>
      <c r="BP208" s="418"/>
      <c r="BQ208" s="418"/>
      <c r="BR208" s="418"/>
      <c r="BS208" s="418"/>
      <c r="BT208" s="418"/>
      <c r="BU208" s="418"/>
      <c r="BV208" s="418"/>
      <c r="BW208" s="418"/>
      <c r="BX208" s="418"/>
      <c r="BY208" s="418"/>
      <c r="BZ208" s="418"/>
      <c r="CA208" s="418"/>
      <c r="CB208" s="418"/>
      <c r="CC208" s="418"/>
      <c r="CD208" s="418"/>
      <c r="CE208" s="418"/>
      <c r="CF208" s="418"/>
      <c r="CG208" s="418"/>
      <c r="CH208" s="418"/>
      <c r="CI208" s="418"/>
      <c r="CJ208" s="418"/>
      <c r="CK208" s="418"/>
      <c r="CL208" s="418"/>
      <c r="CM208" s="418"/>
      <c r="CN208" s="418"/>
      <c r="CO208" s="418"/>
      <c r="CP208" s="418"/>
      <c r="CQ208" s="418"/>
      <c r="CR208" s="418"/>
      <c r="CS208" s="418"/>
      <c r="CT208" s="418"/>
      <c r="CU208" s="418"/>
      <c r="CV208" s="418"/>
      <c r="CW208" s="418"/>
      <c r="CX208" s="418"/>
      <c r="CY208" s="418"/>
      <c r="CZ208" s="418"/>
      <c r="DA208" s="418"/>
      <c r="DB208" s="418"/>
      <c r="DC208" s="418"/>
      <c r="DD208" s="418"/>
      <c r="DE208" s="418"/>
      <c r="DF208" s="418"/>
      <c r="DG208" s="418"/>
      <c r="DH208" s="418"/>
      <c r="DI208" s="418"/>
      <c r="DJ208" s="418"/>
      <c r="DK208" s="418"/>
      <c r="DL208" s="418"/>
      <c r="DM208" s="418"/>
      <c r="DN208" s="418"/>
      <c r="DO208" s="418"/>
      <c r="DP208" s="418"/>
      <c r="DQ208" s="418"/>
      <c r="DR208" s="418"/>
      <c r="DS208" s="418"/>
      <c r="DT208" s="418"/>
      <c r="DU208" s="418"/>
      <c r="DV208" s="418"/>
      <c r="DW208" s="418"/>
      <c r="DX208" s="418"/>
      <c r="DY208" s="418"/>
      <c r="DZ208" s="418"/>
      <c r="EA208" s="418"/>
      <c r="EB208" s="418"/>
      <c r="EC208" s="418"/>
      <c r="ED208" s="418"/>
      <c r="EE208" s="418"/>
      <c r="EF208" s="418"/>
      <c r="EG208" s="418"/>
      <c r="EH208" s="418"/>
      <c r="EI208" s="418"/>
      <c r="EJ208" s="418"/>
      <c r="EK208" s="418"/>
      <c r="EL208" s="418"/>
      <c r="EM208" s="418"/>
      <c r="EN208" s="418"/>
      <c r="EO208" s="418"/>
      <c r="EP208" s="418"/>
      <c r="EQ208" s="418"/>
      <c r="ER208" s="418"/>
      <c r="ES208" s="418"/>
      <c r="ET208" s="418"/>
      <c r="EU208" s="418"/>
      <c r="EV208" s="418"/>
      <c r="EW208" s="418"/>
      <c r="EX208" s="418"/>
      <c r="EY208" s="418"/>
      <c r="EZ208" s="418"/>
      <c r="FA208" s="418"/>
      <c r="FB208" s="418"/>
      <c r="FC208" s="418"/>
      <c r="FD208" s="418"/>
      <c r="FE208" s="418"/>
      <c r="FF208" s="418"/>
      <c r="FG208" s="418"/>
      <c r="FH208" s="418"/>
      <c r="FI208" s="418"/>
      <c r="FJ208" s="418"/>
      <c r="FK208" s="418"/>
      <c r="FL208" s="418"/>
      <c r="FM208" s="418"/>
      <c r="FN208" s="418"/>
      <c r="FO208" s="418"/>
      <c r="FP208" s="418"/>
      <c r="FQ208" s="418"/>
      <c r="FR208" s="418"/>
      <c r="FS208" s="418"/>
      <c r="FT208" s="418"/>
      <c r="FU208" s="418"/>
      <c r="FV208" s="418"/>
      <c r="FW208" s="418"/>
      <c r="FX208" s="418"/>
      <c r="FY208" s="418"/>
      <c r="FZ208" s="418"/>
      <c r="GA208" s="418"/>
      <c r="GB208" s="418"/>
      <c r="GC208" s="418"/>
      <c r="GD208" s="418"/>
      <c r="GE208" s="418"/>
      <c r="GF208" s="418"/>
      <c r="GG208" s="418"/>
      <c r="GH208" s="418"/>
      <c r="GI208" s="418"/>
      <c r="GJ208" s="418"/>
      <c r="GK208" s="418"/>
      <c r="GL208" s="418"/>
      <c r="GM208" s="418"/>
      <c r="GN208" s="418"/>
      <c r="GO208" s="418"/>
      <c r="GP208" s="418"/>
      <c r="GQ208" s="418"/>
      <c r="GR208" s="418"/>
      <c r="GS208" s="418"/>
      <c r="GT208" s="418"/>
      <c r="GU208" s="418"/>
      <c r="GV208" s="418"/>
      <c r="GW208" s="418"/>
      <c r="GX208" s="418"/>
      <c r="GY208" s="418"/>
      <c r="GZ208" s="418"/>
      <c r="HA208" s="418"/>
      <c r="HB208" s="418"/>
      <c r="HC208" s="418"/>
      <c r="HD208" s="418"/>
      <c r="HE208" s="418"/>
      <c r="HF208" s="418"/>
      <c r="HG208" s="418"/>
      <c r="HH208" s="418"/>
      <c r="HI208" s="418"/>
      <c r="HJ208" s="418"/>
    </row>
    <row r="209" customFormat="false" ht="25.9" hidden="false" customHeight="true" outlineLevel="0" collapsed="false">
      <c r="A209" s="520" t="s">
        <v>354</v>
      </c>
      <c r="B209" s="520"/>
      <c r="C209" s="520"/>
      <c r="D209" s="520"/>
      <c r="E209" s="520"/>
      <c r="F209" s="520" t="s">
        <v>344</v>
      </c>
      <c r="G209" s="520"/>
      <c r="H209" s="520"/>
      <c r="I209" s="520"/>
      <c r="J209" s="520" t="s">
        <v>344</v>
      </c>
      <c r="K209" s="520"/>
      <c r="L209" s="520"/>
      <c r="M209" s="520"/>
      <c r="N209" s="51"/>
      <c r="O209" s="193"/>
    </row>
    <row r="210" customFormat="false" ht="19.9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23" t="s">
        <v>4</v>
      </c>
      <c r="K210" s="23"/>
      <c r="L210" s="23"/>
      <c r="M210" s="23"/>
      <c r="N210" s="51"/>
    </row>
    <row r="211" customFormat="false" ht="19.9" hidden="false" customHeight="true" outlineLevel="0" collapsed="false">
      <c r="A211" s="24" t="s">
        <v>5</v>
      </c>
      <c r="B211" s="488"/>
      <c r="C211" s="25" t="s">
        <v>6</v>
      </c>
      <c r="D211" s="26" t="s">
        <v>7</v>
      </c>
      <c r="E211" s="32"/>
      <c r="F211" s="28" t="s">
        <v>114</v>
      </c>
      <c r="G211" s="28" t="s">
        <v>9</v>
      </c>
      <c r="H211" s="28" t="s">
        <v>10</v>
      </c>
      <c r="I211" s="25" t="s">
        <v>11</v>
      </c>
      <c r="J211" s="489" t="s">
        <v>8</v>
      </c>
      <c r="K211" s="521" t="s">
        <v>129</v>
      </c>
      <c r="L211" s="489"/>
      <c r="M211" s="489"/>
    </row>
    <row r="212" customFormat="false" ht="28.5" hidden="false" customHeight="true" outlineLevel="0" collapsed="false">
      <c r="A212" s="30" t="s">
        <v>13</v>
      </c>
      <c r="B212" s="488"/>
      <c r="C212" s="31" t="s">
        <v>14</v>
      </c>
      <c r="D212" s="487" t="s">
        <v>15</v>
      </c>
      <c r="E212" s="487" t="s">
        <v>16</v>
      </c>
      <c r="F212" s="488" t="s">
        <v>118</v>
      </c>
      <c r="G212" s="32" t="s">
        <v>17</v>
      </c>
      <c r="H212" s="27" t="s">
        <v>32</v>
      </c>
      <c r="I212" s="127" t="s">
        <v>19</v>
      </c>
      <c r="J212" s="489" t="s">
        <v>355</v>
      </c>
      <c r="K212" s="489" t="s">
        <v>328</v>
      </c>
      <c r="L212" s="489"/>
      <c r="M212" s="489"/>
    </row>
    <row r="213" customFormat="false" ht="19.9" hidden="false" customHeight="true" outlineLevel="0" collapsed="false">
      <c r="A213" s="33" t="str">
        <f aca="false">'Inbound '!H527</f>
        <v>NORDPUMA</v>
      </c>
      <c r="B213" s="477" t="s">
        <v>261</v>
      </c>
      <c r="C213" s="34" t="str">
        <f aca="false">VLOOKUP(A213:A386,'VESSEL NAME'!B:C,2,FALSE())</f>
        <v> </v>
      </c>
      <c r="D213" s="490" t="str">
        <f aca="false">'Inbound '!K527</f>
        <v>104W</v>
      </c>
      <c r="E213" s="490" t="str">
        <f aca="false">'Inbound '!L527</f>
        <v>0XS4NW1PL</v>
      </c>
      <c r="F213" s="477" t="s">
        <v>353</v>
      </c>
      <c r="G213" s="34" t="str">
        <f aca="false">'Inbound '!N527</f>
        <v>WGQ I</v>
      </c>
      <c r="H213" s="491" t="n">
        <f aca="false">I213</f>
        <v>43620</v>
      </c>
      <c r="I213" s="492" t="n">
        <f aca="false">'Inbound '!M527</f>
        <v>43620</v>
      </c>
      <c r="J213" s="36" t="n">
        <f aca="false">I213+6</f>
        <v>43626</v>
      </c>
      <c r="K213" s="36" t="n">
        <f aca="false">I213+11</f>
        <v>43631</v>
      </c>
      <c r="L213" s="36"/>
      <c r="M213" s="36"/>
    </row>
    <row r="214" customFormat="false" ht="19.9" hidden="false" customHeight="true" outlineLevel="0" collapsed="false">
      <c r="A214" s="33" t="str">
        <f aca="false">'Inbound '!H528</f>
        <v>BELAWAN</v>
      </c>
      <c r="B214" s="477" t="s">
        <v>261</v>
      </c>
      <c r="C214" s="34" t="str">
        <f aca="false">VLOOKUP(A214:A387,'VESSEL NAME'!B:C,2,FALSE())</f>
        <v> </v>
      </c>
      <c r="D214" s="490" t="str">
        <f aca="false">'Inbound '!K528</f>
        <v>013W</v>
      </c>
      <c r="E214" s="490" t="str">
        <f aca="false">'Inbound '!L528</f>
        <v>0XS4RW1PL</v>
      </c>
      <c r="F214" s="477" t="str">
        <f aca="false">F213</f>
        <v>CSE</v>
      </c>
      <c r="G214" s="34" t="str">
        <f aca="false">'Inbound '!N528</f>
        <v>WGQ I</v>
      </c>
      <c r="H214" s="491" t="n">
        <f aca="false">I214</f>
        <v>43627</v>
      </c>
      <c r="I214" s="492" t="n">
        <f aca="false">'Inbound '!M528</f>
        <v>43627</v>
      </c>
      <c r="J214" s="36" t="n">
        <f aca="false">I214+6</f>
        <v>43633</v>
      </c>
      <c r="K214" s="36" t="n">
        <f aca="false">I214+15</f>
        <v>43642</v>
      </c>
      <c r="L214" s="36"/>
      <c r="M214" s="36"/>
    </row>
    <row r="215" customFormat="false" ht="19.9" hidden="false" customHeight="true" outlineLevel="0" collapsed="false">
      <c r="A215" s="33" t="str">
        <f aca="false">'Inbound '!H529</f>
        <v>HORAI BRIDGE</v>
      </c>
      <c r="B215" s="477"/>
      <c r="C215" s="34" t="str">
        <f aca="false">VLOOKUP(A215:A388,'VESSEL NAME'!B:C,2,FALSE())</f>
        <v> </v>
      </c>
      <c r="D215" s="490" t="str">
        <f aca="false">'Inbound '!K529</f>
        <v>008W</v>
      </c>
      <c r="E215" s="490" t="str">
        <f aca="false">'Inbound '!L529</f>
        <v>0XS4VW1PL</v>
      </c>
      <c r="F215" s="477" t="str">
        <f aca="false">F214</f>
        <v>CSE</v>
      </c>
      <c r="G215" s="34" t="str">
        <f aca="false">'Inbound '!N529</f>
        <v>WGQ I</v>
      </c>
      <c r="H215" s="491" t="n">
        <f aca="false">I215</f>
        <v>43634</v>
      </c>
      <c r="I215" s="492" t="n">
        <f aca="false">'Inbound '!M529</f>
        <v>43634</v>
      </c>
      <c r="J215" s="36" t="n">
        <f aca="false">I215+6</f>
        <v>43640</v>
      </c>
      <c r="K215" s="36" t="n">
        <f aca="false">I215+15</f>
        <v>43649</v>
      </c>
      <c r="L215" s="36"/>
      <c r="M215" s="36"/>
    </row>
    <row r="216" customFormat="false" ht="19.9" hidden="false" customHeight="true" outlineLevel="0" collapsed="false">
      <c r="A216" s="33" t="str">
        <f aca="false">'Inbound '!H530</f>
        <v>OPHELIA</v>
      </c>
      <c r="B216" s="493" t="s">
        <v>263</v>
      </c>
      <c r="C216" s="47" t="str">
        <f aca="false">VLOOKUP(A216:A389,'VESSEL NAME'!B:C,2,FALSE())</f>
        <v> </v>
      </c>
      <c r="D216" s="490" t="str">
        <f aca="false">'Inbound '!K530</f>
        <v>374W</v>
      </c>
      <c r="E216" s="490" t="str">
        <f aca="false">'Inbound '!L530</f>
        <v>0XS4ZW1PL</v>
      </c>
      <c r="F216" s="477" t="str">
        <f aca="false">F215</f>
        <v>CSE</v>
      </c>
      <c r="G216" s="34" t="str">
        <f aca="false">'Inbound '!N530</f>
        <v>WGQ I</v>
      </c>
      <c r="H216" s="491" t="n">
        <f aca="false">I216</f>
        <v>43641</v>
      </c>
      <c r="I216" s="492" t="n">
        <f aca="false">'Inbound '!M530</f>
        <v>43641</v>
      </c>
      <c r="J216" s="36" t="n">
        <f aca="false">I216+6</f>
        <v>43647</v>
      </c>
      <c r="K216" s="36" t="n">
        <f aca="false">I216+15</f>
        <v>43656</v>
      </c>
      <c r="L216" s="36"/>
      <c r="M216" s="36"/>
    </row>
    <row r="217" s="453" customFormat="true" ht="19.9" hidden="false" customHeight="true" outlineLevel="0" collapsed="false">
      <c r="A217" s="33" t="str">
        <f aca="false">'Inbound '!H531</f>
        <v>MOUNT NICHOLSON</v>
      </c>
      <c r="B217" s="477" t="s">
        <v>264</v>
      </c>
      <c r="C217" s="34" t="str">
        <f aca="false">VLOOKUP(A217:A390,'VESSEL NAME'!B:C,2,FALSE())</f>
        <v> </v>
      </c>
      <c r="D217" s="490" t="str">
        <f aca="false">'Inbound '!K531</f>
        <v>111W</v>
      </c>
      <c r="E217" s="490" t="str">
        <f aca="false">'Inbound '!L531</f>
        <v>0XS53W1PL</v>
      </c>
      <c r="F217" s="477" t="str">
        <f aca="false">F216</f>
        <v>CSE</v>
      </c>
      <c r="G217" s="34" t="str">
        <f aca="false">'Inbound '!N531</f>
        <v>WGQ I</v>
      </c>
      <c r="H217" s="491" t="n">
        <f aca="false">I217</f>
        <v>43648</v>
      </c>
      <c r="I217" s="492" t="n">
        <f aca="false">'Inbound '!M531</f>
        <v>43648</v>
      </c>
      <c r="J217" s="36" t="n">
        <f aca="false">I217+6</f>
        <v>43654</v>
      </c>
      <c r="K217" s="36" t="n">
        <f aca="false">I217+15</f>
        <v>43663</v>
      </c>
      <c r="L217" s="36"/>
      <c r="M217" s="36"/>
      <c r="N217" s="418"/>
      <c r="O217" s="237"/>
      <c r="P217" s="237"/>
      <c r="Q217" s="418"/>
      <c r="R217" s="418"/>
      <c r="S217" s="418"/>
      <c r="T217" s="418"/>
      <c r="U217" s="418"/>
      <c r="V217" s="418"/>
      <c r="W217" s="418"/>
      <c r="X217" s="418"/>
      <c r="Y217" s="418"/>
      <c r="Z217" s="418"/>
      <c r="AA217" s="418"/>
      <c r="AB217" s="418"/>
      <c r="AC217" s="418"/>
      <c r="AD217" s="418"/>
      <c r="AE217" s="418"/>
      <c r="AF217" s="418"/>
      <c r="AG217" s="418"/>
      <c r="AH217" s="418"/>
      <c r="AI217" s="418"/>
      <c r="AJ217" s="418"/>
      <c r="AK217" s="418"/>
      <c r="AL217" s="418"/>
      <c r="AM217" s="418"/>
      <c r="AN217" s="418"/>
      <c r="AO217" s="418"/>
      <c r="AP217" s="418"/>
      <c r="AQ217" s="418"/>
      <c r="AR217" s="418"/>
      <c r="AS217" s="418"/>
      <c r="AT217" s="418"/>
      <c r="AU217" s="418"/>
      <c r="AV217" s="418"/>
      <c r="AW217" s="418"/>
      <c r="AX217" s="418"/>
      <c r="AY217" s="418"/>
      <c r="AZ217" s="418"/>
      <c r="BA217" s="418"/>
      <c r="BB217" s="418"/>
      <c r="BC217" s="418"/>
      <c r="BD217" s="418"/>
      <c r="BE217" s="418"/>
      <c r="BF217" s="418"/>
      <c r="BG217" s="418"/>
      <c r="BH217" s="418"/>
      <c r="BI217" s="418"/>
      <c r="BJ217" s="418"/>
      <c r="BK217" s="418"/>
      <c r="BL217" s="418"/>
      <c r="BM217" s="418"/>
      <c r="BN217" s="418"/>
      <c r="BO217" s="418"/>
      <c r="BP217" s="418"/>
      <c r="BQ217" s="418"/>
      <c r="BR217" s="418"/>
      <c r="BS217" s="418"/>
      <c r="BT217" s="418"/>
      <c r="BU217" s="418"/>
      <c r="BV217" s="418"/>
      <c r="BW217" s="418"/>
      <c r="BX217" s="418"/>
      <c r="BY217" s="418"/>
      <c r="BZ217" s="418"/>
      <c r="CA217" s="418"/>
      <c r="CB217" s="418"/>
      <c r="CC217" s="418"/>
      <c r="CD217" s="418"/>
      <c r="CE217" s="418"/>
      <c r="CF217" s="418"/>
      <c r="CG217" s="418"/>
      <c r="CH217" s="418"/>
      <c r="CI217" s="418"/>
      <c r="CJ217" s="418"/>
      <c r="CK217" s="418"/>
      <c r="CL217" s="418"/>
      <c r="CM217" s="418"/>
      <c r="CN217" s="418"/>
      <c r="CO217" s="418"/>
      <c r="CP217" s="418"/>
      <c r="CQ217" s="418"/>
      <c r="CR217" s="418"/>
      <c r="CS217" s="418"/>
      <c r="CT217" s="418"/>
      <c r="CU217" s="418"/>
      <c r="CV217" s="418"/>
      <c r="CW217" s="418"/>
      <c r="CX217" s="418"/>
      <c r="CY217" s="418"/>
      <c r="CZ217" s="418"/>
      <c r="DA217" s="418"/>
      <c r="DB217" s="418"/>
      <c r="DC217" s="418"/>
      <c r="DD217" s="418"/>
      <c r="DE217" s="418"/>
      <c r="DF217" s="418"/>
      <c r="DG217" s="418"/>
      <c r="DH217" s="418"/>
      <c r="DI217" s="418"/>
      <c r="DJ217" s="418"/>
      <c r="DK217" s="418"/>
      <c r="DL217" s="418"/>
      <c r="DM217" s="418"/>
      <c r="DN217" s="418"/>
      <c r="DO217" s="418"/>
      <c r="DP217" s="418"/>
      <c r="DQ217" s="418"/>
      <c r="DR217" s="418"/>
      <c r="DS217" s="418"/>
      <c r="DT217" s="418"/>
      <c r="DU217" s="418"/>
      <c r="DV217" s="418"/>
      <c r="DW217" s="418"/>
      <c r="DX217" s="418"/>
      <c r="DY217" s="418"/>
      <c r="DZ217" s="418"/>
      <c r="EA217" s="418"/>
      <c r="EB217" s="418"/>
      <c r="EC217" s="418"/>
      <c r="ED217" s="418"/>
      <c r="EE217" s="418"/>
      <c r="EF217" s="418"/>
      <c r="EG217" s="418"/>
      <c r="EH217" s="418"/>
      <c r="EI217" s="418"/>
      <c r="EJ217" s="418"/>
      <c r="EK217" s="418"/>
      <c r="EL217" s="418"/>
      <c r="EM217" s="418"/>
      <c r="EN217" s="418"/>
      <c r="EO217" s="418"/>
      <c r="EP217" s="418"/>
      <c r="EQ217" s="418"/>
      <c r="ER217" s="418"/>
      <c r="ES217" s="418"/>
      <c r="ET217" s="418"/>
      <c r="EU217" s="418"/>
      <c r="EV217" s="418"/>
      <c r="EW217" s="418"/>
      <c r="EX217" s="418"/>
      <c r="EY217" s="418"/>
      <c r="EZ217" s="418"/>
      <c r="FA217" s="418"/>
      <c r="FB217" s="418"/>
      <c r="FC217" s="418"/>
      <c r="FD217" s="418"/>
      <c r="FE217" s="418"/>
      <c r="FF217" s="418"/>
      <c r="FG217" s="418"/>
      <c r="FH217" s="418"/>
      <c r="FI217" s="418"/>
      <c r="FJ217" s="418"/>
      <c r="FK217" s="418"/>
      <c r="FL217" s="418"/>
      <c r="FM217" s="418"/>
      <c r="FN217" s="418"/>
      <c r="FO217" s="418"/>
      <c r="FP217" s="418"/>
      <c r="FQ217" s="418"/>
      <c r="FR217" s="418"/>
      <c r="FS217" s="418"/>
      <c r="FT217" s="418"/>
      <c r="FU217" s="418"/>
      <c r="FV217" s="418"/>
      <c r="FW217" s="418"/>
      <c r="FX217" s="418"/>
      <c r="FY217" s="418"/>
      <c r="FZ217" s="418"/>
      <c r="GA217" s="418"/>
      <c r="GB217" s="418"/>
      <c r="GC217" s="418"/>
      <c r="GD217" s="418"/>
      <c r="GE217" s="418"/>
      <c r="GF217" s="418"/>
      <c r="GG217" s="418"/>
      <c r="GH217" s="418"/>
      <c r="GI217" s="418"/>
      <c r="GJ217" s="418"/>
      <c r="GK217" s="418"/>
      <c r="GL217" s="418"/>
      <c r="GM217" s="418"/>
      <c r="GN217" s="418"/>
      <c r="GO217" s="418"/>
      <c r="GP217" s="418"/>
      <c r="GQ217" s="418"/>
      <c r="GR217" s="418"/>
      <c r="GS217" s="418"/>
      <c r="GT217" s="418"/>
      <c r="GU217" s="418"/>
      <c r="GV217" s="418"/>
      <c r="GW217" s="418"/>
      <c r="GX217" s="418"/>
      <c r="GY217" s="418"/>
      <c r="GZ217" s="418"/>
      <c r="HA217" s="418"/>
      <c r="HB217" s="418"/>
      <c r="HC217" s="418"/>
      <c r="HD217" s="418"/>
      <c r="HE217" s="418"/>
      <c r="HF217" s="418"/>
      <c r="HG217" s="418"/>
      <c r="HH217" s="418"/>
      <c r="HI217" s="418"/>
      <c r="HJ217" s="418"/>
    </row>
    <row r="218" s="453" customFormat="true" ht="19.9" hidden="false" customHeight="true" outlineLevel="0" collapsed="false">
      <c r="A218" s="530"/>
      <c r="B218" s="531"/>
      <c r="C218" s="532"/>
      <c r="D218" s="533"/>
      <c r="E218" s="533"/>
      <c r="F218" s="531"/>
      <c r="G218" s="532"/>
      <c r="H218" s="534"/>
      <c r="I218" s="535"/>
      <c r="J218" s="536"/>
      <c r="K218" s="536"/>
      <c r="L218" s="536"/>
      <c r="M218" s="478"/>
      <c r="N218" s="418"/>
      <c r="O218" s="237"/>
      <c r="P218" s="237"/>
      <c r="Q218" s="418"/>
      <c r="R218" s="418"/>
      <c r="S218" s="418"/>
      <c r="T218" s="418"/>
      <c r="U218" s="418"/>
      <c r="V218" s="418"/>
      <c r="W218" s="418"/>
      <c r="X218" s="418"/>
      <c r="Y218" s="418"/>
      <c r="Z218" s="418"/>
      <c r="AA218" s="418"/>
      <c r="AB218" s="418"/>
      <c r="AC218" s="418"/>
      <c r="AD218" s="418"/>
      <c r="AE218" s="418"/>
      <c r="AF218" s="418"/>
      <c r="AG218" s="418"/>
      <c r="AH218" s="418"/>
      <c r="AI218" s="418"/>
      <c r="AJ218" s="418"/>
      <c r="AK218" s="418"/>
      <c r="AL218" s="418"/>
      <c r="AM218" s="418"/>
      <c r="AN218" s="418"/>
      <c r="AO218" s="418"/>
      <c r="AP218" s="418"/>
      <c r="AQ218" s="418"/>
      <c r="AR218" s="418"/>
      <c r="AS218" s="418"/>
      <c r="AT218" s="418"/>
      <c r="AU218" s="418"/>
      <c r="AV218" s="418"/>
      <c r="AW218" s="418"/>
      <c r="AX218" s="418"/>
      <c r="AY218" s="418"/>
      <c r="AZ218" s="418"/>
      <c r="BA218" s="418"/>
      <c r="BB218" s="418"/>
      <c r="BC218" s="418"/>
      <c r="BD218" s="418"/>
      <c r="BE218" s="418"/>
      <c r="BF218" s="418"/>
      <c r="BG218" s="418"/>
      <c r="BH218" s="418"/>
      <c r="BI218" s="418"/>
      <c r="BJ218" s="418"/>
      <c r="BK218" s="418"/>
      <c r="BL218" s="418"/>
      <c r="BM218" s="418"/>
      <c r="BN218" s="418"/>
      <c r="BO218" s="418"/>
      <c r="BP218" s="418"/>
      <c r="BQ218" s="418"/>
      <c r="BR218" s="418"/>
      <c r="BS218" s="418"/>
      <c r="BT218" s="418"/>
      <c r="BU218" s="418"/>
      <c r="BV218" s="418"/>
      <c r="BW218" s="418"/>
      <c r="BX218" s="418"/>
      <c r="BY218" s="418"/>
      <c r="BZ218" s="418"/>
      <c r="CA218" s="418"/>
      <c r="CB218" s="418"/>
      <c r="CC218" s="418"/>
      <c r="CD218" s="418"/>
      <c r="CE218" s="418"/>
      <c r="CF218" s="418"/>
      <c r="CG218" s="418"/>
      <c r="CH218" s="418"/>
      <c r="CI218" s="418"/>
      <c r="CJ218" s="418"/>
      <c r="CK218" s="418"/>
      <c r="CL218" s="418"/>
      <c r="CM218" s="418"/>
      <c r="CN218" s="418"/>
      <c r="CO218" s="418"/>
      <c r="CP218" s="418"/>
      <c r="CQ218" s="418"/>
      <c r="CR218" s="418"/>
      <c r="CS218" s="418"/>
      <c r="CT218" s="418"/>
      <c r="CU218" s="418"/>
      <c r="CV218" s="418"/>
      <c r="CW218" s="418"/>
      <c r="CX218" s="418"/>
      <c r="CY218" s="418"/>
      <c r="CZ218" s="418"/>
      <c r="DA218" s="418"/>
      <c r="DB218" s="418"/>
      <c r="DC218" s="418"/>
      <c r="DD218" s="418"/>
      <c r="DE218" s="418"/>
      <c r="DF218" s="418"/>
      <c r="DG218" s="418"/>
      <c r="DH218" s="418"/>
      <c r="DI218" s="418"/>
      <c r="DJ218" s="418"/>
      <c r="DK218" s="418"/>
      <c r="DL218" s="418"/>
      <c r="DM218" s="418"/>
      <c r="DN218" s="418"/>
      <c r="DO218" s="418"/>
      <c r="DP218" s="418"/>
      <c r="DQ218" s="418"/>
      <c r="DR218" s="418"/>
      <c r="DS218" s="418"/>
      <c r="DT218" s="418"/>
      <c r="DU218" s="418"/>
      <c r="DV218" s="418"/>
      <c r="DW218" s="418"/>
      <c r="DX218" s="418"/>
      <c r="DY218" s="418"/>
      <c r="DZ218" s="418"/>
      <c r="EA218" s="418"/>
      <c r="EB218" s="418"/>
      <c r="EC218" s="418"/>
      <c r="ED218" s="418"/>
      <c r="EE218" s="418"/>
      <c r="EF218" s="418"/>
      <c r="EG218" s="418"/>
      <c r="EH218" s="418"/>
      <c r="EI218" s="418"/>
      <c r="EJ218" s="418"/>
      <c r="EK218" s="418"/>
      <c r="EL218" s="418"/>
      <c r="EM218" s="418"/>
      <c r="EN218" s="418"/>
      <c r="EO218" s="418"/>
      <c r="EP218" s="418"/>
      <c r="EQ218" s="418"/>
      <c r="ER218" s="418"/>
      <c r="ES218" s="418"/>
      <c r="ET218" s="418"/>
      <c r="EU218" s="418"/>
      <c r="EV218" s="418"/>
      <c r="EW218" s="418"/>
      <c r="EX218" s="418"/>
      <c r="EY218" s="418"/>
      <c r="EZ218" s="418"/>
      <c r="FA218" s="418"/>
      <c r="FB218" s="418"/>
      <c r="FC218" s="418"/>
      <c r="FD218" s="418"/>
      <c r="FE218" s="418"/>
      <c r="FF218" s="418"/>
      <c r="FG218" s="418"/>
      <c r="FH218" s="418"/>
      <c r="FI218" s="418"/>
      <c r="FJ218" s="418"/>
      <c r="FK218" s="418"/>
      <c r="FL218" s="418"/>
      <c r="FM218" s="418"/>
      <c r="FN218" s="418"/>
      <c r="FO218" s="418"/>
      <c r="FP218" s="418"/>
      <c r="FQ218" s="418"/>
      <c r="FR218" s="418"/>
      <c r="FS218" s="418"/>
      <c r="FT218" s="418"/>
      <c r="FU218" s="418"/>
      <c r="FV218" s="418"/>
      <c r="FW218" s="418"/>
      <c r="FX218" s="418"/>
      <c r="FY218" s="418"/>
      <c r="FZ218" s="418"/>
      <c r="GA218" s="418"/>
      <c r="GB218" s="418"/>
      <c r="GC218" s="418"/>
      <c r="GD218" s="418"/>
      <c r="GE218" s="418"/>
      <c r="GF218" s="418"/>
      <c r="GG218" s="418"/>
      <c r="GH218" s="418"/>
      <c r="GI218" s="418"/>
      <c r="GJ218" s="418"/>
      <c r="GK218" s="418"/>
      <c r="GL218" s="418"/>
      <c r="GM218" s="418"/>
      <c r="GN218" s="418"/>
      <c r="GO218" s="418"/>
      <c r="GP218" s="418"/>
      <c r="GQ218" s="418"/>
      <c r="GR218" s="418"/>
      <c r="GS218" s="418"/>
      <c r="GT218" s="418"/>
      <c r="GU218" s="418"/>
      <c r="GV218" s="418"/>
      <c r="GW218" s="418"/>
      <c r="GX218" s="418"/>
      <c r="GY218" s="418"/>
      <c r="GZ218" s="418"/>
      <c r="HA218" s="418"/>
      <c r="HB218" s="418"/>
      <c r="HC218" s="418"/>
      <c r="HD218" s="418"/>
      <c r="HE218" s="418"/>
      <c r="HF218" s="418"/>
      <c r="HG218" s="418"/>
      <c r="HH218" s="418"/>
      <c r="HI218" s="418"/>
      <c r="HJ218" s="418"/>
    </row>
    <row r="219" customFormat="false" ht="25.9" hidden="false" customHeight="true" outlineLevel="0" collapsed="false">
      <c r="A219" s="520" t="s">
        <v>356</v>
      </c>
      <c r="B219" s="520"/>
      <c r="C219" s="520"/>
      <c r="D219" s="520"/>
      <c r="E219" s="520"/>
      <c r="F219" s="520" t="s">
        <v>344</v>
      </c>
      <c r="G219" s="520"/>
      <c r="H219" s="520"/>
      <c r="I219" s="520"/>
      <c r="J219" s="520" t="s">
        <v>344</v>
      </c>
      <c r="K219" s="520"/>
      <c r="L219" s="520"/>
      <c r="M219" s="520"/>
      <c r="N219" s="51"/>
      <c r="O219" s="193"/>
    </row>
    <row r="220" customFormat="false" ht="19.9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23" t="s">
        <v>4</v>
      </c>
      <c r="K220" s="23"/>
      <c r="L220" s="23"/>
      <c r="M220" s="23"/>
      <c r="N220" s="51"/>
    </row>
    <row r="221" customFormat="false" ht="19.9" hidden="false" customHeight="true" outlineLevel="0" collapsed="false">
      <c r="A221" s="24" t="s">
        <v>5</v>
      </c>
      <c r="B221" s="488"/>
      <c r="C221" s="25" t="s">
        <v>6</v>
      </c>
      <c r="D221" s="26" t="s">
        <v>7</v>
      </c>
      <c r="E221" s="32"/>
      <c r="F221" s="28" t="s">
        <v>114</v>
      </c>
      <c r="G221" s="28" t="s">
        <v>9</v>
      </c>
      <c r="H221" s="28" t="s">
        <v>10</v>
      </c>
      <c r="I221" s="25" t="s">
        <v>11</v>
      </c>
      <c r="J221" s="521" t="s">
        <v>345</v>
      </c>
      <c r="K221" s="521" t="s">
        <v>357</v>
      </c>
      <c r="L221" s="489"/>
      <c r="M221" s="489"/>
    </row>
    <row r="222" customFormat="false" ht="28.5" hidden="false" customHeight="true" outlineLevel="0" collapsed="false">
      <c r="A222" s="30" t="s">
        <v>13</v>
      </c>
      <c r="B222" s="488"/>
      <c r="C222" s="31" t="s">
        <v>14</v>
      </c>
      <c r="D222" s="487" t="s">
        <v>15</v>
      </c>
      <c r="E222" s="487" t="s">
        <v>16</v>
      </c>
      <c r="F222" s="488" t="s">
        <v>118</v>
      </c>
      <c r="G222" s="32" t="s">
        <v>17</v>
      </c>
      <c r="H222" s="27" t="s">
        <v>32</v>
      </c>
      <c r="I222" s="127" t="s">
        <v>19</v>
      </c>
      <c r="J222" s="489" t="s">
        <v>239</v>
      </c>
      <c r="K222" s="489" t="s">
        <v>358</v>
      </c>
      <c r="L222" s="489"/>
      <c r="M222" s="489"/>
    </row>
    <row r="223" customFormat="false" ht="19.9" hidden="false" customHeight="true" outlineLevel="0" collapsed="false">
      <c r="A223" s="33" t="str">
        <f aca="false">'Inbound '!H578</f>
        <v>TEJAS</v>
      </c>
      <c r="B223" s="477" t="s">
        <v>261</v>
      </c>
      <c r="C223" s="34" t="str">
        <f aca="false">VLOOKUP(A223:A395,'VESSEL NAME'!B:C,2,FALSE())</f>
        <v> </v>
      </c>
      <c r="D223" s="490" t="str">
        <f aca="false">'Inbound '!K578</f>
        <v>003W</v>
      </c>
      <c r="E223" s="490" t="str">
        <f aca="false">'Inbound '!L578</f>
        <v>0IH0NS1PL</v>
      </c>
      <c r="F223" s="477" t="s">
        <v>359</v>
      </c>
      <c r="G223" s="34" t="n">
        <f aca="false">'Inbound '!N578</f>
        <v>0</v>
      </c>
      <c r="H223" s="527" t="n">
        <f aca="false">I223</f>
        <v>43619</v>
      </c>
      <c r="I223" s="492" t="n">
        <f aca="false">'Inbound '!M578</f>
        <v>43619</v>
      </c>
      <c r="J223" s="36" t="n">
        <f aca="false">I223+10</f>
        <v>43629</v>
      </c>
      <c r="K223" s="36" t="n">
        <f aca="false">I223+12</f>
        <v>43631</v>
      </c>
      <c r="L223" s="36"/>
      <c r="M223" s="36"/>
    </row>
    <row r="224" customFormat="false" ht="19.9" hidden="false" customHeight="true" outlineLevel="0" collapsed="false">
      <c r="A224" s="33" t="str">
        <f aca="false">'Inbound '!H579</f>
        <v>YM ELIXIR</v>
      </c>
      <c r="B224" s="477" t="s">
        <v>261</v>
      </c>
      <c r="C224" s="34" t="str">
        <f aca="false">VLOOKUP(A224:A396,'VESSEL NAME'!B:C,2,FALSE())</f>
        <v>强明</v>
      </c>
      <c r="D224" s="490" t="str">
        <f aca="false">'Inbound '!K579</f>
        <v>003W</v>
      </c>
      <c r="E224" s="490" t="str">
        <f aca="false">'Inbound '!L579</f>
        <v>0IH0PS1PL</v>
      </c>
      <c r="F224" s="477" t="str">
        <f aca="false">F223</f>
        <v>CMS</v>
      </c>
      <c r="G224" s="34" t="n">
        <f aca="false">'Inbound '!N579</f>
        <v>0</v>
      </c>
      <c r="H224" s="527" t="n">
        <f aca="false">I224</f>
        <v>43626</v>
      </c>
      <c r="I224" s="492" t="n">
        <f aca="false">'Inbound '!M579</f>
        <v>43626</v>
      </c>
      <c r="J224" s="36" t="n">
        <f aca="false">I224+10</f>
        <v>43636</v>
      </c>
      <c r="K224" s="36" t="n">
        <f aca="false">I224+12</f>
        <v>43638</v>
      </c>
      <c r="L224" s="36"/>
      <c r="M224" s="36"/>
    </row>
    <row r="225" customFormat="false" ht="19.9" hidden="false" customHeight="true" outlineLevel="0" collapsed="false">
      <c r="A225" s="33" t="str">
        <f aca="false">'Inbound '!H580</f>
        <v>ZIM KINGSTON</v>
      </c>
      <c r="B225" s="477"/>
      <c r="C225" s="34" t="str">
        <f aca="false">VLOOKUP(A225:A397,'VESSEL NAME'!B:C,2,FALSE())</f>
        <v> </v>
      </c>
      <c r="D225" s="490" t="str">
        <f aca="false">'Inbound '!K580</f>
        <v>004W</v>
      </c>
      <c r="E225" s="490" t="str">
        <f aca="false">'Inbound '!L580</f>
        <v>0IH0RS1PL</v>
      </c>
      <c r="F225" s="477" t="str">
        <f aca="false">F224</f>
        <v>CMS</v>
      </c>
      <c r="G225" s="34" t="n">
        <f aca="false">'Inbound '!N580</f>
        <v>0</v>
      </c>
      <c r="H225" s="527" t="n">
        <f aca="false">I225</f>
        <v>43633</v>
      </c>
      <c r="I225" s="492" t="n">
        <f aca="false">'Inbound '!M580</f>
        <v>43633</v>
      </c>
      <c r="J225" s="36" t="n">
        <f aca="false">I225+10</f>
        <v>43643</v>
      </c>
      <c r="K225" s="36" t="n">
        <f aca="false">I225+12</f>
        <v>43645</v>
      </c>
      <c r="L225" s="36"/>
      <c r="M225" s="36"/>
    </row>
    <row r="226" customFormat="false" ht="19.9" hidden="false" customHeight="true" outlineLevel="0" collapsed="false">
      <c r="A226" s="33" t="str">
        <f aca="false">'Inbound '!H581</f>
        <v>ALABAMA</v>
      </c>
      <c r="B226" s="493" t="s">
        <v>263</v>
      </c>
      <c r="C226" s="47" t="str">
        <f aca="false">VLOOKUP(A226:A398,'VESSEL NAME'!B:C,2,FALSE())</f>
        <v> </v>
      </c>
      <c r="D226" s="490" t="str">
        <f aca="false">'Inbound '!K581</f>
        <v>004W</v>
      </c>
      <c r="E226" s="490" t="str">
        <f aca="false">'Inbound '!L581</f>
        <v>0IH0TS1PL</v>
      </c>
      <c r="F226" s="477" t="str">
        <f aca="false">F225</f>
        <v>CMS</v>
      </c>
      <c r="G226" s="34" t="n">
        <f aca="false">'Inbound '!N581</f>
        <v>0</v>
      </c>
      <c r="H226" s="527" t="n">
        <f aca="false">I226</f>
        <v>43640</v>
      </c>
      <c r="I226" s="492" t="n">
        <f aca="false">'Inbound '!M581</f>
        <v>43640</v>
      </c>
      <c r="J226" s="36" t="n">
        <f aca="false">I226+10</f>
        <v>43650</v>
      </c>
      <c r="K226" s="36" t="n">
        <f aca="false">I226+12</f>
        <v>43652</v>
      </c>
      <c r="L226" s="36"/>
      <c r="M226" s="36"/>
    </row>
    <row r="227" s="453" customFormat="true" ht="19.9" hidden="false" customHeight="true" outlineLevel="0" collapsed="false">
      <c r="A227" s="33" t="str">
        <f aca="false">'Inbound '!H582</f>
        <v>TEJAS</v>
      </c>
      <c r="B227" s="477" t="s">
        <v>264</v>
      </c>
      <c r="C227" s="34" t="str">
        <f aca="false">VLOOKUP(A227:A399,'VESSEL NAME'!B:C,2,FALSE())</f>
        <v> </v>
      </c>
      <c r="D227" s="490" t="str">
        <f aca="false">'Inbound '!K582</f>
        <v>004W</v>
      </c>
      <c r="E227" s="490" t="str">
        <f aca="false">'Inbound '!L582</f>
        <v>0IH0VS1PL</v>
      </c>
      <c r="F227" s="477" t="str">
        <f aca="false">F226</f>
        <v>CMS</v>
      </c>
      <c r="G227" s="34" t="n">
        <f aca="false">'Inbound '!N582</f>
        <v>0</v>
      </c>
      <c r="H227" s="527" t="n">
        <f aca="false">I227</f>
        <v>43647</v>
      </c>
      <c r="I227" s="492" t="n">
        <f aca="false">'Inbound '!M582</f>
        <v>43647</v>
      </c>
      <c r="J227" s="36" t="n">
        <f aca="false">I227+10</f>
        <v>43657</v>
      </c>
      <c r="K227" s="36" t="n">
        <f aca="false">I227+12</f>
        <v>43659</v>
      </c>
      <c r="L227" s="36"/>
      <c r="M227" s="36"/>
      <c r="N227" s="418"/>
      <c r="O227" s="237"/>
      <c r="P227" s="237"/>
      <c r="Q227" s="418"/>
      <c r="R227" s="418"/>
      <c r="S227" s="418"/>
      <c r="T227" s="418"/>
      <c r="U227" s="418"/>
      <c r="V227" s="418"/>
      <c r="W227" s="418"/>
      <c r="X227" s="418"/>
      <c r="Y227" s="418"/>
      <c r="Z227" s="418"/>
      <c r="AA227" s="418"/>
      <c r="AB227" s="418"/>
      <c r="AC227" s="418"/>
      <c r="AD227" s="418"/>
      <c r="AE227" s="418"/>
      <c r="AF227" s="418"/>
      <c r="AG227" s="418"/>
      <c r="AH227" s="418"/>
      <c r="AI227" s="418"/>
      <c r="AJ227" s="418"/>
      <c r="AK227" s="418"/>
      <c r="AL227" s="418"/>
      <c r="AM227" s="418"/>
      <c r="AN227" s="418"/>
      <c r="AO227" s="418"/>
      <c r="AP227" s="418"/>
      <c r="AQ227" s="418"/>
      <c r="AR227" s="418"/>
      <c r="AS227" s="418"/>
      <c r="AT227" s="418"/>
      <c r="AU227" s="418"/>
      <c r="AV227" s="418"/>
      <c r="AW227" s="418"/>
      <c r="AX227" s="418"/>
      <c r="AY227" s="418"/>
      <c r="AZ227" s="418"/>
      <c r="BA227" s="418"/>
      <c r="BB227" s="418"/>
      <c r="BC227" s="418"/>
      <c r="BD227" s="418"/>
      <c r="BE227" s="418"/>
      <c r="BF227" s="418"/>
      <c r="BG227" s="418"/>
      <c r="BH227" s="418"/>
      <c r="BI227" s="418"/>
      <c r="BJ227" s="418"/>
      <c r="BK227" s="418"/>
      <c r="BL227" s="418"/>
      <c r="BM227" s="418"/>
      <c r="BN227" s="418"/>
      <c r="BO227" s="418"/>
      <c r="BP227" s="418"/>
      <c r="BQ227" s="418"/>
      <c r="BR227" s="418"/>
      <c r="BS227" s="418"/>
      <c r="BT227" s="418"/>
      <c r="BU227" s="418"/>
      <c r="BV227" s="418"/>
      <c r="BW227" s="418"/>
      <c r="BX227" s="418"/>
      <c r="BY227" s="418"/>
      <c r="BZ227" s="418"/>
      <c r="CA227" s="418"/>
      <c r="CB227" s="418"/>
      <c r="CC227" s="418"/>
      <c r="CD227" s="418"/>
      <c r="CE227" s="418"/>
      <c r="CF227" s="418"/>
      <c r="CG227" s="418"/>
      <c r="CH227" s="418"/>
      <c r="CI227" s="418"/>
      <c r="CJ227" s="418"/>
      <c r="CK227" s="418"/>
      <c r="CL227" s="418"/>
      <c r="CM227" s="418"/>
      <c r="CN227" s="418"/>
      <c r="CO227" s="418"/>
      <c r="CP227" s="418"/>
      <c r="CQ227" s="418"/>
      <c r="CR227" s="418"/>
      <c r="CS227" s="418"/>
      <c r="CT227" s="418"/>
      <c r="CU227" s="418"/>
      <c r="CV227" s="418"/>
      <c r="CW227" s="418"/>
      <c r="CX227" s="418"/>
      <c r="CY227" s="418"/>
      <c r="CZ227" s="418"/>
      <c r="DA227" s="418"/>
      <c r="DB227" s="418"/>
      <c r="DC227" s="418"/>
      <c r="DD227" s="418"/>
      <c r="DE227" s="418"/>
      <c r="DF227" s="418"/>
      <c r="DG227" s="418"/>
      <c r="DH227" s="418"/>
      <c r="DI227" s="418"/>
      <c r="DJ227" s="418"/>
      <c r="DK227" s="418"/>
      <c r="DL227" s="418"/>
      <c r="DM227" s="418"/>
      <c r="DN227" s="418"/>
      <c r="DO227" s="418"/>
      <c r="DP227" s="418"/>
      <c r="DQ227" s="418"/>
      <c r="DR227" s="418"/>
      <c r="DS227" s="418"/>
      <c r="DT227" s="418"/>
      <c r="DU227" s="418"/>
      <c r="DV227" s="418"/>
      <c r="DW227" s="418"/>
      <c r="DX227" s="418"/>
      <c r="DY227" s="418"/>
      <c r="DZ227" s="418"/>
      <c r="EA227" s="418"/>
      <c r="EB227" s="418"/>
      <c r="EC227" s="418"/>
      <c r="ED227" s="418"/>
      <c r="EE227" s="418"/>
      <c r="EF227" s="418"/>
      <c r="EG227" s="418"/>
      <c r="EH227" s="418"/>
      <c r="EI227" s="418"/>
      <c r="EJ227" s="418"/>
      <c r="EK227" s="418"/>
      <c r="EL227" s="418"/>
      <c r="EM227" s="418"/>
      <c r="EN227" s="418"/>
      <c r="EO227" s="418"/>
      <c r="EP227" s="418"/>
      <c r="EQ227" s="418"/>
      <c r="ER227" s="418"/>
      <c r="ES227" s="418"/>
      <c r="ET227" s="418"/>
      <c r="EU227" s="418"/>
      <c r="EV227" s="418"/>
      <c r="EW227" s="418"/>
      <c r="EX227" s="418"/>
      <c r="EY227" s="418"/>
      <c r="EZ227" s="418"/>
      <c r="FA227" s="418"/>
      <c r="FB227" s="418"/>
      <c r="FC227" s="418"/>
      <c r="FD227" s="418"/>
      <c r="FE227" s="418"/>
      <c r="FF227" s="418"/>
      <c r="FG227" s="418"/>
      <c r="FH227" s="418"/>
      <c r="FI227" s="418"/>
      <c r="FJ227" s="418"/>
      <c r="FK227" s="418"/>
      <c r="FL227" s="418"/>
      <c r="FM227" s="418"/>
      <c r="FN227" s="418"/>
      <c r="FO227" s="418"/>
      <c r="FP227" s="418"/>
      <c r="FQ227" s="418"/>
      <c r="FR227" s="418"/>
      <c r="FS227" s="418"/>
      <c r="FT227" s="418"/>
      <c r="FU227" s="418"/>
      <c r="FV227" s="418"/>
      <c r="FW227" s="418"/>
      <c r="FX227" s="418"/>
      <c r="FY227" s="418"/>
      <c r="FZ227" s="418"/>
      <c r="GA227" s="418"/>
      <c r="GB227" s="418"/>
      <c r="GC227" s="418"/>
      <c r="GD227" s="418"/>
      <c r="GE227" s="418"/>
      <c r="GF227" s="418"/>
      <c r="GG227" s="418"/>
      <c r="GH227" s="418"/>
      <c r="GI227" s="418"/>
      <c r="GJ227" s="418"/>
      <c r="GK227" s="418"/>
      <c r="GL227" s="418"/>
      <c r="GM227" s="418"/>
      <c r="GN227" s="418"/>
      <c r="GO227" s="418"/>
      <c r="GP227" s="418"/>
      <c r="GQ227" s="418"/>
      <c r="GR227" s="418"/>
      <c r="GS227" s="418"/>
      <c r="GT227" s="418"/>
      <c r="GU227" s="418"/>
      <c r="GV227" s="418"/>
      <c r="GW227" s="418"/>
      <c r="GX227" s="418"/>
      <c r="GY227" s="418"/>
      <c r="GZ227" s="418"/>
      <c r="HA227" s="418"/>
      <c r="HB227" s="418"/>
      <c r="HC227" s="418"/>
      <c r="HD227" s="418"/>
      <c r="HE227" s="418"/>
      <c r="HF227" s="418"/>
      <c r="HG227" s="418"/>
      <c r="HH227" s="418"/>
      <c r="HI227" s="418"/>
      <c r="HJ227" s="418"/>
    </row>
    <row r="228" s="453" customFormat="true" ht="19.9" hidden="false" customHeight="true" outlineLevel="0" collapsed="false">
      <c r="A228" s="38"/>
      <c r="B228" s="482"/>
      <c r="C228" s="39"/>
      <c r="D228" s="481"/>
      <c r="E228" s="481"/>
      <c r="F228" s="482"/>
      <c r="G228" s="39"/>
      <c r="H228" s="517"/>
      <c r="I228" s="515"/>
      <c r="J228" s="40"/>
      <c r="K228" s="40"/>
      <c r="L228" s="40"/>
      <c r="M228" s="40"/>
      <c r="N228" s="418"/>
      <c r="O228" s="237"/>
      <c r="P228" s="237"/>
      <c r="Q228" s="418"/>
      <c r="R228" s="418"/>
      <c r="S228" s="418"/>
      <c r="T228" s="418"/>
      <c r="U228" s="418"/>
      <c r="V228" s="418"/>
      <c r="W228" s="418"/>
      <c r="X228" s="418"/>
      <c r="Y228" s="418"/>
      <c r="Z228" s="418"/>
      <c r="AA228" s="418"/>
      <c r="AB228" s="418"/>
      <c r="AC228" s="418"/>
      <c r="AD228" s="418"/>
      <c r="AE228" s="418"/>
      <c r="AF228" s="418"/>
      <c r="AG228" s="418"/>
      <c r="AH228" s="418"/>
      <c r="AI228" s="418"/>
      <c r="AJ228" s="418"/>
      <c r="AK228" s="418"/>
      <c r="AL228" s="418"/>
      <c r="AM228" s="418"/>
      <c r="AN228" s="418"/>
      <c r="AO228" s="418"/>
      <c r="AP228" s="418"/>
      <c r="AQ228" s="418"/>
      <c r="AR228" s="418"/>
      <c r="AS228" s="418"/>
      <c r="AT228" s="418"/>
      <c r="AU228" s="418"/>
      <c r="AV228" s="418"/>
      <c r="AW228" s="418"/>
      <c r="AX228" s="418"/>
      <c r="AY228" s="418"/>
      <c r="AZ228" s="418"/>
      <c r="BA228" s="418"/>
      <c r="BB228" s="418"/>
      <c r="BC228" s="418"/>
      <c r="BD228" s="418"/>
      <c r="BE228" s="418"/>
      <c r="BF228" s="418"/>
      <c r="BG228" s="418"/>
      <c r="BH228" s="418"/>
      <c r="BI228" s="418"/>
      <c r="BJ228" s="418"/>
      <c r="BK228" s="418"/>
      <c r="BL228" s="418"/>
      <c r="BM228" s="418"/>
      <c r="BN228" s="418"/>
      <c r="BO228" s="418"/>
      <c r="BP228" s="418"/>
      <c r="BQ228" s="418"/>
      <c r="BR228" s="418"/>
      <c r="BS228" s="418"/>
      <c r="BT228" s="418"/>
      <c r="BU228" s="418"/>
      <c r="BV228" s="418"/>
      <c r="BW228" s="418"/>
      <c r="BX228" s="418"/>
      <c r="BY228" s="418"/>
      <c r="BZ228" s="418"/>
      <c r="CA228" s="418"/>
      <c r="CB228" s="418"/>
      <c r="CC228" s="418"/>
      <c r="CD228" s="418"/>
      <c r="CE228" s="418"/>
      <c r="CF228" s="418"/>
      <c r="CG228" s="418"/>
      <c r="CH228" s="418"/>
      <c r="CI228" s="418"/>
      <c r="CJ228" s="418"/>
      <c r="CK228" s="418"/>
      <c r="CL228" s="418"/>
      <c r="CM228" s="418"/>
      <c r="CN228" s="418"/>
      <c r="CO228" s="418"/>
      <c r="CP228" s="418"/>
      <c r="CQ228" s="418"/>
      <c r="CR228" s="418"/>
      <c r="CS228" s="418"/>
      <c r="CT228" s="418"/>
      <c r="CU228" s="418"/>
      <c r="CV228" s="418"/>
      <c r="CW228" s="418"/>
      <c r="CX228" s="418"/>
      <c r="CY228" s="418"/>
      <c r="CZ228" s="418"/>
      <c r="DA228" s="418"/>
      <c r="DB228" s="418"/>
      <c r="DC228" s="418"/>
      <c r="DD228" s="418"/>
      <c r="DE228" s="418"/>
      <c r="DF228" s="418"/>
      <c r="DG228" s="418"/>
      <c r="DH228" s="418"/>
      <c r="DI228" s="418"/>
      <c r="DJ228" s="418"/>
      <c r="DK228" s="418"/>
      <c r="DL228" s="418"/>
      <c r="DM228" s="418"/>
      <c r="DN228" s="418"/>
      <c r="DO228" s="418"/>
      <c r="DP228" s="418"/>
      <c r="DQ228" s="418"/>
      <c r="DR228" s="418"/>
      <c r="DS228" s="418"/>
      <c r="DT228" s="418"/>
      <c r="DU228" s="418"/>
      <c r="DV228" s="418"/>
      <c r="DW228" s="418"/>
      <c r="DX228" s="418"/>
      <c r="DY228" s="418"/>
      <c r="DZ228" s="418"/>
      <c r="EA228" s="418"/>
      <c r="EB228" s="418"/>
      <c r="EC228" s="418"/>
      <c r="ED228" s="418"/>
      <c r="EE228" s="418"/>
      <c r="EF228" s="418"/>
      <c r="EG228" s="418"/>
      <c r="EH228" s="418"/>
      <c r="EI228" s="418"/>
      <c r="EJ228" s="418"/>
      <c r="EK228" s="418"/>
      <c r="EL228" s="418"/>
      <c r="EM228" s="418"/>
      <c r="EN228" s="418"/>
      <c r="EO228" s="418"/>
      <c r="EP228" s="418"/>
      <c r="EQ228" s="418"/>
      <c r="ER228" s="418"/>
      <c r="ES228" s="418"/>
      <c r="ET228" s="418"/>
      <c r="EU228" s="418"/>
      <c r="EV228" s="418"/>
      <c r="EW228" s="418"/>
      <c r="EX228" s="418"/>
      <c r="EY228" s="418"/>
      <c r="EZ228" s="418"/>
      <c r="FA228" s="418"/>
      <c r="FB228" s="418"/>
      <c r="FC228" s="418"/>
      <c r="FD228" s="418"/>
      <c r="FE228" s="418"/>
      <c r="FF228" s="418"/>
      <c r="FG228" s="418"/>
      <c r="FH228" s="418"/>
      <c r="FI228" s="418"/>
      <c r="FJ228" s="418"/>
      <c r="FK228" s="418"/>
      <c r="FL228" s="418"/>
      <c r="FM228" s="418"/>
      <c r="FN228" s="418"/>
      <c r="FO228" s="418"/>
      <c r="FP228" s="418"/>
      <c r="FQ228" s="418"/>
      <c r="FR228" s="418"/>
      <c r="FS228" s="418"/>
      <c r="FT228" s="418"/>
      <c r="FU228" s="418"/>
      <c r="FV228" s="418"/>
      <c r="FW228" s="418"/>
      <c r="FX228" s="418"/>
      <c r="FY228" s="418"/>
      <c r="FZ228" s="418"/>
      <c r="GA228" s="418"/>
      <c r="GB228" s="418"/>
      <c r="GC228" s="418"/>
      <c r="GD228" s="418"/>
      <c r="GE228" s="418"/>
      <c r="GF228" s="418"/>
      <c r="GG228" s="418"/>
      <c r="GH228" s="418"/>
      <c r="GI228" s="418"/>
      <c r="GJ228" s="418"/>
      <c r="GK228" s="418"/>
      <c r="GL228" s="418"/>
      <c r="GM228" s="418"/>
      <c r="GN228" s="418"/>
      <c r="GO228" s="418"/>
      <c r="GP228" s="418"/>
      <c r="GQ228" s="418"/>
      <c r="GR228" s="418"/>
      <c r="GS228" s="418"/>
      <c r="GT228" s="418"/>
      <c r="GU228" s="418"/>
      <c r="GV228" s="418"/>
      <c r="GW228" s="418"/>
      <c r="GX228" s="418"/>
      <c r="GY228" s="418"/>
      <c r="GZ228" s="418"/>
      <c r="HA228" s="418"/>
      <c r="HB228" s="418"/>
      <c r="HC228" s="418"/>
      <c r="HD228" s="418"/>
      <c r="HE228" s="418"/>
      <c r="HF228" s="418"/>
      <c r="HG228" s="418"/>
      <c r="HH228" s="418"/>
      <c r="HI228" s="418"/>
      <c r="HJ228" s="418"/>
    </row>
    <row r="229" s="2" customFormat="true" ht="16.15" hidden="false" customHeight="true" outlineLevel="0" collapsed="false">
      <c r="A229" s="72" t="s">
        <v>53</v>
      </c>
      <c r="B229" s="73"/>
    </row>
    <row r="230" s="2" customFormat="true" ht="16.15" hidden="false" customHeight="true" outlineLevel="0" collapsed="false">
      <c r="A230" s="72" t="s">
        <v>54</v>
      </c>
      <c r="B230" s="72"/>
    </row>
    <row r="231" s="2" customFormat="true" ht="18.75" hidden="false" customHeight="false" outlineLevel="0" collapsed="false">
      <c r="A231" s="72" t="s">
        <v>55</v>
      </c>
      <c r="B231" s="72"/>
    </row>
    <row r="232" s="2" customFormat="true" ht="18.75" hidden="false" customHeight="false" outlineLevel="0" collapsed="false">
      <c r="A232" s="72" t="s">
        <v>56</v>
      </c>
      <c r="B232" s="73"/>
    </row>
    <row r="233" customFormat="false" ht="15" hidden="false" customHeight="false" outlineLevel="0" collapsed="false">
      <c r="A233" s="240"/>
      <c r="B233" s="51"/>
      <c r="C233" s="51"/>
      <c r="D233" s="240"/>
      <c r="E233" s="240"/>
      <c r="F233" s="240"/>
      <c r="G233" s="240"/>
      <c r="H233" s="240"/>
      <c r="I233" s="240"/>
      <c r="K233" s="240"/>
      <c r="L233" s="240"/>
    </row>
  </sheetData>
  <mergeCells count="86">
    <mergeCell ref="A2:P2"/>
    <mergeCell ref="A3:P3"/>
    <mergeCell ref="A4:P4"/>
    <mergeCell ref="A6:T6"/>
    <mergeCell ref="A7:I7"/>
    <mergeCell ref="J7:T7"/>
    <mergeCell ref="B8:B9"/>
    <mergeCell ref="A31:O31"/>
    <mergeCell ref="A32:I32"/>
    <mergeCell ref="J32:O32"/>
    <mergeCell ref="B33:B34"/>
    <mergeCell ref="A41:L41"/>
    <mergeCell ref="A42:I42"/>
    <mergeCell ref="J42:L42"/>
    <mergeCell ref="B43:B44"/>
    <mergeCell ref="A51:L51"/>
    <mergeCell ref="A52:I52"/>
    <mergeCell ref="J52:L52"/>
    <mergeCell ref="B53:B54"/>
    <mergeCell ref="A61:M61"/>
    <mergeCell ref="A62:I62"/>
    <mergeCell ref="J62:M62"/>
    <mergeCell ref="B63:B64"/>
    <mergeCell ref="A70:M70"/>
    <mergeCell ref="A71:I71"/>
    <mergeCell ref="J71:M71"/>
    <mergeCell ref="B72:B73"/>
    <mergeCell ref="A80:N80"/>
    <mergeCell ref="A81:I81"/>
    <mergeCell ref="J81:N81"/>
    <mergeCell ref="B82:B83"/>
    <mergeCell ref="A90:O90"/>
    <mergeCell ref="A91:I91"/>
    <mergeCell ref="J91:O91"/>
    <mergeCell ref="B92:B93"/>
    <mergeCell ref="A100:O100"/>
    <mergeCell ref="A101:I101"/>
    <mergeCell ref="J101:O101"/>
    <mergeCell ref="B102:B103"/>
    <mergeCell ref="A110:M110"/>
    <mergeCell ref="A111:I111"/>
    <mergeCell ref="J111:M111"/>
    <mergeCell ref="B112:B113"/>
    <mergeCell ref="A120:M120"/>
    <mergeCell ref="A121:I121"/>
    <mergeCell ref="J121:M121"/>
    <mergeCell ref="B122:B123"/>
    <mergeCell ref="A130:N130"/>
    <mergeCell ref="A131:I131"/>
    <mergeCell ref="J131:N131"/>
    <mergeCell ref="B132:B133"/>
    <mergeCell ref="A140:N140"/>
    <mergeCell ref="A141:I141"/>
    <mergeCell ref="J141:N141"/>
    <mergeCell ref="B142:B143"/>
    <mergeCell ref="A150:L150"/>
    <mergeCell ref="A151:I151"/>
    <mergeCell ref="J151:L151"/>
    <mergeCell ref="B152:B153"/>
    <mergeCell ref="A160:N160"/>
    <mergeCell ref="A161:I161"/>
    <mergeCell ref="J161:N161"/>
    <mergeCell ref="B162:B163"/>
    <mergeCell ref="A170:L170"/>
    <mergeCell ref="A171:I171"/>
    <mergeCell ref="B172:B173"/>
    <mergeCell ref="A180:M180"/>
    <mergeCell ref="A181:I181"/>
    <mergeCell ref="J181:M181"/>
    <mergeCell ref="B182:B183"/>
    <mergeCell ref="A189:M189"/>
    <mergeCell ref="A190:I190"/>
    <mergeCell ref="J190:M190"/>
    <mergeCell ref="B191:B192"/>
    <mergeCell ref="A199:M199"/>
    <mergeCell ref="A200:I200"/>
    <mergeCell ref="J200:M200"/>
    <mergeCell ref="B201:B202"/>
    <mergeCell ref="A209:M209"/>
    <mergeCell ref="A210:I210"/>
    <mergeCell ref="J210:M210"/>
    <mergeCell ref="B211:B212"/>
    <mergeCell ref="A219:M219"/>
    <mergeCell ref="A220:I220"/>
    <mergeCell ref="J220:M220"/>
    <mergeCell ref="B221:B222"/>
  </mergeCells>
  <hyperlinks>
    <hyperlink ref="K201" r:id="rId1" display="孔堤港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S5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13" activePane="bottomLeft" state="frozen"/>
      <selection pane="topLeft" activeCell="A1" activeCellId="0" sqref="A1"/>
      <selection pane="bottomLeft" activeCell="M330" activeCellId="0" sqref="M330"/>
    </sheetView>
  </sheetViews>
  <sheetFormatPr defaultColWidth="8.99609375" defaultRowHeight="15" zeroHeight="false" outlineLevelRow="0" outlineLevelCol="0"/>
  <cols>
    <col collapsed="false" customWidth="true" hidden="false" outlineLevel="0" max="1" min="1" style="537" width="9.36"/>
    <col collapsed="false" customWidth="true" hidden="false" outlineLevel="0" max="2" min="2" style="537" width="25.12"/>
    <col collapsed="false" customWidth="true" hidden="false" outlineLevel="0" max="3" min="3" style="537" width="14.36"/>
    <col collapsed="false" customWidth="true" hidden="false" outlineLevel="0" max="4" min="4" style="538" width="13.99"/>
    <col collapsed="false" customWidth="true" hidden="false" outlineLevel="0" max="5" min="5" style="537" width="11.87"/>
    <col collapsed="false" customWidth="true" hidden="true" outlineLevel="0" max="6" min="6" style="537" width="14.74"/>
    <col collapsed="false" customWidth="true" hidden="false" outlineLevel="0" max="7" min="7" style="537" width="13.37"/>
    <col collapsed="false" customWidth="true" hidden="false" outlineLevel="0" max="8" min="8" style="537" width="31.99"/>
    <col collapsed="false" customWidth="true" hidden="false" outlineLevel="0" max="9" min="9" style="537" width="9.87"/>
    <col collapsed="false" customWidth="true" hidden="false" outlineLevel="0" max="10" min="10" style="539" width="14.12"/>
    <col collapsed="false" customWidth="true" hidden="false" outlineLevel="0" max="12" min="11" style="539" width="12.62"/>
    <col collapsed="false" customWidth="true" hidden="false" outlineLevel="0" max="13" min="13" style="537" width="17.87"/>
    <col collapsed="false" customWidth="true" hidden="false" outlineLevel="0" max="14" min="14" style="538" width="15.37"/>
    <col collapsed="false" customWidth="true" hidden="false" outlineLevel="0" max="15" min="15" style="540" width="10.24"/>
    <col collapsed="false" customWidth="true" hidden="false" outlineLevel="0" max="16" min="16" style="538" width="11.62"/>
    <col collapsed="false" customWidth="true" hidden="false" outlineLevel="0" max="17" min="17" style="541" width="15.87"/>
    <col collapsed="false" customWidth="true" hidden="false" outlineLevel="0" max="18" min="18" style="542" width="9.5"/>
    <col collapsed="false" customWidth="false" hidden="false" outlineLevel="0" max="257" min="19" style="537" width="8.99"/>
  </cols>
  <sheetData>
    <row r="1" customFormat="false" ht="53.25" hidden="false" customHeight="true" outlineLevel="0" collapsed="false">
      <c r="A1" s="543"/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</row>
    <row r="2" customFormat="false" ht="28.15" hidden="false" customHeight="true" outlineLevel="0" collapsed="false">
      <c r="A2" s="544" t="s">
        <v>360</v>
      </c>
      <c r="B2" s="545" t="s">
        <v>361</v>
      </c>
      <c r="C2" s="546" t="s">
        <v>362</v>
      </c>
      <c r="D2" s="547" t="s">
        <v>363</v>
      </c>
      <c r="E2" s="548" t="s">
        <v>364</v>
      </c>
      <c r="F2" s="548" t="s">
        <v>364</v>
      </c>
      <c r="G2" s="547" t="s">
        <v>365</v>
      </c>
      <c r="H2" s="547" t="s">
        <v>366</v>
      </c>
      <c r="I2" s="549" t="s">
        <v>367</v>
      </c>
      <c r="J2" s="549" t="s">
        <v>368</v>
      </c>
      <c r="K2" s="549" t="s">
        <v>368</v>
      </c>
      <c r="L2" s="547" t="s">
        <v>369</v>
      </c>
      <c r="M2" s="547" t="s">
        <v>370</v>
      </c>
      <c r="N2" s="547" t="s">
        <v>371</v>
      </c>
      <c r="O2" s="550"/>
      <c r="P2" s="551" t="s">
        <v>360</v>
      </c>
    </row>
    <row r="3" customFormat="false" ht="30" hidden="false" customHeight="false" outlineLevel="0" collapsed="false">
      <c r="A3" s="544"/>
      <c r="B3" s="545"/>
      <c r="C3" s="546"/>
      <c r="D3" s="547"/>
      <c r="E3" s="552" t="s">
        <v>372</v>
      </c>
      <c r="F3" s="552" t="s">
        <v>373</v>
      </c>
      <c r="G3" s="547"/>
      <c r="H3" s="547"/>
      <c r="I3" s="549"/>
      <c r="J3" s="553" t="s">
        <v>372</v>
      </c>
      <c r="K3" s="553" t="s">
        <v>374</v>
      </c>
      <c r="L3" s="553"/>
      <c r="M3" s="547"/>
      <c r="N3" s="547"/>
      <c r="O3" s="550"/>
    </row>
    <row r="4" customFormat="false" ht="15" hidden="false" customHeight="false" outlineLevel="0" collapsed="false">
      <c r="A4" s="554"/>
      <c r="B4" s="555"/>
      <c r="C4" s="556"/>
      <c r="D4" s="557"/>
      <c r="E4" s="558"/>
      <c r="F4" s="559"/>
      <c r="G4" s="560"/>
      <c r="H4" s="555"/>
      <c r="I4" s="560" t="str">
        <f aca="false">LEFT(O4,3)</f>
        <v/>
      </c>
      <c r="J4" s="561"/>
      <c r="K4" s="561"/>
      <c r="L4" s="561"/>
      <c r="M4" s="560"/>
      <c r="N4" s="557"/>
      <c r="O4" s="562"/>
    </row>
    <row r="5" s="551" customFormat="true" ht="19.9" hidden="false" customHeight="true" outlineLevel="0" collapsed="false">
      <c r="A5" s="563" t="str">
        <f aca="false">P5</f>
        <v>CDX</v>
      </c>
      <c r="B5" s="564" t="str">
        <f aca="false">VLOOKUP(C5,'VESSEL NAME'!A:C,2,FALSE())</f>
        <v>CMA CGM OHIO</v>
      </c>
      <c r="C5" s="554" t="str">
        <f aca="false">LEFT(O5,3)</f>
        <v>GHO</v>
      </c>
      <c r="D5" s="557" t="s">
        <v>375</v>
      </c>
      <c r="E5" s="565" t="str">
        <f aca="false">L5</f>
        <v>0JX2PE1PL</v>
      </c>
      <c r="F5" s="566" t="str">
        <f aca="false">K5</f>
        <v>0JX2PE</v>
      </c>
      <c r="G5" s="567" t="n">
        <f aca="false">M5-1</f>
        <v>43622</v>
      </c>
      <c r="H5" s="564" t="str">
        <f aca="false">VLOOKUP(I5,'VESSEL NAME'!A:C,2,FALSE())</f>
        <v>CMA CGM OHIO</v>
      </c>
      <c r="I5" s="567" t="str">
        <f aca="false">LEFT(O5,3)</f>
        <v>GHO</v>
      </c>
      <c r="J5" s="557" t="str">
        <f aca="false">RIGHT(O5,3)</f>
        <v>270</v>
      </c>
      <c r="K5" s="564" t="str">
        <f aca="false">LEFT(L5,6)</f>
        <v>0JX2PE</v>
      </c>
      <c r="L5" s="557" t="s">
        <v>376</v>
      </c>
      <c r="M5" s="567" t="n">
        <v>43623</v>
      </c>
      <c r="N5" s="568" t="s">
        <v>377</v>
      </c>
      <c r="O5" s="569" t="s">
        <v>378</v>
      </c>
      <c r="P5" s="551" t="s">
        <v>379</v>
      </c>
      <c r="Q5" s="541"/>
      <c r="R5" s="542"/>
    </row>
    <row r="6" s="551" customFormat="true" ht="19.9" hidden="false" customHeight="true" outlineLevel="0" collapsed="false">
      <c r="A6" s="563"/>
      <c r="B6" s="568" t="str">
        <f aca="false">VLOOKUP(C6,'VESSEL NAME'!A:C,2,FALSE())</f>
        <v>CMA CGM LISA MARIE</v>
      </c>
      <c r="C6" s="554" t="str">
        <f aca="false">LEFT(O6,3)</f>
        <v>LSM</v>
      </c>
      <c r="D6" s="557" t="s">
        <v>375</v>
      </c>
      <c r="E6" s="565" t="str">
        <f aca="false">L6</f>
        <v>0JXS7E1PL</v>
      </c>
      <c r="F6" s="566" t="str">
        <f aca="false">K6</f>
        <v>0JXS7E</v>
      </c>
      <c r="G6" s="567" t="n">
        <f aca="false">M6-1</f>
        <v>43629</v>
      </c>
      <c r="H6" s="568" t="str">
        <f aca="false">VLOOKUP(I6,'VESSEL NAME'!A:C,2,FALSE())</f>
        <v>CMA CGM LISA MARIE</v>
      </c>
      <c r="I6" s="567" t="str">
        <f aca="false">LEFT(O6,3)</f>
        <v>LSM</v>
      </c>
      <c r="J6" s="557" t="str">
        <f aca="false">RIGHT(O6,3)</f>
        <v>001</v>
      </c>
      <c r="K6" s="568" t="str">
        <f aca="false">LEFT(L6,6)</f>
        <v>0JXS7E</v>
      </c>
      <c r="L6" s="557" t="s">
        <v>380</v>
      </c>
      <c r="M6" s="570" t="n">
        <f aca="false">M5+7</f>
        <v>43630</v>
      </c>
      <c r="N6" s="568" t="s">
        <v>377</v>
      </c>
      <c r="O6" s="569" t="s">
        <v>381</v>
      </c>
      <c r="P6" s="571"/>
      <c r="Q6" s="541"/>
      <c r="R6" s="542"/>
    </row>
    <row r="7" s="551" customFormat="true" ht="19.9" hidden="false" customHeight="true" outlineLevel="0" collapsed="false">
      <c r="A7" s="563"/>
      <c r="B7" s="568" t="str">
        <f aca="false">VLOOKUP(C7,'VESSEL NAME'!A:C,2,FALSE())</f>
        <v>CMA CGM CALCUTTA</v>
      </c>
      <c r="C7" s="554" t="str">
        <f aca="false">LEFT(O7,3)</f>
        <v>GCU</v>
      </c>
      <c r="D7" s="557" t="s">
        <v>375</v>
      </c>
      <c r="E7" s="565" t="str">
        <f aca="false">L7</f>
        <v>0JX2TE1PL</v>
      </c>
      <c r="F7" s="566" t="str">
        <f aca="false">K7</f>
        <v>0JX2TE</v>
      </c>
      <c r="G7" s="567" t="n">
        <f aca="false">M7-1</f>
        <v>43636</v>
      </c>
      <c r="H7" s="568" t="str">
        <f aca="false">VLOOKUP(I7,'VESSEL NAME'!A:C,2,FALSE())</f>
        <v>CMA CGM CALCUTTA</v>
      </c>
      <c r="I7" s="570" t="str">
        <f aca="false">LEFT(O7,3)</f>
        <v>GCU</v>
      </c>
      <c r="J7" s="557" t="str">
        <f aca="false">RIGHT(O7,3)</f>
        <v>006</v>
      </c>
      <c r="K7" s="568" t="str">
        <f aca="false">LEFT(L7,6)</f>
        <v>0JX2TE</v>
      </c>
      <c r="L7" s="557" t="s">
        <v>382</v>
      </c>
      <c r="M7" s="570" t="n">
        <f aca="false">M6+7</f>
        <v>43637</v>
      </c>
      <c r="N7" s="568" t="s">
        <v>377</v>
      </c>
      <c r="O7" s="569" t="s">
        <v>383</v>
      </c>
      <c r="Q7" s="541"/>
      <c r="R7" s="542"/>
    </row>
    <row r="8" s="551" customFormat="true" ht="19.9" hidden="false" customHeight="true" outlineLevel="0" collapsed="false">
      <c r="A8" s="563"/>
      <c r="B8" s="568" t="str">
        <f aca="false">VLOOKUP(C8,'VESSEL NAME'!A:C,2,FALSE())</f>
        <v>CMA CGM MUNDRA</v>
      </c>
      <c r="C8" s="554" t="str">
        <f aca="false">LEFT(O8,3)</f>
        <v>GM2</v>
      </c>
      <c r="D8" s="557" t="s">
        <v>375</v>
      </c>
      <c r="E8" s="565" t="str">
        <f aca="false">L8</f>
        <v>0JX2VE1PL</v>
      </c>
      <c r="F8" s="566" t="str">
        <f aca="false">K8</f>
        <v>0JX2VE</v>
      </c>
      <c r="G8" s="567" t="n">
        <f aca="false">M8-1</f>
        <v>43643</v>
      </c>
      <c r="H8" s="568" t="str">
        <f aca="false">VLOOKUP(I8,'VESSEL NAME'!A:C,2,FALSE())</f>
        <v>CMA CGM MUNDRA</v>
      </c>
      <c r="I8" s="567" t="str">
        <f aca="false">LEFT(O8,3)</f>
        <v>GM2</v>
      </c>
      <c r="J8" s="557" t="str">
        <f aca="false">RIGHT(O8,3)</f>
        <v>006</v>
      </c>
      <c r="K8" s="568" t="str">
        <f aca="false">LEFT(L8,6)</f>
        <v>0JX2VE</v>
      </c>
      <c r="L8" s="557" t="s">
        <v>384</v>
      </c>
      <c r="M8" s="570" t="n">
        <f aca="false">M7+7</f>
        <v>43644</v>
      </c>
      <c r="N8" s="568" t="s">
        <v>377</v>
      </c>
      <c r="O8" s="569" t="s">
        <v>385</v>
      </c>
      <c r="Q8" s="541"/>
      <c r="R8" s="542"/>
    </row>
    <row r="9" s="551" customFormat="true" ht="20.25" hidden="false" customHeight="true" outlineLevel="0" collapsed="false">
      <c r="A9" s="563"/>
      <c r="B9" s="568" t="str">
        <f aca="false">VLOOKUP(C9,'VESSEL NAME'!A:C,2,FALSE())</f>
        <v>CMA CGM ESTELLE</v>
      </c>
      <c r="C9" s="554" t="str">
        <f aca="false">LEFT(O9,3)</f>
        <v>ESQ</v>
      </c>
      <c r="D9" s="557" t="s">
        <v>375</v>
      </c>
      <c r="E9" s="565" t="str">
        <f aca="false">L9</f>
        <v>0JX2XE1PL</v>
      </c>
      <c r="F9" s="566" t="str">
        <f aca="false">K9</f>
        <v>0JX2XE</v>
      </c>
      <c r="G9" s="567" t="n">
        <f aca="false">M9-1</f>
        <v>43650</v>
      </c>
      <c r="H9" s="568" t="str">
        <f aca="false">VLOOKUP(I9,'VESSEL NAME'!A:C,2,FALSE())</f>
        <v>CMA CGM ESTELLE</v>
      </c>
      <c r="I9" s="567" t="str">
        <f aca="false">LEFT(O9,3)</f>
        <v>ESQ</v>
      </c>
      <c r="J9" s="557" t="str">
        <f aca="false">RIGHT(O9,3)</f>
        <v>215</v>
      </c>
      <c r="K9" s="568" t="str">
        <f aca="false">LEFT(L9,6)</f>
        <v>0JX2XE</v>
      </c>
      <c r="L9" s="557" t="s">
        <v>386</v>
      </c>
      <c r="M9" s="570" t="n">
        <f aca="false">M8+7</f>
        <v>43651</v>
      </c>
      <c r="N9" s="568" t="s">
        <v>377</v>
      </c>
      <c r="O9" s="569" t="s">
        <v>387</v>
      </c>
      <c r="Q9" s="541"/>
      <c r="R9" s="542"/>
    </row>
    <row r="10" s="551" customFormat="true" ht="19.9" hidden="false" customHeight="true" outlineLevel="0" collapsed="false">
      <c r="A10" s="563"/>
      <c r="B10" s="568" t="str">
        <f aca="false">VLOOKUP(C10,'VESSEL NAME'!A:C,2,FALSE())</f>
        <v>CAP SAN SOUNIO</v>
      </c>
      <c r="C10" s="554" t="str">
        <f aca="false">LEFT(O10,3)</f>
        <v>2UN</v>
      </c>
      <c r="D10" s="557" t="s">
        <v>375</v>
      </c>
      <c r="E10" s="565" t="str">
        <f aca="false">L10</f>
        <v>0JX2ZE1PL</v>
      </c>
      <c r="F10" s="566" t="str">
        <f aca="false">K10</f>
        <v>0JX2ZE</v>
      </c>
      <c r="G10" s="567" t="n">
        <f aca="false">M10-1</f>
        <v>43657</v>
      </c>
      <c r="H10" s="568" t="str">
        <f aca="false">VLOOKUP(I10,'VESSEL NAME'!A:C,2,FALSE())</f>
        <v>CAP SAN SOUNIO</v>
      </c>
      <c r="I10" s="567" t="str">
        <f aca="false">LEFT(O10,3)</f>
        <v>2UN</v>
      </c>
      <c r="J10" s="557" t="str">
        <f aca="false">RIGHT(O10,3)</f>
        <v>002</v>
      </c>
      <c r="K10" s="568" t="str">
        <f aca="false">LEFT(L10,6)</f>
        <v>0JX2ZE</v>
      </c>
      <c r="L10" s="557" t="s">
        <v>388</v>
      </c>
      <c r="M10" s="570" t="n">
        <f aca="false">M9+7</f>
        <v>43658</v>
      </c>
      <c r="N10" s="568" t="s">
        <v>377</v>
      </c>
      <c r="O10" s="569" t="s">
        <v>389</v>
      </c>
      <c r="Q10" s="541"/>
      <c r="R10" s="542"/>
    </row>
    <row r="11" s="551" customFormat="true" ht="19.9" hidden="false" customHeight="true" outlineLevel="0" collapsed="false">
      <c r="A11" s="563"/>
      <c r="B11" s="568" t="str">
        <f aca="false">VLOOKUP(C11,'VESSEL NAME'!A:C,2,FALSE())</f>
        <v>CMA CGM TIGRIS</v>
      </c>
      <c r="C11" s="554" t="str">
        <f aca="false">LEFT(O11,3)</f>
        <v>TGI</v>
      </c>
      <c r="D11" s="557" t="s">
        <v>375</v>
      </c>
      <c r="E11" s="565" t="str">
        <f aca="false">L11</f>
        <v>0JX31E1PL</v>
      </c>
      <c r="F11" s="566" t="str">
        <f aca="false">K11</f>
        <v>0JX31E</v>
      </c>
      <c r="G11" s="567" t="n">
        <f aca="false">M11-1</f>
        <v>43664</v>
      </c>
      <c r="H11" s="568" t="str">
        <f aca="false">VLOOKUP(I11,'VESSEL NAME'!A:C,2,FALSE())</f>
        <v>CMA CGM TIGRIS</v>
      </c>
      <c r="I11" s="567" t="str">
        <f aca="false">LEFT(O11,3)</f>
        <v>TGI</v>
      </c>
      <c r="J11" s="557" t="str">
        <f aca="false">RIGHT(O11,3)</f>
        <v>820</v>
      </c>
      <c r="K11" s="568" t="str">
        <f aca="false">LEFT(L11,6)</f>
        <v>0JX31E</v>
      </c>
      <c r="L11" s="557" t="s">
        <v>390</v>
      </c>
      <c r="M11" s="570" t="n">
        <f aca="false">M10+7</f>
        <v>43665</v>
      </c>
      <c r="N11" s="568" t="s">
        <v>377</v>
      </c>
      <c r="O11" s="569" t="s">
        <v>391</v>
      </c>
      <c r="Q11" s="541"/>
      <c r="R11" s="542"/>
    </row>
    <row r="12" s="551" customFormat="true" ht="19.9" hidden="false" customHeight="true" outlineLevel="0" collapsed="false">
      <c r="A12" s="563"/>
      <c r="B12" s="568" t="str">
        <f aca="false">VLOOKUP(C12,'VESSEL NAME'!A:C,2,FALSE())</f>
        <v>CMA CGM JACQUES JOSEPH</v>
      </c>
      <c r="C12" s="554" t="str">
        <f aca="false">LEFT(O12,3)</f>
        <v>2JJ</v>
      </c>
      <c r="D12" s="557" t="s">
        <v>375</v>
      </c>
      <c r="E12" s="565" t="str">
        <f aca="false">L12</f>
        <v>0JX33E1PL</v>
      </c>
      <c r="F12" s="566" t="str">
        <f aca="false">K12</f>
        <v>0JX33E</v>
      </c>
      <c r="G12" s="567" t="n">
        <f aca="false">M12-1</f>
        <v>43671</v>
      </c>
      <c r="H12" s="568" t="str">
        <f aca="false">VLOOKUP(I12,'VESSEL NAME'!A:C,2,FALSE())</f>
        <v>CMA CGM JACQUES JOSEPH</v>
      </c>
      <c r="I12" s="567" t="str">
        <f aca="false">LEFT(O12,3)</f>
        <v>2JJ</v>
      </c>
      <c r="J12" s="557" t="str">
        <f aca="false">RIGHT(O12,3)</f>
        <v>002</v>
      </c>
      <c r="K12" s="568" t="str">
        <f aca="false">LEFT(L12,6)</f>
        <v>0JX33E</v>
      </c>
      <c r="L12" s="557" t="s">
        <v>392</v>
      </c>
      <c r="M12" s="570" t="n">
        <f aca="false">M11+7</f>
        <v>43672</v>
      </c>
      <c r="N12" s="568" t="s">
        <v>377</v>
      </c>
      <c r="O12" s="569" t="s">
        <v>393</v>
      </c>
      <c r="Q12" s="541"/>
      <c r="R12" s="542"/>
    </row>
    <row r="13" s="551" customFormat="true" ht="19.9" hidden="false" customHeight="true" outlineLevel="0" collapsed="false">
      <c r="A13" s="563"/>
      <c r="B13" s="568" t="str">
        <f aca="false">VLOOKUP(C13,'VESSEL NAME'!A:C,2,FALSE())</f>
        <v>CMA CGM MISSISSIPPI</v>
      </c>
      <c r="C13" s="554" t="str">
        <f aca="false">LEFT(O13,3)</f>
        <v>GMP</v>
      </c>
      <c r="D13" s="557" t="s">
        <v>375</v>
      </c>
      <c r="E13" s="565" t="n">
        <f aca="false">L13</f>
        <v>0</v>
      </c>
      <c r="F13" s="566" t="str">
        <f aca="false">K13</f>
        <v/>
      </c>
      <c r="G13" s="567" t="n">
        <f aca="false">M13-1</f>
        <v>43678</v>
      </c>
      <c r="H13" s="568" t="str">
        <f aca="false">VLOOKUP(I13,'VESSEL NAME'!A:C,2,FALSE())</f>
        <v>CMA CGM MISSISSIPPI</v>
      </c>
      <c r="I13" s="567" t="str">
        <f aca="false">LEFT(O13,3)</f>
        <v>GMP</v>
      </c>
      <c r="J13" s="557" t="str">
        <f aca="false">RIGHT(O13,3)</f>
        <v>307</v>
      </c>
      <c r="K13" s="568" t="str">
        <f aca="false">LEFT(L13,6)</f>
        <v/>
      </c>
      <c r="L13" s="557"/>
      <c r="M13" s="570" t="n">
        <f aca="false">M12+7</f>
        <v>43679</v>
      </c>
      <c r="N13" s="568" t="s">
        <v>377</v>
      </c>
      <c r="O13" s="569" t="s">
        <v>394</v>
      </c>
      <c r="Q13" s="541"/>
      <c r="R13" s="542"/>
    </row>
    <row r="14" s="551" customFormat="true" ht="23.25" hidden="false" customHeight="true" outlineLevel="0" collapsed="false">
      <c r="A14" s="563"/>
      <c r="B14" s="568"/>
      <c r="C14" s="554"/>
      <c r="D14" s="557"/>
      <c r="E14" s="572"/>
      <c r="F14" s="573"/>
      <c r="G14" s="567"/>
      <c r="H14" s="568"/>
      <c r="I14" s="567"/>
      <c r="J14" s="568"/>
      <c r="K14" s="568"/>
      <c r="L14" s="568"/>
      <c r="M14" s="567"/>
      <c r="N14" s="568"/>
      <c r="O14" s="569" t="s">
        <v>395</v>
      </c>
      <c r="Q14" s="541"/>
      <c r="R14" s="542"/>
    </row>
    <row r="15" s="551" customFormat="true" ht="19.9" hidden="true" customHeight="true" outlineLevel="0" collapsed="false">
      <c r="A15" s="563" t="str">
        <f aca="false">P15</f>
        <v>QEX</v>
      </c>
      <c r="B15" s="568" t="e">
        <f aca="false">VLOOKUP(C15,'VESSEL NAME'!A:C,2,FALSE())</f>
        <v>#N/A</v>
      </c>
      <c r="C15" s="554" t="str">
        <f aca="false">LEFT(O15,3)</f>
        <v>tem</v>
      </c>
      <c r="D15" s="557" t="s">
        <v>396</v>
      </c>
      <c r="E15" s="565" t="str">
        <f aca="false">L15</f>
        <v>0CK2DE1PL</v>
      </c>
      <c r="F15" s="574" t="str">
        <f aca="false">E15&amp;"W"</f>
        <v>0CK2DE1PLW</v>
      </c>
      <c r="G15" s="567" t="n">
        <f aca="false">M15</f>
        <v>43498</v>
      </c>
      <c r="H15" s="568" t="e">
        <f aca="false">VLOOKUP(I15,'VESSEL NAME'!A:C,2,FALSE())</f>
        <v>#N/A</v>
      </c>
      <c r="I15" s="567" t="str">
        <f aca="false">LEFT(O15,3)</f>
        <v>tem</v>
      </c>
      <c r="J15" s="568" t="str">
        <f aca="false">RIGHT(O15,3)</f>
        <v>lte</v>
      </c>
      <c r="K15" s="568" t="e">
        <f aca="false">IF(LEFT(B15,3)="ZIM",RIGHT(O15,2)&amp;"E",RIGHT(O15,3)&amp;"E")</f>
        <v>#N/A</v>
      </c>
      <c r="L15" s="564" t="s">
        <v>397</v>
      </c>
      <c r="M15" s="567" t="n">
        <v>43498</v>
      </c>
      <c r="N15" s="575" t="s">
        <v>398</v>
      </c>
      <c r="O15" s="569" t="s">
        <v>399</v>
      </c>
      <c r="P15" s="551" t="s">
        <v>400</v>
      </c>
      <c r="Q15" s="541"/>
      <c r="R15" s="542"/>
    </row>
    <row r="16" s="551" customFormat="true" ht="19.9" hidden="true" customHeight="true" outlineLevel="0" collapsed="false">
      <c r="A16" s="563"/>
      <c r="B16" s="568" t="e">
        <f aca="false">VLOOKUP(C16,'VESSEL NAME'!A:C,2,FALSE())</f>
        <v>#N/A</v>
      </c>
      <c r="C16" s="554" t="str">
        <f aca="false">LEFT(O16,3)</f>
        <v>tem</v>
      </c>
      <c r="D16" s="557" t="s">
        <v>396</v>
      </c>
      <c r="E16" s="565" t="str">
        <f aca="false">L16</f>
        <v>0CK2FE1PL</v>
      </c>
      <c r="F16" s="574" t="str">
        <f aca="false">E16&amp;"W"</f>
        <v>0CK2FE1PLW</v>
      </c>
      <c r="G16" s="567" t="n">
        <f aca="false">M16</f>
        <v>43505</v>
      </c>
      <c r="H16" s="568" t="e">
        <f aca="false">VLOOKUP(I16,'VESSEL NAME'!A:C,2,FALSE())</f>
        <v>#N/A</v>
      </c>
      <c r="I16" s="567" t="str">
        <f aca="false">LEFT(O16,3)</f>
        <v>tem</v>
      </c>
      <c r="J16" s="568" t="str">
        <f aca="false">RIGHT(O16,3)</f>
        <v>lte</v>
      </c>
      <c r="K16" s="568" t="e">
        <f aca="false">IF(LEFT(B16,3)="ZIM",RIGHT(O16,2)&amp;"E",RIGHT(O16,3)&amp;"E")</f>
        <v>#N/A</v>
      </c>
      <c r="L16" s="564" t="s">
        <v>401</v>
      </c>
      <c r="M16" s="567" t="n">
        <f aca="false">M15+7</f>
        <v>43505</v>
      </c>
      <c r="N16" s="575" t="s">
        <v>398</v>
      </c>
      <c r="O16" s="569" t="s">
        <v>399</v>
      </c>
      <c r="Q16" s="541"/>
      <c r="R16" s="542"/>
    </row>
    <row r="17" s="551" customFormat="true" ht="19.9" hidden="true" customHeight="true" outlineLevel="0" collapsed="false">
      <c r="A17" s="563"/>
      <c r="B17" s="568" t="e">
        <f aca="false">VLOOKUP(C17,'VESSEL NAME'!A:C,2,FALSE())</f>
        <v>#N/A</v>
      </c>
      <c r="C17" s="554" t="str">
        <f aca="false">LEFT(O17,3)</f>
        <v>tem</v>
      </c>
      <c r="D17" s="557" t="s">
        <v>396</v>
      </c>
      <c r="E17" s="565" t="str">
        <f aca="false">L17</f>
        <v>0CK2HE1PL</v>
      </c>
      <c r="F17" s="574" t="str">
        <f aca="false">E17&amp;"W"</f>
        <v>0CK2HE1PLW</v>
      </c>
      <c r="G17" s="567" t="n">
        <f aca="false">M17</f>
        <v>43512</v>
      </c>
      <c r="H17" s="568" t="e">
        <f aca="false">VLOOKUP(I17,'VESSEL NAME'!A:C,2,FALSE())</f>
        <v>#N/A</v>
      </c>
      <c r="I17" s="567" t="str">
        <f aca="false">LEFT(O17,3)</f>
        <v>tem</v>
      </c>
      <c r="J17" s="568" t="str">
        <f aca="false">RIGHT(O17,3)</f>
        <v>lte</v>
      </c>
      <c r="K17" s="568" t="e">
        <f aca="false">IF(LEFT(B17,3)="ZIM",RIGHT(O17,2)&amp;"E",RIGHT(O17,3)&amp;"E")</f>
        <v>#N/A</v>
      </c>
      <c r="L17" s="564" t="s">
        <v>402</v>
      </c>
      <c r="M17" s="567" t="n">
        <f aca="false">M16+7</f>
        <v>43512</v>
      </c>
      <c r="N17" s="575" t="s">
        <v>398</v>
      </c>
      <c r="O17" s="569" t="s">
        <v>399</v>
      </c>
      <c r="Q17" s="541"/>
      <c r="R17" s="542"/>
    </row>
    <row r="18" s="551" customFormat="true" ht="19.9" hidden="true" customHeight="true" outlineLevel="0" collapsed="false">
      <c r="A18" s="563"/>
      <c r="B18" s="568" t="e">
        <f aca="false">VLOOKUP(C18,'VESSEL NAME'!A:C,2,FALSE())</f>
        <v>#N/A</v>
      </c>
      <c r="C18" s="554" t="str">
        <f aca="false">LEFT(O18,3)</f>
        <v>tem</v>
      </c>
      <c r="D18" s="557" t="s">
        <v>396</v>
      </c>
      <c r="E18" s="565" t="str">
        <f aca="false">L18</f>
        <v>0CK2JE1PL</v>
      </c>
      <c r="F18" s="574" t="str">
        <f aca="false">E18&amp;"W"</f>
        <v>0CK2JE1PLW</v>
      </c>
      <c r="G18" s="567" t="n">
        <f aca="false">M18</f>
        <v>43519</v>
      </c>
      <c r="H18" s="568" t="e">
        <f aca="false">VLOOKUP(I18,'VESSEL NAME'!A:C,2,FALSE())</f>
        <v>#N/A</v>
      </c>
      <c r="I18" s="567" t="str">
        <f aca="false">LEFT(O18,3)</f>
        <v>tem</v>
      </c>
      <c r="J18" s="568" t="str">
        <f aca="false">RIGHT(O18,3)</f>
        <v>lte</v>
      </c>
      <c r="K18" s="568" t="e">
        <f aca="false">IF(LEFT(B18,3)="ZIM",RIGHT(O18,2)&amp;"E",RIGHT(O18,3)&amp;"E")</f>
        <v>#N/A</v>
      </c>
      <c r="L18" s="564" t="s">
        <v>403</v>
      </c>
      <c r="M18" s="567" t="n">
        <f aca="false">M17+7</f>
        <v>43519</v>
      </c>
      <c r="N18" s="575" t="s">
        <v>398</v>
      </c>
      <c r="O18" s="569" t="s">
        <v>399</v>
      </c>
      <c r="P18" s="571"/>
      <c r="Q18" s="541"/>
      <c r="R18" s="542"/>
    </row>
    <row r="19" s="551" customFormat="true" ht="19.9" hidden="true" customHeight="true" outlineLevel="0" collapsed="false">
      <c r="A19" s="563"/>
      <c r="B19" s="568" t="e">
        <f aca="false">VLOOKUP(C19,'VESSEL NAME'!A:C,2,FALSE())</f>
        <v>#N/A</v>
      </c>
      <c r="C19" s="554" t="str">
        <f aca="false">LEFT(O19,3)</f>
        <v>tem</v>
      </c>
      <c r="D19" s="557" t="s">
        <v>396</v>
      </c>
      <c r="E19" s="565" t="str">
        <f aca="false">L19</f>
        <v>0CK2LE1PL</v>
      </c>
      <c r="F19" s="574" t="str">
        <f aca="false">E19&amp;"W"</f>
        <v>0CK2LE1PLW</v>
      </c>
      <c r="G19" s="567" t="n">
        <f aca="false">M19</f>
        <v>43526</v>
      </c>
      <c r="H19" s="568" t="e">
        <f aca="false">VLOOKUP(I19,'VESSEL NAME'!A:C,2,FALSE())</f>
        <v>#N/A</v>
      </c>
      <c r="I19" s="567" t="str">
        <f aca="false">LEFT(O19,3)</f>
        <v>tem</v>
      </c>
      <c r="J19" s="568" t="str">
        <f aca="false">RIGHT(O19,3)</f>
        <v>lte</v>
      </c>
      <c r="K19" s="568" t="e">
        <f aca="false">IF(LEFT(B19,3)="ZIM",RIGHT(O19,2)&amp;"E",RIGHT(O19,3)&amp;"E")</f>
        <v>#N/A</v>
      </c>
      <c r="L19" s="564" t="s">
        <v>404</v>
      </c>
      <c r="M19" s="567" t="n">
        <f aca="false">M18+7</f>
        <v>43526</v>
      </c>
      <c r="N19" s="575" t="s">
        <v>398</v>
      </c>
      <c r="O19" s="569" t="s">
        <v>399</v>
      </c>
      <c r="P19" s="571"/>
      <c r="Q19" s="541"/>
      <c r="R19" s="542"/>
    </row>
    <row r="20" s="551" customFormat="true" ht="19.9" hidden="true" customHeight="true" outlineLevel="0" collapsed="false">
      <c r="A20" s="563"/>
      <c r="B20" s="568" t="e">
        <f aca="false">VLOOKUP(C20,'VESSEL NAME'!A:C,2,FALSE())</f>
        <v>#N/A</v>
      </c>
      <c r="C20" s="554" t="str">
        <f aca="false">LEFT(O20,3)</f>
        <v>tem</v>
      </c>
      <c r="D20" s="557" t="s">
        <v>396</v>
      </c>
      <c r="E20" s="565" t="str">
        <f aca="false">L20</f>
        <v>0CK2NE1PL</v>
      </c>
      <c r="F20" s="574" t="str">
        <f aca="false">E20&amp;"W"</f>
        <v>0CK2NE1PLW</v>
      </c>
      <c r="G20" s="567" t="n">
        <f aca="false">M20</f>
        <v>43533</v>
      </c>
      <c r="H20" s="568" t="e">
        <f aca="false">VLOOKUP(I20,'VESSEL NAME'!A:C,2,FALSE())</f>
        <v>#N/A</v>
      </c>
      <c r="I20" s="567" t="str">
        <f aca="false">LEFT(O20,3)</f>
        <v>tem</v>
      </c>
      <c r="J20" s="568" t="str">
        <f aca="false">RIGHT(O20,3)</f>
        <v>lte</v>
      </c>
      <c r="K20" s="568" t="e">
        <f aca="false">IF(LEFT(B20,3)="ZIM",RIGHT(O20,2)&amp;"E",RIGHT(O20,3)&amp;"E")</f>
        <v>#N/A</v>
      </c>
      <c r="L20" s="564" t="s">
        <v>405</v>
      </c>
      <c r="M20" s="567" t="n">
        <f aca="false">M19+7</f>
        <v>43533</v>
      </c>
      <c r="N20" s="575" t="s">
        <v>398</v>
      </c>
      <c r="O20" s="569" t="s">
        <v>399</v>
      </c>
      <c r="P20" s="571"/>
      <c r="Q20" s="541"/>
      <c r="R20" s="542"/>
    </row>
    <row r="21" s="551" customFormat="true" ht="19.9" hidden="true" customHeight="true" outlineLevel="0" collapsed="false">
      <c r="A21" s="563"/>
      <c r="B21" s="568" t="e">
        <f aca="false">VLOOKUP(C21,'VESSEL NAME'!A:C,2,FALSE())</f>
        <v>#N/A</v>
      </c>
      <c r="C21" s="554" t="str">
        <f aca="false">LEFT(O21,3)</f>
        <v>tem</v>
      </c>
      <c r="D21" s="557" t="s">
        <v>396</v>
      </c>
      <c r="E21" s="565" t="str">
        <f aca="false">L21</f>
        <v>0CK2PE1PL</v>
      </c>
      <c r="F21" s="574" t="str">
        <f aca="false">E21&amp;"W"</f>
        <v>0CK2PE1PLW</v>
      </c>
      <c r="G21" s="567" t="n">
        <f aca="false">M21</f>
        <v>43540</v>
      </c>
      <c r="H21" s="568" t="e">
        <f aca="false">VLOOKUP(I21,'VESSEL NAME'!A:C,2,FALSE())</f>
        <v>#N/A</v>
      </c>
      <c r="I21" s="567" t="str">
        <f aca="false">LEFT(O21,3)</f>
        <v>tem</v>
      </c>
      <c r="J21" s="568" t="str">
        <f aca="false">RIGHT(O21,3)</f>
        <v>lte</v>
      </c>
      <c r="K21" s="568" t="e">
        <f aca="false">IF(LEFT(B21,3)="ZIM",RIGHT(O21,2)&amp;"E",RIGHT(O21,3)&amp;"E")</f>
        <v>#N/A</v>
      </c>
      <c r="L21" s="564" t="s">
        <v>406</v>
      </c>
      <c r="M21" s="567" t="n">
        <f aca="false">M20+7</f>
        <v>43540</v>
      </c>
      <c r="N21" s="575" t="s">
        <v>398</v>
      </c>
      <c r="O21" s="569" t="s">
        <v>399</v>
      </c>
      <c r="P21" s="568"/>
      <c r="Q21" s="541"/>
      <c r="R21" s="542"/>
    </row>
    <row r="22" s="551" customFormat="true" ht="19.9" hidden="true" customHeight="true" outlineLevel="0" collapsed="false">
      <c r="A22" s="563"/>
      <c r="B22" s="568" t="e">
        <f aca="false">VLOOKUP(C22,'VESSEL NAME'!A:C,2,FALSE())</f>
        <v>#N/A</v>
      </c>
      <c r="C22" s="554" t="str">
        <f aca="false">LEFT(O22,3)</f>
        <v>tem</v>
      </c>
      <c r="D22" s="557" t="s">
        <v>396</v>
      </c>
      <c r="E22" s="565" t="str">
        <f aca="false">L22</f>
        <v>0CK2RE1PL</v>
      </c>
      <c r="F22" s="574" t="str">
        <f aca="false">E22&amp;"W"</f>
        <v>0CK2RE1PLW</v>
      </c>
      <c r="G22" s="567" t="n">
        <f aca="false">M22</f>
        <v>43547</v>
      </c>
      <c r="H22" s="568" t="e">
        <f aca="false">VLOOKUP(I22,'VESSEL NAME'!A:C,2,FALSE())</f>
        <v>#N/A</v>
      </c>
      <c r="I22" s="567" t="str">
        <f aca="false">LEFT(O22,3)</f>
        <v>tem</v>
      </c>
      <c r="J22" s="568" t="str">
        <f aca="false">RIGHT(O22,3)</f>
        <v>lte</v>
      </c>
      <c r="K22" s="568" t="e">
        <f aca="false">IF(LEFT(B22,3)="ZIM",RIGHT(O22,2)&amp;"E",RIGHT(O22,3)&amp;"E")</f>
        <v>#N/A</v>
      </c>
      <c r="L22" s="564" t="s">
        <v>407</v>
      </c>
      <c r="M22" s="567" t="n">
        <f aca="false">M21+7</f>
        <v>43547</v>
      </c>
      <c r="N22" s="575" t="s">
        <v>398</v>
      </c>
      <c r="O22" s="569" t="s">
        <v>399</v>
      </c>
      <c r="P22" s="571"/>
      <c r="Q22" s="541"/>
      <c r="R22" s="542"/>
    </row>
    <row r="23" s="551" customFormat="true" ht="19.9" hidden="true" customHeight="true" outlineLevel="0" collapsed="false">
      <c r="A23" s="563"/>
      <c r="B23" s="568" t="e">
        <f aca="false">VLOOKUP(C23,'VESSEL NAME'!A:C,2,FALSE())</f>
        <v>#N/A</v>
      </c>
      <c r="C23" s="554" t="str">
        <f aca="false">LEFT(O23,3)</f>
        <v>tem</v>
      </c>
      <c r="D23" s="557" t="s">
        <v>396</v>
      </c>
      <c r="E23" s="565" t="str">
        <f aca="false">L23</f>
        <v>0CK2TE1PL</v>
      </c>
      <c r="F23" s="574" t="str">
        <f aca="false">E23&amp;"W"</f>
        <v>0CK2TE1PLW</v>
      </c>
      <c r="G23" s="567" t="n">
        <f aca="false">M23</f>
        <v>43554</v>
      </c>
      <c r="H23" s="568" t="e">
        <f aca="false">VLOOKUP(I23,'VESSEL NAME'!A:C,2,FALSE())</f>
        <v>#N/A</v>
      </c>
      <c r="I23" s="567" t="str">
        <f aca="false">LEFT(O23,3)</f>
        <v>tem</v>
      </c>
      <c r="J23" s="568" t="str">
        <f aca="false">RIGHT(O23,3)</f>
        <v>lte</v>
      </c>
      <c r="K23" s="568" t="e">
        <f aca="false">IF(LEFT(B23,3)="ZIM",RIGHT(O23,2)&amp;"E",RIGHT(O23,3)&amp;"E")</f>
        <v>#N/A</v>
      </c>
      <c r="L23" s="564" t="s">
        <v>408</v>
      </c>
      <c r="M23" s="567" t="n">
        <f aca="false">M22+7</f>
        <v>43554</v>
      </c>
      <c r="N23" s="575" t="s">
        <v>398</v>
      </c>
      <c r="O23" s="569" t="s">
        <v>399</v>
      </c>
      <c r="P23" s="571" t="s">
        <v>8</v>
      </c>
      <c r="Q23" s="541"/>
      <c r="R23" s="542"/>
    </row>
    <row r="24" s="551" customFormat="true" ht="19.9" hidden="false" customHeight="true" outlineLevel="0" collapsed="false">
      <c r="A24" s="563"/>
      <c r="B24" s="568"/>
      <c r="C24" s="554" t="str">
        <f aca="false">LEFT(O24,3)</f>
        <v/>
      </c>
      <c r="D24" s="557"/>
      <c r="E24" s="572"/>
      <c r="F24" s="576"/>
      <c r="G24" s="567"/>
      <c r="H24" s="568"/>
      <c r="I24" s="567" t="str">
        <f aca="false">LEFT(O24,3)</f>
        <v/>
      </c>
      <c r="J24" s="568" t="str">
        <f aca="false">RIGHT(O24,3)</f>
        <v/>
      </c>
      <c r="K24" s="568"/>
      <c r="L24" s="568"/>
      <c r="M24" s="567"/>
      <c r="N24" s="568"/>
      <c r="O24" s="569"/>
      <c r="Q24" s="541"/>
      <c r="R24" s="542"/>
    </row>
    <row r="25" s="551" customFormat="true" ht="19.9" hidden="false" customHeight="true" outlineLevel="0" collapsed="false">
      <c r="A25" s="563" t="str">
        <f aca="false">P25</f>
        <v>CRX</v>
      </c>
      <c r="B25" s="568" t="str">
        <f aca="false">VLOOKUP(C25,'VESSEL NAME'!A:C,2,FALSE())</f>
        <v>MEDITERRANEAN BRIDGE</v>
      </c>
      <c r="C25" s="554" t="str">
        <f aca="false">LEFT(O25,3)</f>
        <v>ME3</v>
      </c>
      <c r="D25" s="557" t="s">
        <v>375</v>
      </c>
      <c r="E25" s="565" t="str">
        <f aca="false">L25</f>
        <v>0LS39E1PL</v>
      </c>
      <c r="F25" s="574" t="e">
        <f aca="false">TEXT(E25,"000")&amp;"E"&amp;TEXT(RIGHT(K25,2)-7,"00")</f>
        <v>#VALUE!</v>
      </c>
      <c r="G25" s="567" t="n">
        <f aca="false">M25-2</f>
        <v>43615</v>
      </c>
      <c r="H25" s="568" t="str">
        <f aca="false">VLOOKUP(I25,'VESSEL NAME'!A:C,2,FALSE())</f>
        <v>MEDITERRANEAN BRIDGE</v>
      </c>
      <c r="I25" s="567" t="str">
        <f aca="false">LEFT(O25,3)</f>
        <v>ME3</v>
      </c>
      <c r="J25" s="568" t="str">
        <f aca="false">RIGHT(O25,3)</f>
        <v>005</v>
      </c>
      <c r="K25" s="568" t="str">
        <f aca="false">J25&amp;"E"</f>
        <v>005E</v>
      </c>
      <c r="L25" s="564" t="s">
        <v>409</v>
      </c>
      <c r="M25" s="567" t="n">
        <v>43617</v>
      </c>
      <c r="N25" s="568" t="s">
        <v>377</v>
      </c>
      <c r="O25" s="569" t="s">
        <v>410</v>
      </c>
      <c r="P25" s="551" t="s">
        <v>411</v>
      </c>
      <c r="Q25" s="541"/>
      <c r="R25" s="542"/>
    </row>
    <row r="26" s="551" customFormat="true" ht="19.9" hidden="false" customHeight="true" outlineLevel="0" collapsed="false">
      <c r="A26" s="563"/>
      <c r="B26" s="568" t="str">
        <f aca="false">VLOOKUP(C26,'VESSEL NAME'!A:C,2,FALSE())</f>
        <v>LLOYD DON GIOVANNI</v>
      </c>
      <c r="C26" s="554" t="str">
        <f aca="false">LEFT(O26,3)</f>
        <v>LDG</v>
      </c>
      <c r="D26" s="557" t="s">
        <v>375</v>
      </c>
      <c r="E26" s="565" t="str">
        <f aca="false">L26</f>
        <v>0LS3BE1PL</v>
      </c>
      <c r="F26" s="574" t="e">
        <f aca="false">TEXT(E26,"000")&amp;"E"&amp;TEXT(RIGHT(K26,2)-7,"00")</f>
        <v>#VALUE!</v>
      </c>
      <c r="G26" s="567" t="n">
        <f aca="false">M26-2</f>
        <v>43622</v>
      </c>
      <c r="H26" s="568" t="str">
        <f aca="false">VLOOKUP(I26,'VESSEL NAME'!A:C,2,FALSE())</f>
        <v>LLOYD DON GIOVANNI</v>
      </c>
      <c r="I26" s="567" t="str">
        <f aca="false">LEFT(O26,3)</f>
        <v>LDG</v>
      </c>
      <c r="J26" s="568" t="str">
        <f aca="false">RIGHT(O26,3)</f>
        <v>TBA</v>
      </c>
      <c r="K26" s="568" t="str">
        <f aca="false">J26&amp;"E"</f>
        <v>TBAE</v>
      </c>
      <c r="L26" s="564" t="s">
        <v>412</v>
      </c>
      <c r="M26" s="570" t="n">
        <f aca="false">M25+7</f>
        <v>43624</v>
      </c>
      <c r="N26" s="568" t="s">
        <v>377</v>
      </c>
      <c r="O26" s="569" t="s">
        <v>413</v>
      </c>
      <c r="Q26" s="541"/>
      <c r="R26" s="542"/>
    </row>
    <row r="27" s="551" customFormat="true" ht="19.9" hidden="false" customHeight="true" outlineLevel="0" collapsed="false">
      <c r="A27" s="563"/>
      <c r="B27" s="568" t="str">
        <f aca="false">VLOOKUP(C27,'VESSEL NAME'!A:C,2,FALSE())</f>
        <v>MIRAMARIN</v>
      </c>
      <c r="C27" s="554" t="str">
        <f aca="false">LEFT(O27,3)</f>
        <v>MM9</v>
      </c>
      <c r="D27" s="557" t="s">
        <v>375</v>
      </c>
      <c r="E27" s="565" t="str">
        <f aca="false">L27</f>
        <v>0LS3DE1PL</v>
      </c>
      <c r="F27" s="574" t="e">
        <f aca="false">TEXT(E27,"000")&amp;"E"&amp;TEXT(RIGHT(K27,2)-7,"00")</f>
        <v>#VALUE!</v>
      </c>
      <c r="G27" s="567" t="n">
        <f aca="false">M27-2</f>
        <v>43629</v>
      </c>
      <c r="H27" s="568" t="str">
        <f aca="false">VLOOKUP(I27,'VESSEL NAME'!A:C,2,FALSE())</f>
        <v>MIRAMARIN</v>
      </c>
      <c r="I27" s="567" t="str">
        <f aca="false">LEFT(O27,3)</f>
        <v>MM9</v>
      </c>
      <c r="J27" s="568" t="str">
        <f aca="false">RIGHT(O27,3)</f>
        <v>001</v>
      </c>
      <c r="K27" s="568" t="str">
        <f aca="false">J27&amp;"E"</f>
        <v>001E</v>
      </c>
      <c r="L27" s="564" t="s">
        <v>414</v>
      </c>
      <c r="M27" s="570" t="n">
        <f aca="false">M26+7</f>
        <v>43631</v>
      </c>
      <c r="N27" s="568" t="s">
        <v>377</v>
      </c>
      <c r="O27" s="569" t="s">
        <v>415</v>
      </c>
      <c r="P27" s="551" t="s">
        <v>8</v>
      </c>
      <c r="Q27" s="541"/>
      <c r="R27" s="542"/>
    </row>
    <row r="28" s="551" customFormat="true" ht="19.9" hidden="false" customHeight="true" outlineLevel="0" collapsed="false">
      <c r="A28" s="563"/>
      <c r="B28" s="568" t="str">
        <f aca="false">VLOOKUP(C28,'VESSEL NAME'!A:C,2,FALSE())</f>
        <v>EVER UNITED</v>
      </c>
      <c r="C28" s="554" t="str">
        <f aca="false">LEFT(O28,3)</f>
        <v>EEU</v>
      </c>
      <c r="D28" s="557" t="s">
        <v>375</v>
      </c>
      <c r="E28" s="565" t="str">
        <f aca="false">L28</f>
        <v>0LS3FE1PL</v>
      </c>
      <c r="F28" s="574" t="e">
        <f aca="false">TEXT(E28,"000")&amp;"E"&amp;TEXT(RIGHT(K28,2)-7,"00")</f>
        <v>#VALUE!</v>
      </c>
      <c r="G28" s="567" t="n">
        <f aca="false">M28-2</f>
        <v>43636</v>
      </c>
      <c r="H28" s="568" t="str">
        <f aca="false">VLOOKUP(I28,'VESSEL NAME'!A:C,2,FALSE())</f>
        <v>EVER UNITED</v>
      </c>
      <c r="I28" s="567" t="str">
        <f aca="false">LEFT(O28,3)</f>
        <v>EEU</v>
      </c>
      <c r="J28" s="568" t="str">
        <f aca="false">RIGHT(O28,3)</f>
        <v>169</v>
      </c>
      <c r="K28" s="568" t="str">
        <f aca="false">J28&amp;"E"</f>
        <v>169E</v>
      </c>
      <c r="L28" s="564" t="s">
        <v>416</v>
      </c>
      <c r="M28" s="570" t="n">
        <f aca="false">M27+7</f>
        <v>43638</v>
      </c>
      <c r="N28" s="568" t="s">
        <v>377</v>
      </c>
      <c r="O28" s="569" t="s">
        <v>417</v>
      </c>
      <c r="Q28" s="541"/>
      <c r="R28" s="542"/>
    </row>
    <row r="29" s="551" customFormat="true" ht="19.9" hidden="false" customHeight="true" outlineLevel="0" collapsed="false">
      <c r="A29" s="563"/>
      <c r="B29" s="568" t="str">
        <f aca="false">VLOOKUP(C29,'VESSEL NAME'!A:C,2,FALSE())</f>
        <v>TIAN CHANG HE</v>
      </c>
      <c r="C29" s="554" t="str">
        <f aca="false">LEFT(O29,3)</f>
        <v>5CH</v>
      </c>
      <c r="D29" s="557" t="s">
        <v>375</v>
      </c>
      <c r="E29" s="565" t="str">
        <f aca="false">L29</f>
        <v>0LS3HE1PL</v>
      </c>
      <c r="F29" s="574" t="e">
        <f aca="false">TEXT(E29,"000")&amp;"E"&amp;TEXT(RIGHT(K29,2)-7,"00")</f>
        <v>#VALUE!</v>
      </c>
      <c r="G29" s="567" t="n">
        <f aca="false">M29-2</f>
        <v>43643</v>
      </c>
      <c r="H29" s="568" t="str">
        <f aca="false">VLOOKUP(I29,'VESSEL NAME'!A:C,2,FALSE())</f>
        <v>TIAN CHANG HE</v>
      </c>
      <c r="I29" s="567" t="str">
        <f aca="false">LEFT(O29,3)</f>
        <v>5CH</v>
      </c>
      <c r="J29" s="568" t="str">
        <f aca="false">RIGHT(O29,3)</f>
        <v>033</v>
      </c>
      <c r="K29" s="568" t="str">
        <f aca="false">J29&amp;"E"</f>
        <v>033E</v>
      </c>
      <c r="L29" s="564" t="s">
        <v>418</v>
      </c>
      <c r="M29" s="570" t="n">
        <f aca="false">M28+7</f>
        <v>43645</v>
      </c>
      <c r="N29" s="568" t="s">
        <v>377</v>
      </c>
      <c r="O29" s="569" t="s">
        <v>419</v>
      </c>
      <c r="Q29" s="541"/>
      <c r="R29" s="542"/>
    </row>
    <row r="30" s="551" customFormat="true" ht="19.9" hidden="false" customHeight="true" outlineLevel="0" collapsed="false">
      <c r="A30" s="563"/>
      <c r="B30" s="568" t="str">
        <f aca="false">VLOOKUP(C30,'VESSEL NAME'!A:C,2,FALSE())</f>
        <v>VALUE</v>
      </c>
      <c r="C30" s="554" t="str">
        <f aca="false">LEFT(O30,3)</f>
        <v>VA2</v>
      </c>
      <c r="D30" s="557" t="s">
        <v>375</v>
      </c>
      <c r="E30" s="565" t="str">
        <f aca="false">L30</f>
        <v>0LS3JE1PL</v>
      </c>
      <c r="F30" s="574" t="e">
        <f aca="false">TEXT(E30,"000")&amp;"E"&amp;TEXT(RIGHT(K30,2)-7,"00")</f>
        <v>#VALUE!</v>
      </c>
      <c r="G30" s="567" t="n">
        <f aca="false">M30-2</f>
        <v>43650</v>
      </c>
      <c r="H30" s="568" t="str">
        <f aca="false">VLOOKUP(I30,'VESSEL NAME'!A:C,2,FALSE())</f>
        <v>VALUE</v>
      </c>
      <c r="I30" s="567" t="str">
        <f aca="false">LEFT(O30,3)</f>
        <v>VA2</v>
      </c>
      <c r="J30" s="568" t="str">
        <f aca="false">RIGHT(O30,3)</f>
        <v>004</v>
      </c>
      <c r="K30" s="568" t="str">
        <f aca="false">J30&amp;"E"</f>
        <v>004E</v>
      </c>
      <c r="L30" s="564" t="s">
        <v>420</v>
      </c>
      <c r="M30" s="567" t="n">
        <f aca="false">M29+7</f>
        <v>43652</v>
      </c>
      <c r="N30" s="568" t="s">
        <v>377</v>
      </c>
      <c r="O30" s="569" t="s">
        <v>421</v>
      </c>
      <c r="Q30" s="541"/>
      <c r="R30" s="542"/>
    </row>
    <row r="31" s="551" customFormat="true" ht="19.9" hidden="false" customHeight="true" outlineLevel="0" collapsed="false">
      <c r="A31" s="563"/>
      <c r="B31" s="568" t="str">
        <f aca="false">VLOOKUP(C31,'VESSEL NAME'!A:C,2,FALSE())</f>
        <v>YM UNANIMITY</v>
      </c>
      <c r="C31" s="554" t="str">
        <f aca="false">LEFT(O31,3)</f>
        <v>YU3</v>
      </c>
      <c r="D31" s="557" t="s">
        <v>375</v>
      </c>
      <c r="E31" s="565" t="str">
        <f aca="false">L31</f>
        <v>0LS3LE1PL</v>
      </c>
      <c r="F31" s="574" t="e">
        <f aca="false">TEXT(E31,"000")&amp;"E"&amp;TEXT(RIGHT(K31,2)-7,"00")</f>
        <v>#VALUE!</v>
      </c>
      <c r="G31" s="567" t="n">
        <f aca="false">M31-2</f>
        <v>43657</v>
      </c>
      <c r="H31" s="568" t="str">
        <f aca="false">VLOOKUP(I31,'VESSEL NAME'!A:C,2,FALSE())</f>
        <v>YM UNANIMITY</v>
      </c>
      <c r="I31" s="567" t="str">
        <f aca="false">LEFT(O31,3)</f>
        <v>YU3</v>
      </c>
      <c r="J31" s="568" t="str">
        <f aca="false">RIGHT(O31,3)</f>
        <v>042</v>
      </c>
      <c r="K31" s="568" t="str">
        <f aca="false">J31&amp;"E"</f>
        <v>042E</v>
      </c>
      <c r="L31" s="564" t="s">
        <v>422</v>
      </c>
      <c r="M31" s="567" t="n">
        <f aca="false">M30+7</f>
        <v>43659</v>
      </c>
      <c r="N31" s="568" t="s">
        <v>377</v>
      </c>
      <c r="O31" s="569" t="s">
        <v>423</v>
      </c>
      <c r="Q31" s="541"/>
      <c r="R31" s="542"/>
    </row>
    <row r="32" s="551" customFormat="true" ht="19.9" hidden="false" customHeight="true" outlineLevel="0" collapsed="false">
      <c r="A32" s="563"/>
      <c r="B32" s="568" t="str">
        <f aca="false">VLOOKUP(C32,'VESSEL NAME'!A:C,2,FALSE())</f>
        <v>SEROJA TIGA</v>
      </c>
      <c r="C32" s="554" t="str">
        <f aca="false">LEFT(O32,3)</f>
        <v>RJ2</v>
      </c>
      <c r="D32" s="557" t="s">
        <v>375</v>
      </c>
      <c r="E32" s="565" t="str">
        <f aca="false">L32</f>
        <v>0LS3NE1PL</v>
      </c>
      <c r="F32" s="574" t="e">
        <f aca="false">TEXT(E32,"000")&amp;"E"&amp;TEXT(RIGHT(K32,2)-7,"00")</f>
        <v>#VALUE!</v>
      </c>
      <c r="G32" s="567" t="n">
        <f aca="false">M32-2</f>
        <v>43664</v>
      </c>
      <c r="H32" s="568" t="str">
        <f aca="false">VLOOKUP(I32,'VESSEL NAME'!A:C,2,FALSE())</f>
        <v>SEROJA TIGA</v>
      </c>
      <c r="I32" s="567" t="str">
        <f aca="false">LEFT(O32,3)</f>
        <v>RJ2</v>
      </c>
      <c r="J32" s="568" t="str">
        <f aca="false">RIGHT(O32,3)</f>
        <v>004</v>
      </c>
      <c r="K32" s="568" t="str">
        <f aca="false">J32&amp;"E"</f>
        <v>004E</v>
      </c>
      <c r="L32" s="564" t="s">
        <v>424</v>
      </c>
      <c r="M32" s="567" t="n">
        <f aca="false">M31+7</f>
        <v>43666</v>
      </c>
      <c r="N32" s="568" t="s">
        <v>377</v>
      </c>
      <c r="O32" s="569" t="s">
        <v>425</v>
      </c>
      <c r="Q32" s="541"/>
      <c r="R32" s="542"/>
    </row>
    <row r="33" s="551" customFormat="true" ht="19.9" hidden="false" customHeight="true" outlineLevel="0" collapsed="false">
      <c r="A33" s="563"/>
      <c r="B33" s="568" t="str">
        <f aca="false">VLOOKUP(C33,'VESSEL NAME'!A:C,2,FALSE())</f>
        <v>COSCO PRINCE RUPERT</v>
      </c>
      <c r="C33" s="554" t="str">
        <f aca="false">LEFT(O33,3)</f>
        <v>PRP</v>
      </c>
      <c r="D33" s="557" t="s">
        <v>375</v>
      </c>
      <c r="E33" s="565" t="str">
        <f aca="false">L33</f>
        <v>0LS3PE1PL</v>
      </c>
      <c r="F33" s="574" t="e">
        <f aca="false">TEXT(E33,"000")&amp;"E"&amp;TEXT(RIGHT(K33,2)-7,"00")</f>
        <v>#VALUE!</v>
      </c>
      <c r="G33" s="567" t="n">
        <f aca="false">M33-2</f>
        <v>43671</v>
      </c>
      <c r="H33" s="568" t="str">
        <f aca="false">VLOOKUP(I33,'VESSEL NAME'!A:C,2,FALSE())</f>
        <v>COSCO PRINCE RUPERT</v>
      </c>
      <c r="I33" s="567" t="str">
        <f aca="false">LEFT(O33,3)</f>
        <v>PRP</v>
      </c>
      <c r="J33" s="568" t="str">
        <f aca="false">RIGHT(O33,3)</f>
        <v>153</v>
      </c>
      <c r="K33" s="568" t="str">
        <f aca="false">J33&amp;"E"</f>
        <v>153E</v>
      </c>
      <c r="L33" s="564" t="s">
        <v>426</v>
      </c>
      <c r="M33" s="567" t="n">
        <f aca="false">M32+7</f>
        <v>43673</v>
      </c>
      <c r="N33" s="568" t="s">
        <v>377</v>
      </c>
      <c r="O33" s="569" t="s">
        <v>427</v>
      </c>
      <c r="Q33" s="541"/>
      <c r="R33" s="542"/>
    </row>
    <row r="34" s="551" customFormat="true" ht="19.9" hidden="false" customHeight="true" outlineLevel="0" collapsed="false">
      <c r="A34" s="563"/>
      <c r="B34" s="568"/>
      <c r="C34" s="554" t="str">
        <f aca="false">LEFT(O34,3)</f>
        <v/>
      </c>
      <c r="D34" s="557"/>
      <c r="E34" s="572"/>
      <c r="F34" s="576"/>
      <c r="G34" s="567"/>
      <c r="H34" s="568"/>
      <c r="I34" s="567"/>
      <c r="J34" s="568"/>
      <c r="K34" s="568"/>
      <c r="L34" s="568"/>
      <c r="M34" s="567"/>
      <c r="N34" s="568"/>
      <c r="O34" s="569"/>
      <c r="Q34" s="541"/>
      <c r="R34" s="542"/>
    </row>
    <row r="35" s="551" customFormat="true" ht="19.9" hidden="false" customHeight="true" outlineLevel="0" collapsed="false">
      <c r="A35" s="563" t="str">
        <f aca="false">P35</f>
        <v>FCX</v>
      </c>
      <c r="B35" s="568" t="str">
        <f aca="false">VLOOKUP(C35,'VESSEL NAME'!A:C,2,FALSE())</f>
        <v>COSCO MALAYSIA</v>
      </c>
      <c r="C35" s="554" t="str">
        <f aca="false">LEFT(O35,3)</f>
        <v>MYC</v>
      </c>
      <c r="D35" s="557" t="s">
        <v>375</v>
      </c>
      <c r="E35" s="565" t="str">
        <f aca="false">L35</f>
        <v>0HC3DE1PL</v>
      </c>
      <c r="F35" s="574" t="e">
        <f aca="false">TEXT(E35,"000")&amp;"E"&amp;TEXT(RIGHT(K35,2)-6,"00")</f>
        <v>#VALUE!</v>
      </c>
      <c r="G35" s="567" t="n">
        <f aca="false">M35-1</f>
        <v>43620</v>
      </c>
      <c r="H35" s="568" t="str">
        <f aca="false">VLOOKUP(I35,'VESSEL NAME'!A:C,2,FALSE())</f>
        <v>COSCO MALAYSIA</v>
      </c>
      <c r="I35" s="567" t="str">
        <f aca="false">LEFT(O35,3)</f>
        <v>MYC</v>
      </c>
      <c r="J35" s="568" t="str">
        <f aca="false">RIGHT(O35,3)</f>
        <v>070</v>
      </c>
      <c r="K35" s="577" t="str">
        <f aca="false">J35&amp;"E"</f>
        <v>070E</v>
      </c>
      <c r="L35" s="577" t="s">
        <v>428</v>
      </c>
      <c r="M35" s="570" t="n">
        <v>43621</v>
      </c>
      <c r="N35" s="568" t="s">
        <v>377</v>
      </c>
      <c r="O35" s="569" t="s">
        <v>429</v>
      </c>
      <c r="P35" s="551" t="s">
        <v>430</v>
      </c>
      <c r="Q35" s="541" t="s">
        <v>431</v>
      </c>
      <c r="R35" s="542"/>
    </row>
    <row r="36" s="551" customFormat="true" ht="19.9" hidden="false" customHeight="true" outlineLevel="0" collapsed="false">
      <c r="A36" s="563"/>
      <c r="B36" s="568" t="str">
        <f aca="false">VLOOKUP(C36,'VESSEL NAME'!A:C,2,FALSE())</f>
        <v>LLOYD DON PASCUALE</v>
      </c>
      <c r="C36" s="554" t="str">
        <f aca="false">LEFT(O36,3)</f>
        <v>DP4</v>
      </c>
      <c r="D36" s="557" t="s">
        <v>375</v>
      </c>
      <c r="E36" s="565" t="str">
        <f aca="false">L36</f>
        <v>0HC3FE1PL</v>
      </c>
      <c r="F36" s="574" t="e">
        <f aca="false">TEXT(E36,"000")&amp;"E"&amp;TEXT(RIGHT(K36,2)-6,"00")</f>
        <v>#VALUE!</v>
      </c>
      <c r="G36" s="567" t="n">
        <f aca="false">M36-1</f>
        <v>43627</v>
      </c>
      <c r="H36" s="568" t="str">
        <f aca="false">VLOOKUP(I36,'VESSEL NAME'!A:C,2,FALSE())</f>
        <v>LLOYD DON PASCUALE</v>
      </c>
      <c r="I36" s="567" t="str">
        <f aca="false">LEFT(O36,3)</f>
        <v>DP4</v>
      </c>
      <c r="J36" s="568" t="str">
        <f aca="false">RIGHT(O36,3)</f>
        <v>011</v>
      </c>
      <c r="K36" s="577" t="str">
        <f aca="false">J36&amp;"E"</f>
        <v>011E</v>
      </c>
      <c r="L36" s="577" t="s">
        <v>432</v>
      </c>
      <c r="M36" s="570" t="n">
        <f aca="false">M35+7</f>
        <v>43628</v>
      </c>
      <c r="N36" s="568" t="s">
        <v>377</v>
      </c>
      <c r="O36" s="569" t="s">
        <v>433</v>
      </c>
      <c r="Q36" s="541"/>
      <c r="R36" s="542"/>
    </row>
    <row r="37" s="551" customFormat="true" ht="19.9" hidden="false" customHeight="true" outlineLevel="0" collapsed="false">
      <c r="A37" s="563"/>
      <c r="B37" s="568" t="str">
        <f aca="false">VLOOKUP(C37,'VESSEL NAME'!A:C,2,FALSE())</f>
        <v>E.R. TEXAS</v>
      </c>
      <c r="C37" s="554" t="str">
        <f aca="false">LEFT(O37,3)</f>
        <v>ETX</v>
      </c>
      <c r="D37" s="557" t="s">
        <v>375</v>
      </c>
      <c r="E37" s="565" t="str">
        <f aca="false">L37</f>
        <v>0HC3HE1PL</v>
      </c>
      <c r="F37" s="574" t="e">
        <f aca="false">TEXT(E37,"000")&amp;"E"&amp;TEXT(RIGHT(K37,2)-6,"00")</f>
        <v>#VALUE!</v>
      </c>
      <c r="G37" s="567" t="n">
        <f aca="false">M37-1</f>
        <v>43634</v>
      </c>
      <c r="H37" s="568" t="str">
        <f aca="false">VLOOKUP(I37,'VESSEL NAME'!A:C,2,FALSE())</f>
        <v>E.R. TEXAS</v>
      </c>
      <c r="I37" s="567" t="str">
        <f aca="false">LEFT(O37,3)</f>
        <v>ETX</v>
      </c>
      <c r="J37" s="568" t="str">
        <f aca="false">RIGHT(O37,3)</f>
        <v>015</v>
      </c>
      <c r="K37" s="577" t="str">
        <f aca="false">J37&amp;"E"</f>
        <v>015E</v>
      </c>
      <c r="L37" s="577" t="s">
        <v>434</v>
      </c>
      <c r="M37" s="570" t="n">
        <f aca="false">M36+7</f>
        <v>43635</v>
      </c>
      <c r="N37" s="568" t="s">
        <v>377</v>
      </c>
      <c r="O37" s="569" t="s">
        <v>435</v>
      </c>
      <c r="Q37" s="541"/>
      <c r="R37" s="542"/>
    </row>
    <row r="38" s="551" customFormat="true" ht="19.9" hidden="false" customHeight="true" outlineLevel="0" collapsed="false">
      <c r="A38" s="563"/>
      <c r="B38" s="568" t="str">
        <f aca="false">VLOOKUP(C38,'VESSEL NAME'!A:C,2,FALSE())</f>
        <v>CSCL LONG BEACH</v>
      </c>
      <c r="C38" s="554" t="str">
        <f aca="false">LEFT(O38,3)</f>
        <v>LOH</v>
      </c>
      <c r="D38" s="557" t="s">
        <v>375</v>
      </c>
      <c r="E38" s="565" t="str">
        <f aca="false">L38</f>
        <v>0HC3JE1PL</v>
      </c>
      <c r="F38" s="574" t="e">
        <f aca="false">TEXT(E38,"000")&amp;"E"&amp;TEXT(RIGHT(K38,2)-6,"00")</f>
        <v>#VALUE!</v>
      </c>
      <c r="G38" s="567" t="n">
        <f aca="false">M38-1</f>
        <v>43641</v>
      </c>
      <c r="H38" s="568" t="str">
        <f aca="false">VLOOKUP(I38,'VESSEL NAME'!A:C,2,FALSE())</f>
        <v>CSCL LONG BEACH</v>
      </c>
      <c r="I38" s="567" t="str">
        <f aca="false">LEFT(O38,3)</f>
        <v>LOH</v>
      </c>
      <c r="J38" s="568" t="str">
        <f aca="false">RIGHT(O38,3)</f>
        <v>034</v>
      </c>
      <c r="K38" s="577" t="str">
        <f aca="false">J38&amp;"E"</f>
        <v>034E</v>
      </c>
      <c r="L38" s="577" t="s">
        <v>436</v>
      </c>
      <c r="M38" s="570" t="n">
        <f aca="false">M37+7</f>
        <v>43642</v>
      </c>
      <c r="N38" s="568" t="s">
        <v>377</v>
      </c>
      <c r="O38" s="569" t="s">
        <v>437</v>
      </c>
      <c r="P38" s="551" t="s">
        <v>8</v>
      </c>
      <c r="Q38" s="541"/>
      <c r="R38" s="542"/>
    </row>
    <row r="39" s="551" customFormat="true" ht="19.9" hidden="false" customHeight="true" outlineLevel="0" collapsed="false">
      <c r="A39" s="563"/>
      <c r="B39" s="568" t="str">
        <f aca="false">VLOOKUP(C39,'VESSEL NAME'!A:C,2,FALSE())</f>
        <v>COSCO KOREA</v>
      </c>
      <c r="C39" s="554" t="str">
        <f aca="false">LEFT(O39,3)</f>
        <v>KRE</v>
      </c>
      <c r="D39" s="557" t="s">
        <v>375</v>
      </c>
      <c r="E39" s="565" t="str">
        <f aca="false">L39</f>
        <v>0HC3LE1PL</v>
      </c>
      <c r="F39" s="574" t="e">
        <f aca="false">TEXT(E39,"000")&amp;"E"&amp;TEXT(RIGHT(K39,2)-6,"00")</f>
        <v>#VALUE!</v>
      </c>
      <c r="G39" s="567" t="n">
        <f aca="false">M39-1</f>
        <v>43648</v>
      </c>
      <c r="H39" s="568" t="str">
        <f aca="false">VLOOKUP(I39,'VESSEL NAME'!A:C,2,FALSE())</f>
        <v>COSCO KOREA</v>
      </c>
      <c r="I39" s="567" t="str">
        <f aca="false">LEFT(O39,3)</f>
        <v>KRE</v>
      </c>
      <c r="J39" s="568" t="str">
        <f aca="false">RIGHT(O39,3)</f>
        <v>058</v>
      </c>
      <c r="K39" s="577" t="str">
        <f aca="false">J39&amp;"E"</f>
        <v>058E</v>
      </c>
      <c r="L39" s="577" t="s">
        <v>438</v>
      </c>
      <c r="M39" s="570" t="n">
        <f aca="false">M38+7</f>
        <v>43649</v>
      </c>
      <c r="N39" s="568" t="s">
        <v>377</v>
      </c>
      <c r="O39" s="569" t="s">
        <v>439</v>
      </c>
      <c r="Q39" s="541"/>
      <c r="R39" s="542"/>
    </row>
    <row r="40" s="551" customFormat="true" ht="19.9" hidden="false" customHeight="true" outlineLevel="0" collapsed="false">
      <c r="A40" s="563"/>
      <c r="B40" s="568" t="str">
        <f aca="false">VLOOKUP(C40,'VESSEL NAME'!A:C,2,FALSE())</f>
        <v>XIN QIN HUANG DAO</v>
      </c>
      <c r="C40" s="554" t="str">
        <f aca="false">LEFT(O40,3)</f>
        <v>6FU</v>
      </c>
      <c r="D40" s="557" t="s">
        <v>375</v>
      </c>
      <c r="E40" s="565" t="str">
        <f aca="false">L40</f>
        <v>0HC3NE1PL</v>
      </c>
      <c r="F40" s="574" t="e">
        <f aca="false">TEXT(E40,"000")&amp;"E"&amp;TEXT(RIGHT(K40,2)-6,"00")</f>
        <v>#VALUE!</v>
      </c>
      <c r="G40" s="567" t="n">
        <f aca="false">M40-1</f>
        <v>43655</v>
      </c>
      <c r="H40" s="568" t="str">
        <f aca="false">VLOOKUP(I40,'VESSEL NAME'!A:C,2,FALSE())</f>
        <v>XIN QIN HUANG DAO</v>
      </c>
      <c r="I40" s="567" t="str">
        <f aca="false">LEFT(O40,3)</f>
        <v>6FU</v>
      </c>
      <c r="J40" s="568" t="str">
        <f aca="false">RIGHT(O40,3)</f>
        <v>052</v>
      </c>
      <c r="K40" s="577" t="str">
        <f aca="false">J40&amp;"E"</f>
        <v>052E</v>
      </c>
      <c r="L40" s="577" t="s">
        <v>440</v>
      </c>
      <c r="M40" s="570" t="n">
        <f aca="false">M39+7</f>
        <v>43656</v>
      </c>
      <c r="N40" s="568" t="s">
        <v>377</v>
      </c>
      <c r="O40" s="569" t="s">
        <v>441</v>
      </c>
      <c r="Q40" s="541"/>
      <c r="R40" s="542"/>
    </row>
    <row r="41" s="551" customFormat="true" ht="19.9" hidden="false" customHeight="true" outlineLevel="0" collapsed="false">
      <c r="A41" s="563"/>
      <c r="B41" s="568" t="str">
        <f aca="false">VLOOKUP(C41,'VESSEL NAME'!A:C,2,FALSE())</f>
        <v>XIN PU DONG</v>
      </c>
      <c r="C41" s="554" t="str">
        <f aca="false">LEFT(O41,3)</f>
        <v>PDG</v>
      </c>
      <c r="D41" s="557" t="s">
        <v>375</v>
      </c>
      <c r="E41" s="565" t="str">
        <f aca="false">L41</f>
        <v>0HC3PE1PL</v>
      </c>
      <c r="F41" s="574" t="e">
        <f aca="false">TEXT(E41,"000")&amp;"E"&amp;TEXT(RIGHT(K41,2)-6,"00")</f>
        <v>#VALUE!</v>
      </c>
      <c r="G41" s="567" t="n">
        <f aca="false">M41-1</f>
        <v>43662</v>
      </c>
      <c r="H41" s="568" t="str">
        <f aca="false">VLOOKUP(I41,'VESSEL NAME'!A:C,2,FALSE())</f>
        <v>XIN PU DONG</v>
      </c>
      <c r="I41" s="567" t="str">
        <f aca="false">LEFT(O41,3)</f>
        <v>PDG</v>
      </c>
      <c r="J41" s="568" t="str">
        <f aca="false">RIGHT(O41,3)</f>
        <v>229</v>
      </c>
      <c r="K41" s="577" t="str">
        <f aca="false">J41&amp;"E"</f>
        <v>229E</v>
      </c>
      <c r="L41" s="577" t="s">
        <v>442</v>
      </c>
      <c r="M41" s="570" t="n">
        <f aca="false">M40+7</f>
        <v>43663</v>
      </c>
      <c r="N41" s="568" t="s">
        <v>377</v>
      </c>
      <c r="O41" s="569" t="s">
        <v>443</v>
      </c>
      <c r="Q41" s="541"/>
      <c r="R41" s="542"/>
    </row>
    <row r="42" s="551" customFormat="true" ht="19.9" hidden="false" customHeight="true" outlineLevel="0" collapsed="false">
      <c r="A42" s="563"/>
      <c r="B42" s="568" t="str">
        <f aca="false">VLOOKUP(C42,'VESSEL NAME'!A:C,2,FALSE())</f>
        <v>COSCO HELLAS</v>
      </c>
      <c r="C42" s="554" t="str">
        <f aca="false">LEFT(O42,3)</f>
        <v>HE7</v>
      </c>
      <c r="D42" s="557" t="s">
        <v>375</v>
      </c>
      <c r="E42" s="565" t="str">
        <f aca="false">L42</f>
        <v>0HC3RE1PL</v>
      </c>
      <c r="F42" s="574" t="e">
        <f aca="false">TEXT(E42,"000")&amp;"E"&amp;TEXT(RIGHT(K42,2)-6,"00")</f>
        <v>#VALUE!</v>
      </c>
      <c r="G42" s="567" t="n">
        <f aca="false">M42-1</f>
        <v>43669</v>
      </c>
      <c r="H42" s="568" t="str">
        <f aca="false">VLOOKUP(I42,'VESSEL NAME'!A:C,2,FALSE())</f>
        <v>COSCO HELLAS</v>
      </c>
      <c r="I42" s="567" t="str">
        <f aca="false">LEFT(O42,3)</f>
        <v>HE7</v>
      </c>
      <c r="J42" s="568" t="str">
        <f aca="false">RIGHT(O42,3)</f>
        <v>085</v>
      </c>
      <c r="K42" s="577" t="str">
        <f aca="false">J42&amp;"E"</f>
        <v>085E</v>
      </c>
      <c r="L42" s="577" t="s">
        <v>444</v>
      </c>
      <c r="M42" s="570" t="n">
        <f aca="false">M41+7</f>
        <v>43670</v>
      </c>
      <c r="N42" s="568" t="s">
        <v>377</v>
      </c>
      <c r="O42" s="569" t="s">
        <v>445</v>
      </c>
      <c r="Q42" s="541"/>
      <c r="R42" s="542"/>
    </row>
    <row r="43" s="551" customFormat="true" ht="19.9" hidden="false" customHeight="true" outlineLevel="0" collapsed="false">
      <c r="A43" s="563"/>
      <c r="B43" s="568" t="str">
        <f aca="false">VLOOKUP(C43,'VESSEL NAME'!A:C,2,FALSE())</f>
        <v>XIN YA ZHOU</v>
      </c>
      <c r="C43" s="554" t="str">
        <f aca="false">LEFT(O43,3)</f>
        <v>XZH</v>
      </c>
      <c r="D43" s="557" t="s">
        <v>375</v>
      </c>
      <c r="E43" s="565" t="str">
        <f aca="false">L43</f>
        <v>0HC3TE1PL</v>
      </c>
      <c r="F43" s="574" t="e">
        <f aca="false">TEXT(E43,"000")&amp;"E"&amp;TEXT(RIGHT(K43,2)-6,"00")</f>
        <v>#VALUE!</v>
      </c>
      <c r="G43" s="567" t="n">
        <f aca="false">M43-1</f>
        <v>43676</v>
      </c>
      <c r="H43" s="568" t="str">
        <f aca="false">VLOOKUP(I43,'VESSEL NAME'!A:C,2,FALSE())</f>
        <v>XIN YA ZHOU</v>
      </c>
      <c r="I43" s="567" t="str">
        <f aca="false">LEFT(O43,3)</f>
        <v>XZH</v>
      </c>
      <c r="J43" s="568" t="str">
        <f aca="false">RIGHT(O43,3)</f>
        <v>138</v>
      </c>
      <c r="K43" s="577" t="str">
        <f aca="false">J43&amp;"E"</f>
        <v>138E</v>
      </c>
      <c r="L43" s="577" t="s">
        <v>446</v>
      </c>
      <c r="M43" s="570" t="n">
        <f aca="false">M42+7</f>
        <v>43677</v>
      </c>
      <c r="N43" s="568" t="s">
        <v>377</v>
      </c>
      <c r="O43" s="569" t="s">
        <v>447</v>
      </c>
      <c r="Q43" s="541"/>
      <c r="R43" s="542"/>
    </row>
    <row r="44" s="551" customFormat="true" ht="19.9" hidden="false" customHeight="true" outlineLevel="0" collapsed="false">
      <c r="A44" s="563"/>
      <c r="B44" s="568"/>
      <c r="C44" s="554" t="str">
        <f aca="false">LEFT(O44,3)</f>
        <v>ZHU</v>
      </c>
      <c r="D44" s="557"/>
      <c r="E44" s="557"/>
      <c r="F44" s="557"/>
      <c r="G44" s="567"/>
      <c r="H44" s="568"/>
      <c r="I44" s="567" t="str">
        <f aca="false">LEFT(O44,3)</f>
        <v>ZHU</v>
      </c>
      <c r="J44" s="568" t="str">
        <f aca="false">RIGHT(O44,3)</f>
        <v>042</v>
      </c>
      <c r="K44" s="568"/>
      <c r="L44" s="568"/>
      <c r="M44" s="568"/>
      <c r="N44" s="568"/>
      <c r="O44" s="569" t="s">
        <v>448</v>
      </c>
      <c r="Q44" s="541"/>
      <c r="R44" s="542"/>
    </row>
    <row r="45" s="551" customFormat="true" ht="19.9" hidden="false" customHeight="true" outlineLevel="0" collapsed="false">
      <c r="A45" s="578" t="s">
        <v>449</v>
      </c>
      <c r="B45" s="568" t="str">
        <f aca="false">VLOOKUP(C45,'VESSEL NAME'!A:C,2,FALSE())</f>
        <v>PRESIDENT FD ROOSEVELT</v>
      </c>
      <c r="C45" s="554" t="str">
        <f aca="false">LEFT(O45,3)</f>
        <v>RV4</v>
      </c>
      <c r="D45" s="557" t="s">
        <v>47</v>
      </c>
      <c r="E45" s="565" t="str">
        <f aca="false">L45</f>
        <v>0DB4BE1PL</v>
      </c>
      <c r="F45" s="574" t="str">
        <f aca="false">E45&amp;"W"</f>
        <v>0DB4BE1PLW</v>
      </c>
      <c r="G45" s="567" t="n">
        <f aca="false">M45-2</f>
        <v>43616</v>
      </c>
      <c r="H45" s="568" t="str">
        <f aca="false">VLOOKUP(I45,'VESSEL NAME'!A:C,2,FALSE())</f>
        <v>PRESIDENT FD ROOSEVELT</v>
      </c>
      <c r="I45" s="567" t="str">
        <f aca="false">LEFT(O45,3)</f>
        <v>RV4</v>
      </c>
      <c r="J45" s="568" t="str">
        <f aca="false">RIGHT(O45,3)</f>
        <v>108</v>
      </c>
      <c r="K45" s="568" t="str">
        <f aca="false">LEFT(L45,6)</f>
        <v>0DB4BE</v>
      </c>
      <c r="L45" s="564" t="s">
        <v>450</v>
      </c>
      <c r="M45" s="567" t="n">
        <v>43618</v>
      </c>
      <c r="N45" s="564" t="s">
        <v>47</v>
      </c>
      <c r="O45" s="569" t="s">
        <v>451</v>
      </c>
      <c r="P45" s="571" t="s">
        <v>449</v>
      </c>
      <c r="Q45" s="541"/>
      <c r="R45" s="542"/>
    </row>
    <row r="46" s="551" customFormat="true" ht="19.9" hidden="false" customHeight="true" outlineLevel="0" collapsed="false">
      <c r="A46" s="563"/>
      <c r="B46" s="568" t="str">
        <f aca="false">VLOOKUP(C46,'VESSEL NAME'!A:C,2,FALSE())</f>
        <v>PRESIDENT EISENHOWER</v>
      </c>
      <c r="C46" s="554" t="str">
        <f aca="false">LEFT(O46,3)</f>
        <v>EI4</v>
      </c>
      <c r="D46" s="557" t="s">
        <v>47</v>
      </c>
      <c r="E46" s="565" t="str">
        <f aca="false">L46</f>
        <v>0DB4DE1PL</v>
      </c>
      <c r="F46" s="574" t="str">
        <f aca="false">E46&amp;"W"</f>
        <v>0DB4DE1PLW</v>
      </c>
      <c r="G46" s="567" t="n">
        <f aca="false">M46-2</f>
        <v>43623</v>
      </c>
      <c r="H46" s="568" t="str">
        <f aca="false">VLOOKUP(I46,'VESSEL NAME'!A:C,2,FALSE())</f>
        <v>PRESIDENT EISENHOWER</v>
      </c>
      <c r="I46" s="567" t="str">
        <f aca="false">LEFT(O46,3)</f>
        <v>EI4</v>
      </c>
      <c r="J46" s="568" t="str">
        <f aca="false">RIGHT(O46,3)</f>
        <v>010</v>
      </c>
      <c r="K46" s="568" t="str">
        <f aca="false">LEFT(L46,6)</f>
        <v>0DB4DE</v>
      </c>
      <c r="L46" s="564" t="s">
        <v>452</v>
      </c>
      <c r="M46" s="567" t="n">
        <f aca="false">M45+7</f>
        <v>43625</v>
      </c>
      <c r="N46" s="564" t="s">
        <v>47</v>
      </c>
      <c r="O46" s="569" t="s">
        <v>453</v>
      </c>
      <c r="Q46" s="541"/>
      <c r="R46" s="542"/>
    </row>
    <row r="47" s="551" customFormat="true" ht="19.9" hidden="false" customHeight="true" outlineLevel="0" collapsed="false">
      <c r="A47" s="563"/>
      <c r="B47" s="568" t="str">
        <f aca="false">VLOOKUP(C47,'VESSEL NAME'!A:C,2,FALSE())</f>
        <v>PRESIDENT WILSON</v>
      </c>
      <c r="C47" s="554" t="str">
        <f aca="false">LEFT(O47,3)</f>
        <v>WI4</v>
      </c>
      <c r="D47" s="557" t="s">
        <v>47</v>
      </c>
      <c r="E47" s="565" t="str">
        <f aca="false">L47</f>
        <v>0DB4FE1PL</v>
      </c>
      <c r="F47" s="574" t="str">
        <f aca="false">E47&amp;"W"</f>
        <v>0DB4FE1PLW</v>
      </c>
      <c r="G47" s="567" t="n">
        <f aca="false">M47-2</f>
        <v>43630</v>
      </c>
      <c r="H47" s="568" t="str">
        <f aca="false">VLOOKUP(I47,'VESSEL NAME'!A:C,2,FALSE())</f>
        <v>PRESIDENT WILSON</v>
      </c>
      <c r="I47" s="567" t="str">
        <f aca="false">LEFT(O47,3)</f>
        <v>WI4</v>
      </c>
      <c r="J47" s="568" t="str">
        <f aca="false">RIGHT(O47,3)</f>
        <v>008</v>
      </c>
      <c r="K47" s="568" t="str">
        <f aca="false">LEFT(L47,6)</f>
        <v>0DB4FE</v>
      </c>
      <c r="L47" s="564" t="s">
        <v>454</v>
      </c>
      <c r="M47" s="567" t="n">
        <f aca="false">M46+7</f>
        <v>43632</v>
      </c>
      <c r="N47" s="564" t="s">
        <v>47</v>
      </c>
      <c r="O47" s="569" t="s">
        <v>455</v>
      </c>
      <c r="Q47" s="541"/>
      <c r="R47" s="542"/>
    </row>
    <row r="48" s="551" customFormat="true" ht="19.9" hidden="false" customHeight="true" outlineLevel="0" collapsed="false">
      <c r="A48" s="563"/>
      <c r="B48" s="568" t="str">
        <f aca="false">VLOOKUP(C48,'VESSEL NAME'!A:C,2,FALSE())</f>
        <v>PRESIDENT CLEVELAND</v>
      </c>
      <c r="C48" s="554" t="str">
        <f aca="false">LEFT(O48,3)</f>
        <v>CV4</v>
      </c>
      <c r="D48" s="557" t="s">
        <v>47</v>
      </c>
      <c r="E48" s="565" t="str">
        <f aca="false">L48</f>
        <v>0DB4HE1PL</v>
      </c>
      <c r="F48" s="574" t="str">
        <f aca="false">E48&amp;"W"</f>
        <v>0DB4HE1PLW</v>
      </c>
      <c r="G48" s="567" t="n">
        <f aca="false">M48-2</f>
        <v>43637</v>
      </c>
      <c r="H48" s="568" t="str">
        <f aca="false">VLOOKUP(I48,'VESSEL NAME'!A:C,2,FALSE())</f>
        <v>PRESIDENT CLEVELAND</v>
      </c>
      <c r="I48" s="567" t="str">
        <f aca="false">LEFT(O48,3)</f>
        <v>CV4</v>
      </c>
      <c r="J48" s="568" t="str">
        <f aca="false">RIGHT(O48,3)</f>
        <v>010</v>
      </c>
      <c r="K48" s="568" t="str">
        <f aca="false">LEFT(L48,6)</f>
        <v>0DB4HE</v>
      </c>
      <c r="L48" s="564" t="s">
        <v>456</v>
      </c>
      <c r="M48" s="567" t="n">
        <f aca="false">M47+7</f>
        <v>43639</v>
      </c>
      <c r="N48" s="564" t="s">
        <v>47</v>
      </c>
      <c r="O48" s="569" t="s">
        <v>457</v>
      </c>
      <c r="Q48" s="541"/>
      <c r="R48" s="542"/>
    </row>
    <row r="49" s="551" customFormat="true" ht="19.9" hidden="false" customHeight="true" outlineLevel="0" collapsed="false">
      <c r="A49" s="563"/>
      <c r="B49" s="568" t="str">
        <f aca="false">VLOOKUP(C49,'VESSEL NAME'!A:C,2,FALSE())</f>
        <v>PRESIDENT KENNEDY</v>
      </c>
      <c r="C49" s="554" t="str">
        <f aca="false">LEFT(O49,3)</f>
        <v>KN4</v>
      </c>
      <c r="D49" s="557" t="s">
        <v>47</v>
      </c>
      <c r="E49" s="565" t="str">
        <f aca="false">L49</f>
        <v>0DB4JE1PL</v>
      </c>
      <c r="F49" s="574" t="str">
        <f aca="false">E49&amp;"W"</f>
        <v>0DB4JE1PLW</v>
      </c>
      <c r="G49" s="567" t="n">
        <f aca="false">M49-2</f>
        <v>43644</v>
      </c>
      <c r="H49" s="568" t="str">
        <f aca="false">VLOOKUP(I49,'VESSEL NAME'!A:C,2,FALSE())</f>
        <v>PRESIDENT KENNEDY</v>
      </c>
      <c r="I49" s="567" t="str">
        <f aca="false">LEFT(O49,3)</f>
        <v>KN4</v>
      </c>
      <c r="J49" s="568" t="str">
        <f aca="false">RIGHT(O49,3)</f>
        <v>011</v>
      </c>
      <c r="K49" s="568" t="str">
        <f aca="false">LEFT(L49,6)</f>
        <v>0DB4JE</v>
      </c>
      <c r="L49" s="564" t="s">
        <v>458</v>
      </c>
      <c r="M49" s="567" t="n">
        <f aca="false">M48+7</f>
        <v>43646</v>
      </c>
      <c r="N49" s="564" t="s">
        <v>47</v>
      </c>
      <c r="O49" s="569" t="s">
        <v>459</v>
      </c>
      <c r="Q49" s="541"/>
      <c r="R49" s="542"/>
    </row>
    <row r="50" s="551" customFormat="true" ht="19.9" hidden="false" customHeight="true" outlineLevel="0" collapsed="false">
      <c r="A50" s="563"/>
      <c r="B50" s="568" t="str">
        <f aca="false">VLOOKUP(C50,'VESSEL NAME'!A:C,2,FALSE())</f>
        <v>PRESIDENT TRUMAN</v>
      </c>
      <c r="C50" s="554" t="str">
        <f aca="false">LEFT(O50,3)</f>
        <v>PT4</v>
      </c>
      <c r="D50" s="557" t="s">
        <v>47</v>
      </c>
      <c r="E50" s="565" t="str">
        <f aca="false">L50</f>
        <v>0DB4LE1PL</v>
      </c>
      <c r="F50" s="574" t="str">
        <f aca="false">E50&amp;"W"</f>
        <v>0DB4LE1PLW</v>
      </c>
      <c r="G50" s="567" t="n">
        <f aca="false">M50-2</f>
        <v>43651</v>
      </c>
      <c r="H50" s="568" t="str">
        <f aca="false">VLOOKUP(I50,'VESSEL NAME'!A:C,2,FALSE())</f>
        <v>PRESIDENT TRUMAN</v>
      </c>
      <c r="I50" s="567" t="str">
        <f aca="false">LEFT(O50,3)</f>
        <v>PT4</v>
      </c>
      <c r="J50" s="568" t="str">
        <f aca="false">RIGHT(O50,3)</f>
        <v>009</v>
      </c>
      <c r="K50" s="568" t="str">
        <f aca="false">LEFT(L50,6)</f>
        <v>0DB4LE</v>
      </c>
      <c r="L50" s="564" t="s">
        <v>460</v>
      </c>
      <c r="M50" s="567" t="n">
        <f aca="false">M49+7</f>
        <v>43653</v>
      </c>
      <c r="N50" s="564" t="s">
        <v>47</v>
      </c>
      <c r="O50" s="569" t="s">
        <v>461</v>
      </c>
      <c r="Q50" s="541"/>
      <c r="R50" s="542"/>
    </row>
    <row r="51" s="551" customFormat="true" ht="19.9" hidden="false" customHeight="true" outlineLevel="0" collapsed="false">
      <c r="A51" s="563"/>
      <c r="B51" s="568" t="str">
        <f aca="false">VLOOKUP(C51,'VESSEL NAME'!A:C,2,FALSE())</f>
        <v>PRESIDENT FD ROOSEVELT</v>
      </c>
      <c r="C51" s="554" t="str">
        <f aca="false">LEFT(O51,3)</f>
        <v>RV4</v>
      </c>
      <c r="D51" s="557" t="s">
        <v>47</v>
      </c>
      <c r="E51" s="565" t="str">
        <f aca="false">L51</f>
        <v>0DB4NE1PL</v>
      </c>
      <c r="F51" s="574" t="str">
        <f aca="false">E51&amp;"W"</f>
        <v>0DB4NE1PLW</v>
      </c>
      <c r="G51" s="567" t="n">
        <f aca="false">M51-2</f>
        <v>43658</v>
      </c>
      <c r="H51" s="568" t="str">
        <f aca="false">VLOOKUP(I51,'VESSEL NAME'!A:C,2,FALSE())</f>
        <v>PRESIDENT FD ROOSEVELT</v>
      </c>
      <c r="I51" s="567" t="str">
        <f aca="false">LEFT(O51,3)</f>
        <v>RV4</v>
      </c>
      <c r="J51" s="568" t="str">
        <f aca="false">RIGHT(O51,3)</f>
        <v>109</v>
      </c>
      <c r="K51" s="568" t="str">
        <f aca="false">LEFT(L51,6)</f>
        <v>0DB4NE</v>
      </c>
      <c r="L51" s="564" t="s">
        <v>462</v>
      </c>
      <c r="M51" s="567" t="n">
        <f aca="false">M50+7</f>
        <v>43660</v>
      </c>
      <c r="N51" s="564" t="s">
        <v>47</v>
      </c>
      <c r="O51" s="569" t="s">
        <v>463</v>
      </c>
      <c r="Q51" s="541"/>
      <c r="R51" s="542"/>
    </row>
    <row r="52" s="551" customFormat="true" ht="19.9" hidden="false" customHeight="true" outlineLevel="0" collapsed="false">
      <c r="A52" s="563"/>
      <c r="B52" s="568" t="str">
        <f aca="false">VLOOKUP(C52,'VESSEL NAME'!A:C,2,FALSE())</f>
        <v>PRESIDENT EISENHOWER</v>
      </c>
      <c r="C52" s="554" t="str">
        <f aca="false">LEFT(O52,3)</f>
        <v>EI4</v>
      </c>
      <c r="D52" s="557" t="s">
        <v>47</v>
      </c>
      <c r="E52" s="565" t="str">
        <f aca="false">L52</f>
        <v>0DB4PE1PL</v>
      </c>
      <c r="F52" s="574" t="str">
        <f aca="false">E52&amp;"W"</f>
        <v>0DB4PE1PLW</v>
      </c>
      <c r="G52" s="567" t="n">
        <f aca="false">M52-2</f>
        <v>43665</v>
      </c>
      <c r="H52" s="568" t="str">
        <f aca="false">VLOOKUP(I52,'VESSEL NAME'!A:C,2,FALSE())</f>
        <v>PRESIDENT EISENHOWER</v>
      </c>
      <c r="I52" s="567" t="str">
        <f aca="false">LEFT(O52,3)</f>
        <v>EI4</v>
      </c>
      <c r="J52" s="568" t="str">
        <f aca="false">RIGHT(O52,3)</f>
        <v>011</v>
      </c>
      <c r="K52" s="568" t="str">
        <f aca="false">LEFT(L52,6)</f>
        <v>0DB4PE</v>
      </c>
      <c r="L52" s="564" t="s">
        <v>464</v>
      </c>
      <c r="M52" s="567" t="n">
        <f aca="false">M51+7</f>
        <v>43667</v>
      </c>
      <c r="N52" s="564" t="s">
        <v>47</v>
      </c>
      <c r="O52" s="569" t="s">
        <v>465</v>
      </c>
      <c r="Q52" s="541"/>
      <c r="R52" s="542"/>
    </row>
    <row r="53" s="551" customFormat="true" ht="19.9" hidden="false" customHeight="true" outlineLevel="0" collapsed="false">
      <c r="A53" s="563"/>
      <c r="B53" s="568" t="str">
        <f aca="false">VLOOKUP(C53,'VESSEL NAME'!A:C,2,FALSE())</f>
        <v>PRESIDENT WILSON</v>
      </c>
      <c r="C53" s="554" t="str">
        <f aca="false">LEFT(O53,3)</f>
        <v>WI4</v>
      </c>
      <c r="D53" s="557" t="s">
        <v>47</v>
      </c>
      <c r="E53" s="565" t="str">
        <f aca="false">L53</f>
        <v>0DB4RE1PL</v>
      </c>
      <c r="F53" s="574" t="str">
        <f aca="false">E53&amp;"W"</f>
        <v>0DB4RE1PLW</v>
      </c>
      <c r="G53" s="567" t="n">
        <f aca="false">M53-2</f>
        <v>43672</v>
      </c>
      <c r="H53" s="568" t="str">
        <f aca="false">VLOOKUP(I53,'VESSEL NAME'!A:C,2,FALSE())</f>
        <v>PRESIDENT WILSON</v>
      </c>
      <c r="I53" s="567" t="str">
        <f aca="false">LEFT(O53,3)</f>
        <v>WI4</v>
      </c>
      <c r="J53" s="568" t="str">
        <f aca="false">RIGHT(O53,3)</f>
        <v>009</v>
      </c>
      <c r="K53" s="568" t="str">
        <f aca="false">LEFT(L53,6)</f>
        <v>0DB4RE</v>
      </c>
      <c r="L53" s="564" t="s">
        <v>466</v>
      </c>
      <c r="M53" s="567" t="n">
        <f aca="false">M52+7</f>
        <v>43674</v>
      </c>
      <c r="N53" s="564" t="s">
        <v>47</v>
      </c>
      <c r="O53" s="569" t="s">
        <v>467</v>
      </c>
      <c r="Q53" s="541"/>
      <c r="R53" s="542"/>
    </row>
    <row r="54" s="551" customFormat="true" ht="19.9" hidden="false" customHeight="true" outlineLevel="0" collapsed="false">
      <c r="A54" s="563"/>
      <c r="B54" s="568"/>
      <c r="C54" s="554"/>
      <c r="D54" s="557"/>
      <c r="E54" s="565"/>
      <c r="F54" s="574"/>
      <c r="G54" s="567"/>
      <c r="H54" s="568"/>
      <c r="I54" s="567"/>
      <c r="J54" s="568"/>
      <c r="K54" s="568"/>
      <c r="L54" s="568"/>
      <c r="M54" s="567"/>
      <c r="N54" s="568"/>
      <c r="O54" s="569" t="s">
        <v>468</v>
      </c>
      <c r="Q54" s="541"/>
      <c r="R54" s="542"/>
    </row>
    <row r="55" s="551" customFormat="true" ht="19.9" hidden="false" customHeight="true" outlineLevel="0" collapsed="false">
      <c r="A55" s="578" t="str">
        <f aca="false">P55</f>
        <v>EXX</v>
      </c>
      <c r="B55" s="568" t="str">
        <f aca="false">VLOOKUP(C55,'VESSEL NAME'!A:C,2,FALSE())</f>
        <v>APL THAILAND</v>
      </c>
      <c r="C55" s="554" t="str">
        <f aca="false">LEFT(O55,3)</f>
        <v>THI</v>
      </c>
      <c r="D55" s="557" t="s">
        <v>47</v>
      </c>
      <c r="E55" s="565" t="str">
        <f aca="false">L55</f>
        <v>0MQ2IE1PL</v>
      </c>
      <c r="F55" s="574" t="str">
        <f aca="false">E55&amp;"W"</f>
        <v>0MQ2IE1PLW</v>
      </c>
      <c r="G55" s="567" t="n">
        <f aca="false">M55-1</f>
        <v>43622</v>
      </c>
      <c r="H55" s="568" t="str">
        <f aca="false">VLOOKUP(I55,'VESSEL NAME'!A:C,2,FALSE())</f>
        <v>APL THAILAND</v>
      </c>
      <c r="I55" s="567" t="str">
        <f aca="false">LEFT(O55,3)</f>
        <v>THI</v>
      </c>
      <c r="J55" s="568" t="str">
        <f aca="false">RIGHT(O55,3)</f>
        <v>225</v>
      </c>
      <c r="K55" s="568" t="str">
        <f aca="false">LEFT(L55,6)</f>
        <v>0MQ2IE</v>
      </c>
      <c r="L55" s="564" t="s">
        <v>469</v>
      </c>
      <c r="M55" s="567" t="n">
        <v>43623</v>
      </c>
      <c r="N55" s="564" t="s">
        <v>470</v>
      </c>
      <c r="O55" s="569" t="s">
        <v>471</v>
      </c>
      <c r="P55" s="571" t="s">
        <v>472</v>
      </c>
      <c r="Q55" s="541"/>
      <c r="R55" s="542"/>
    </row>
    <row r="56" s="551" customFormat="true" ht="19.9" hidden="false" customHeight="true" outlineLevel="0" collapsed="false">
      <c r="A56" s="563"/>
      <c r="B56" s="568" t="str">
        <f aca="false">VLOOKUP(C56,'VESSEL NAME'!A:C,2,FALSE())</f>
        <v>NIKOS P</v>
      </c>
      <c r="C56" s="554" t="str">
        <f aca="false">LEFT(O56,3)</f>
        <v>NIK</v>
      </c>
      <c r="D56" s="557" t="s">
        <v>47</v>
      </c>
      <c r="E56" s="565" t="str">
        <f aca="false">L56</f>
        <v>0MQ2KE1PL</v>
      </c>
      <c r="F56" s="574" t="str">
        <f aca="false">E56&amp;"W"</f>
        <v>0MQ2KE1PLW</v>
      </c>
      <c r="G56" s="567" t="n">
        <f aca="false">M56-1</f>
        <v>43629</v>
      </c>
      <c r="H56" s="568" t="str">
        <f aca="false">VLOOKUP(I56,'VESSEL NAME'!A:C,2,FALSE())</f>
        <v>NIKOS P</v>
      </c>
      <c r="I56" s="567" t="str">
        <f aca="false">LEFT(O56,3)</f>
        <v>NIK</v>
      </c>
      <c r="J56" s="568" t="str">
        <f aca="false">RIGHT(O56,3)</f>
        <v>002</v>
      </c>
      <c r="K56" s="568" t="str">
        <f aca="false">LEFT(L56,6)</f>
        <v>0MQ2KE</v>
      </c>
      <c r="L56" s="564" t="s">
        <v>473</v>
      </c>
      <c r="M56" s="567" t="n">
        <f aca="false">M55+7</f>
        <v>43630</v>
      </c>
      <c r="N56" s="564" t="s">
        <v>470</v>
      </c>
      <c r="O56" s="569" t="s">
        <v>474</v>
      </c>
      <c r="Q56" s="541"/>
      <c r="R56" s="542"/>
    </row>
    <row r="57" s="551" customFormat="true" ht="19.9" hidden="false" customHeight="true" outlineLevel="0" collapsed="false">
      <c r="A57" s="563"/>
      <c r="B57" s="568" t="str">
        <f aca="false">VLOOKUP(C57,'VESSEL NAME'!A:C,2,FALSE())</f>
        <v>APL KOREA</v>
      </c>
      <c r="C57" s="554" t="str">
        <f aca="false">LEFT(O57,3)</f>
        <v>KOR</v>
      </c>
      <c r="D57" s="557" t="s">
        <v>47</v>
      </c>
      <c r="E57" s="565" t="str">
        <f aca="false">L57</f>
        <v>0MQ2ME1PL</v>
      </c>
      <c r="F57" s="574" t="str">
        <f aca="false">E57&amp;"W"</f>
        <v>0MQ2ME1PLW</v>
      </c>
      <c r="G57" s="567" t="n">
        <f aca="false">M57-1</f>
        <v>43636</v>
      </c>
      <c r="H57" s="568" t="str">
        <f aca="false">VLOOKUP(I57,'VESSEL NAME'!A:C,2,FALSE())</f>
        <v>APL KOREA</v>
      </c>
      <c r="I57" s="567" t="str">
        <f aca="false">LEFT(O57,3)</f>
        <v>KOR</v>
      </c>
      <c r="J57" s="568" t="str">
        <f aca="false">RIGHT(O57,3)</f>
        <v>225</v>
      </c>
      <c r="K57" s="568" t="str">
        <f aca="false">LEFT(L57,6)</f>
        <v>0MQ2ME</v>
      </c>
      <c r="L57" s="564" t="s">
        <v>475</v>
      </c>
      <c r="M57" s="567" t="n">
        <f aca="false">M56+7</f>
        <v>43637</v>
      </c>
      <c r="N57" s="564" t="s">
        <v>470</v>
      </c>
      <c r="O57" s="569" t="s">
        <v>476</v>
      </c>
      <c r="Q57" s="541"/>
      <c r="R57" s="542"/>
    </row>
    <row r="58" s="551" customFormat="true" ht="19.9" hidden="false" customHeight="true" outlineLevel="0" collapsed="false">
      <c r="A58" s="563"/>
      <c r="B58" s="568" t="str">
        <f aca="false">VLOOKUP(C58,'VESSEL NAME'!A:C,2,FALSE())</f>
        <v>APL SINGAPORE</v>
      </c>
      <c r="C58" s="554" t="str">
        <f aca="false">LEFT(O58,3)</f>
        <v>SPO</v>
      </c>
      <c r="D58" s="557" t="s">
        <v>47</v>
      </c>
      <c r="E58" s="565" t="str">
        <f aca="false">L58</f>
        <v>0MQ2OE1PL</v>
      </c>
      <c r="F58" s="574" t="str">
        <f aca="false">E58&amp;"W"</f>
        <v>0MQ2OE1PLW</v>
      </c>
      <c r="G58" s="567" t="n">
        <f aca="false">M58-1</f>
        <v>43643</v>
      </c>
      <c r="H58" s="568" t="str">
        <f aca="false">VLOOKUP(I58,'VESSEL NAME'!A:C,2,FALSE())</f>
        <v>APL SINGAPORE</v>
      </c>
      <c r="I58" s="567" t="str">
        <f aca="false">LEFT(O58,3)</f>
        <v>SPO</v>
      </c>
      <c r="J58" s="568" t="str">
        <f aca="false">RIGHT(O58,3)</f>
        <v>228</v>
      </c>
      <c r="K58" s="568" t="str">
        <f aca="false">LEFT(L58,6)</f>
        <v>0MQ2OE</v>
      </c>
      <c r="L58" s="564" t="s">
        <v>477</v>
      </c>
      <c r="M58" s="567" t="n">
        <f aca="false">M57+7</f>
        <v>43644</v>
      </c>
      <c r="N58" s="564" t="s">
        <v>470</v>
      </c>
      <c r="O58" s="569" t="s">
        <v>478</v>
      </c>
      <c r="P58" s="579"/>
      <c r="Q58" s="541"/>
      <c r="R58" s="542"/>
    </row>
    <row r="59" s="551" customFormat="true" ht="19.9" hidden="false" customHeight="true" outlineLevel="0" collapsed="false">
      <c r="A59" s="563"/>
      <c r="B59" s="568" t="str">
        <f aca="false">VLOOKUP(C59,'VESSEL NAME'!A:C,2,FALSE())</f>
        <v>APL CHINA</v>
      </c>
      <c r="C59" s="554" t="str">
        <f aca="false">LEFT(O59,3)</f>
        <v>CHI</v>
      </c>
      <c r="D59" s="557" t="s">
        <v>47</v>
      </c>
      <c r="E59" s="565" t="str">
        <f aca="false">L59</f>
        <v>0MQ2QE1PL</v>
      </c>
      <c r="F59" s="574" t="str">
        <f aca="false">E59&amp;"W"</f>
        <v>0MQ2QE1PLW</v>
      </c>
      <c r="G59" s="567" t="n">
        <f aca="false">M59-1</f>
        <v>43650</v>
      </c>
      <c r="H59" s="568" t="str">
        <f aca="false">VLOOKUP(I59,'VESSEL NAME'!A:C,2,FALSE())</f>
        <v>APL CHINA</v>
      </c>
      <c r="I59" s="567" t="str">
        <f aca="false">LEFT(O59,3)</f>
        <v>CHI</v>
      </c>
      <c r="J59" s="568" t="str">
        <f aca="false">RIGHT(O59,3)</f>
        <v>229</v>
      </c>
      <c r="K59" s="568" t="str">
        <f aca="false">LEFT(L59,6)</f>
        <v>0MQ2QE</v>
      </c>
      <c r="L59" s="564" t="s">
        <v>479</v>
      </c>
      <c r="M59" s="567" t="n">
        <f aca="false">M58+7</f>
        <v>43651</v>
      </c>
      <c r="N59" s="564" t="s">
        <v>470</v>
      </c>
      <c r="O59" s="569" t="s">
        <v>480</v>
      </c>
      <c r="P59" s="579"/>
      <c r="Q59" s="541"/>
      <c r="R59" s="542"/>
    </row>
    <row r="60" s="551" customFormat="true" ht="19.9" hidden="false" customHeight="true" outlineLevel="0" collapsed="false">
      <c r="A60" s="563"/>
      <c r="B60" s="568" t="str">
        <f aca="false">VLOOKUP(C60,'VESSEL NAME'!A:C,2,FALSE())</f>
        <v>APL THAILAND</v>
      </c>
      <c r="C60" s="554" t="str">
        <f aca="false">LEFT(O60,3)</f>
        <v>THI</v>
      </c>
      <c r="D60" s="557" t="s">
        <v>47</v>
      </c>
      <c r="E60" s="565" t="str">
        <f aca="false">L60</f>
        <v>0MQ2SE1PL</v>
      </c>
      <c r="F60" s="574" t="str">
        <f aca="false">E60&amp;"W"</f>
        <v>0MQ2SE1PLW</v>
      </c>
      <c r="G60" s="567" t="n">
        <f aca="false">M60-1</f>
        <v>43657</v>
      </c>
      <c r="H60" s="568" t="str">
        <f aca="false">VLOOKUP(I60,'VESSEL NAME'!A:C,2,FALSE())</f>
        <v>APL THAILAND</v>
      </c>
      <c r="I60" s="567" t="str">
        <f aca="false">LEFT(O60,3)</f>
        <v>THI</v>
      </c>
      <c r="J60" s="568" t="str">
        <f aca="false">RIGHT(O60,3)</f>
        <v>236</v>
      </c>
      <c r="K60" s="568" t="str">
        <f aca="false">LEFT(L60,6)</f>
        <v>0MQ2SE</v>
      </c>
      <c r="L60" s="564" t="s">
        <v>481</v>
      </c>
      <c r="M60" s="567" t="n">
        <f aca="false">M59+7</f>
        <v>43658</v>
      </c>
      <c r="N60" s="564" t="s">
        <v>470</v>
      </c>
      <c r="O60" s="569" t="s">
        <v>482</v>
      </c>
      <c r="P60" s="579"/>
      <c r="Q60" s="541"/>
      <c r="R60" s="542"/>
    </row>
    <row r="61" s="551" customFormat="true" ht="19.9" hidden="false" customHeight="true" outlineLevel="0" collapsed="false">
      <c r="A61" s="563"/>
      <c r="B61" s="568" t="str">
        <f aca="false">VLOOKUP(C61,'VESSEL NAME'!A:C,2,FALSE())</f>
        <v>NIKOS P</v>
      </c>
      <c r="C61" s="554" t="str">
        <f aca="false">LEFT(O61,3)</f>
        <v>NIK</v>
      </c>
      <c r="D61" s="557" t="s">
        <v>47</v>
      </c>
      <c r="E61" s="565" t="str">
        <f aca="false">L61</f>
        <v>0MQ2UE1PL</v>
      </c>
      <c r="F61" s="574" t="str">
        <f aca="false">E61&amp;"W"</f>
        <v>0MQ2UE1PLW</v>
      </c>
      <c r="G61" s="567" t="n">
        <f aca="false">M61-1</f>
        <v>43664</v>
      </c>
      <c r="H61" s="568" t="str">
        <f aca="false">VLOOKUP(I61,'VESSEL NAME'!A:C,2,FALSE())</f>
        <v>NIKOS P</v>
      </c>
      <c r="I61" s="567" t="str">
        <f aca="false">LEFT(O61,3)</f>
        <v>NIK</v>
      </c>
      <c r="J61" s="568" t="str">
        <f aca="false">RIGHT(O61,3)</f>
        <v>003</v>
      </c>
      <c r="K61" s="568" t="str">
        <f aca="false">LEFT(L61,6)</f>
        <v>0MQ2UE</v>
      </c>
      <c r="L61" s="564" t="s">
        <v>483</v>
      </c>
      <c r="M61" s="567" t="n">
        <f aca="false">M60+7</f>
        <v>43665</v>
      </c>
      <c r="N61" s="564" t="s">
        <v>470</v>
      </c>
      <c r="O61" s="569" t="s">
        <v>484</v>
      </c>
      <c r="P61" s="579"/>
      <c r="Q61" s="541"/>
      <c r="R61" s="542"/>
    </row>
    <row r="62" s="551" customFormat="true" ht="19.9" hidden="false" customHeight="true" outlineLevel="0" collapsed="false">
      <c r="A62" s="563"/>
      <c r="B62" s="568" t="str">
        <f aca="false">VLOOKUP(C62,'VESSEL NAME'!A:C,2,FALSE())</f>
        <v>APL KOREA</v>
      </c>
      <c r="C62" s="554" t="str">
        <f aca="false">LEFT(O62,3)</f>
        <v>KOR</v>
      </c>
      <c r="D62" s="557" t="s">
        <v>47</v>
      </c>
      <c r="E62" s="565" t="str">
        <f aca="false">L62</f>
        <v>0MQ2WE1PL</v>
      </c>
      <c r="F62" s="574" t="str">
        <f aca="false">E62&amp;"W"</f>
        <v>0MQ2WE1PLW</v>
      </c>
      <c r="G62" s="567" t="n">
        <f aca="false">M62-1</f>
        <v>43671</v>
      </c>
      <c r="H62" s="568" t="str">
        <f aca="false">VLOOKUP(I62,'VESSEL NAME'!A:C,2,FALSE())</f>
        <v>APL KOREA</v>
      </c>
      <c r="I62" s="567" t="str">
        <f aca="false">LEFT(O62,3)</f>
        <v>KOR</v>
      </c>
      <c r="J62" s="568" t="str">
        <f aca="false">RIGHT(O62,3)</f>
        <v>226</v>
      </c>
      <c r="K62" s="568" t="str">
        <f aca="false">LEFT(L62,6)</f>
        <v>0MQ2WE</v>
      </c>
      <c r="L62" s="564" t="s">
        <v>485</v>
      </c>
      <c r="M62" s="567" t="n">
        <f aca="false">M61+7</f>
        <v>43672</v>
      </c>
      <c r="N62" s="564" t="s">
        <v>470</v>
      </c>
      <c r="O62" s="569" t="s">
        <v>486</v>
      </c>
      <c r="P62" s="579"/>
      <c r="Q62" s="541"/>
      <c r="R62" s="542"/>
    </row>
    <row r="63" s="551" customFormat="true" ht="19.9" hidden="false" customHeight="true" outlineLevel="0" collapsed="false">
      <c r="A63" s="563"/>
      <c r="B63" s="568" t="e">
        <f aca="false">VLOOKUP(C63,'VESSEL NAME'!A:C,2,FALSE())</f>
        <v>#N/A</v>
      </c>
      <c r="C63" s="554" t="str">
        <f aca="false">LEFT(O63,3)</f>
        <v/>
      </c>
      <c r="D63" s="557" t="s">
        <v>47</v>
      </c>
      <c r="E63" s="565" t="n">
        <f aca="false">L63</f>
        <v>0</v>
      </c>
      <c r="F63" s="574" t="str">
        <f aca="false">E63&amp;"W"</f>
        <v>0W</v>
      </c>
      <c r="G63" s="567" t="n">
        <f aca="false">M63-1</f>
        <v>43678</v>
      </c>
      <c r="H63" s="568" t="e">
        <f aca="false">VLOOKUP(I63,'VESSEL NAME'!A:C,2,FALSE())</f>
        <v>#N/A</v>
      </c>
      <c r="I63" s="567" t="str">
        <f aca="false">LEFT(O63,3)</f>
        <v/>
      </c>
      <c r="J63" s="568" t="str">
        <f aca="false">RIGHT(O63,3)</f>
        <v/>
      </c>
      <c r="K63" s="568" t="str">
        <f aca="false">LEFT(L63,6)</f>
        <v/>
      </c>
      <c r="L63" s="568"/>
      <c r="M63" s="567" t="n">
        <f aca="false">M62+7</f>
        <v>43679</v>
      </c>
      <c r="N63" s="564" t="s">
        <v>470</v>
      </c>
      <c r="O63" s="569"/>
      <c r="P63" s="579"/>
      <c r="Q63" s="541"/>
      <c r="R63" s="542"/>
    </row>
    <row r="64" s="551" customFormat="true" ht="19.9" hidden="false" customHeight="true" outlineLevel="0" collapsed="false">
      <c r="A64" s="563"/>
      <c r="B64" s="568"/>
      <c r="C64" s="554"/>
      <c r="D64" s="557"/>
      <c r="E64" s="557"/>
      <c r="F64" s="557"/>
      <c r="G64" s="567"/>
      <c r="H64" s="568"/>
      <c r="I64" s="567"/>
      <c r="J64" s="568"/>
      <c r="K64" s="568"/>
      <c r="L64" s="568"/>
      <c r="M64" s="568"/>
      <c r="N64" s="568"/>
      <c r="O64" s="569"/>
      <c r="Q64" s="541"/>
      <c r="R64" s="542"/>
    </row>
    <row r="65" s="551" customFormat="true" ht="20.25" hidden="true" customHeight="true" outlineLevel="0" collapsed="false">
      <c r="A65" s="563" t="s">
        <v>487</v>
      </c>
      <c r="B65" s="568" t="e">
        <f aca="false">VLOOKUP(C65,'VESSEL NAME'!A:C,2,FALSE())</f>
        <v>#N/A</v>
      </c>
      <c r="C65" s="554" t="str">
        <f aca="false">LEFT(O65,3)</f>
        <v/>
      </c>
      <c r="D65" s="557" t="s">
        <v>111</v>
      </c>
      <c r="E65" s="572" t="str">
        <f aca="false">J65</f>
        <v/>
      </c>
      <c r="F65" s="576" t="str">
        <f aca="false">E65&amp;"W"</f>
        <v>W</v>
      </c>
      <c r="G65" s="567" t="n">
        <f aca="false">M65</f>
        <v>42800</v>
      </c>
      <c r="H65" s="568" t="e">
        <f aca="false">VLOOKUP(I65,'VESSEL NAME'!A:C,2,FALSE())</f>
        <v>#N/A</v>
      </c>
      <c r="I65" s="567" t="str">
        <f aca="false">LEFT(O65,3)</f>
        <v/>
      </c>
      <c r="J65" s="568" t="str">
        <f aca="false">RIGHT(O65,3)</f>
        <v/>
      </c>
      <c r="K65" s="568" t="str">
        <f aca="false">RIGHT(O65,3)&amp;"E"</f>
        <v>E</v>
      </c>
      <c r="L65" s="568"/>
      <c r="M65" s="567" t="n">
        <v>42800</v>
      </c>
      <c r="N65" s="568" t="s">
        <v>488</v>
      </c>
      <c r="O65" s="569"/>
      <c r="P65" s="551" t="s">
        <v>487</v>
      </c>
      <c r="Q65" s="541"/>
      <c r="R65" s="542"/>
    </row>
    <row r="66" s="551" customFormat="true" ht="20.25" hidden="true" customHeight="true" outlineLevel="0" collapsed="false">
      <c r="A66" s="563"/>
      <c r="B66" s="568" t="e">
        <f aca="false">VLOOKUP(C66,'VESSEL NAME'!A:C,2,FALSE())</f>
        <v>#N/A</v>
      </c>
      <c r="C66" s="554" t="str">
        <f aca="false">LEFT(O66,3)</f>
        <v/>
      </c>
      <c r="D66" s="557" t="s">
        <v>111</v>
      </c>
      <c r="E66" s="572" t="str">
        <f aca="false">J66</f>
        <v/>
      </c>
      <c r="F66" s="576" t="str">
        <f aca="false">E66&amp;"W"</f>
        <v>W</v>
      </c>
      <c r="G66" s="567" t="n">
        <f aca="false">M66</f>
        <v>42807</v>
      </c>
      <c r="H66" s="568" t="e">
        <f aca="false">VLOOKUP(I66,'VESSEL NAME'!A:C,2,FALSE())</f>
        <v>#N/A</v>
      </c>
      <c r="I66" s="567" t="str">
        <f aca="false">LEFT(O66,3)</f>
        <v/>
      </c>
      <c r="J66" s="568" t="str">
        <f aca="false">RIGHT(O66,3)</f>
        <v/>
      </c>
      <c r="K66" s="568" t="str">
        <f aca="false">RIGHT(O66,3)&amp;"E"</f>
        <v>E</v>
      </c>
      <c r="L66" s="568"/>
      <c r="M66" s="567" t="n">
        <f aca="false">M65+7</f>
        <v>42807</v>
      </c>
      <c r="N66" s="568" t="s">
        <v>488</v>
      </c>
      <c r="O66" s="569"/>
      <c r="P66" s="580"/>
      <c r="Q66" s="541"/>
      <c r="R66" s="542"/>
    </row>
    <row r="67" s="551" customFormat="true" ht="20.25" hidden="true" customHeight="true" outlineLevel="0" collapsed="false">
      <c r="A67" s="563"/>
      <c r="B67" s="568" t="e">
        <f aca="false">VLOOKUP(C67,'VESSEL NAME'!A:C,2,FALSE())</f>
        <v>#N/A</v>
      </c>
      <c r="C67" s="554" t="str">
        <f aca="false">LEFT(O67,3)</f>
        <v/>
      </c>
      <c r="D67" s="557" t="s">
        <v>111</v>
      </c>
      <c r="E67" s="572" t="str">
        <f aca="false">J67</f>
        <v/>
      </c>
      <c r="F67" s="576" t="str">
        <f aca="false">E67&amp;"W"</f>
        <v>W</v>
      </c>
      <c r="G67" s="567" t="n">
        <f aca="false">M67</f>
        <v>42814</v>
      </c>
      <c r="H67" s="568" t="e">
        <f aca="false">VLOOKUP(I67,'VESSEL NAME'!A:C,2,FALSE())</f>
        <v>#N/A</v>
      </c>
      <c r="I67" s="567" t="str">
        <f aca="false">LEFT(O67,3)</f>
        <v/>
      </c>
      <c r="J67" s="568" t="str">
        <f aca="false">RIGHT(O67,3)</f>
        <v/>
      </c>
      <c r="K67" s="568" t="str">
        <f aca="false">RIGHT(O67,3)&amp;"E"</f>
        <v>E</v>
      </c>
      <c r="L67" s="568"/>
      <c r="M67" s="567" t="n">
        <f aca="false">M66+7</f>
        <v>42814</v>
      </c>
      <c r="N67" s="568" t="s">
        <v>488</v>
      </c>
      <c r="O67" s="569"/>
      <c r="Q67" s="541"/>
      <c r="R67" s="542"/>
    </row>
    <row r="68" s="551" customFormat="true" ht="20.25" hidden="true" customHeight="true" outlineLevel="0" collapsed="false">
      <c r="A68" s="563"/>
      <c r="B68" s="568" t="e">
        <f aca="false">VLOOKUP(C68,'VESSEL NAME'!A:C,2,FALSE())</f>
        <v>#N/A</v>
      </c>
      <c r="C68" s="554" t="str">
        <f aca="false">LEFT(O68,3)</f>
        <v/>
      </c>
      <c r="D68" s="557" t="s">
        <v>111</v>
      </c>
      <c r="E68" s="572" t="str">
        <f aca="false">J68</f>
        <v/>
      </c>
      <c r="F68" s="576" t="str">
        <f aca="false">E68&amp;"W"</f>
        <v>W</v>
      </c>
      <c r="G68" s="567" t="n">
        <f aca="false">M68</f>
        <v>42821</v>
      </c>
      <c r="H68" s="568" t="e">
        <f aca="false">VLOOKUP(I68,'VESSEL NAME'!A:C,2,FALSE())</f>
        <v>#N/A</v>
      </c>
      <c r="I68" s="567" t="str">
        <f aca="false">LEFT(O68,3)</f>
        <v/>
      </c>
      <c r="J68" s="568" t="str">
        <f aca="false">RIGHT(O68,3)</f>
        <v/>
      </c>
      <c r="K68" s="568" t="str">
        <f aca="false">RIGHT(O68,3)&amp;"E"</f>
        <v>E</v>
      </c>
      <c r="L68" s="568"/>
      <c r="M68" s="567" t="n">
        <f aca="false">M67+7</f>
        <v>42821</v>
      </c>
      <c r="N68" s="568" t="s">
        <v>488</v>
      </c>
      <c r="O68" s="569"/>
      <c r="Q68" s="541"/>
      <c r="R68" s="542"/>
    </row>
    <row r="69" s="551" customFormat="true" ht="20.25" hidden="true" customHeight="true" outlineLevel="0" collapsed="false">
      <c r="A69" s="563"/>
      <c r="B69" s="568" t="e">
        <f aca="false">VLOOKUP(C69,'VESSEL NAME'!A:C,2,FALSE())</f>
        <v>#N/A</v>
      </c>
      <c r="C69" s="554" t="str">
        <f aca="false">LEFT(O69,3)</f>
        <v/>
      </c>
      <c r="D69" s="557" t="s">
        <v>111</v>
      </c>
      <c r="E69" s="572" t="str">
        <f aca="false">J69</f>
        <v/>
      </c>
      <c r="F69" s="576" t="str">
        <f aca="false">E69&amp;"W"</f>
        <v>W</v>
      </c>
      <c r="G69" s="567" t="n">
        <f aca="false">M69</f>
        <v>42828</v>
      </c>
      <c r="H69" s="568" t="e">
        <f aca="false">VLOOKUP(I69,'VESSEL NAME'!A:C,2,FALSE())</f>
        <v>#N/A</v>
      </c>
      <c r="I69" s="567" t="str">
        <f aca="false">LEFT(O69,3)</f>
        <v/>
      </c>
      <c r="J69" s="568" t="str">
        <f aca="false">RIGHT(O69,3)</f>
        <v/>
      </c>
      <c r="K69" s="568" t="str">
        <f aca="false">RIGHT(O69,3)&amp;"E"</f>
        <v>E</v>
      </c>
      <c r="L69" s="568"/>
      <c r="M69" s="567" t="n">
        <f aca="false">M68+7</f>
        <v>42828</v>
      </c>
      <c r="N69" s="568" t="s">
        <v>488</v>
      </c>
      <c r="O69" s="569"/>
      <c r="Q69" s="541"/>
      <c r="R69" s="542"/>
    </row>
    <row r="70" s="551" customFormat="true" ht="20.25" hidden="true" customHeight="true" outlineLevel="0" collapsed="false">
      <c r="A70" s="563"/>
      <c r="B70" s="568" t="e">
        <f aca="false">VLOOKUP(C70,'VESSEL NAME'!A:C,2,FALSE())</f>
        <v>#N/A</v>
      </c>
      <c r="C70" s="554" t="str">
        <f aca="false">LEFT(O70,3)</f>
        <v/>
      </c>
      <c r="D70" s="557" t="s">
        <v>111</v>
      </c>
      <c r="E70" s="572" t="str">
        <f aca="false">J70</f>
        <v/>
      </c>
      <c r="F70" s="576" t="str">
        <f aca="false">E70&amp;"W"</f>
        <v>W</v>
      </c>
      <c r="G70" s="567" t="n">
        <f aca="false">M70</f>
        <v>42835</v>
      </c>
      <c r="H70" s="568" t="e">
        <f aca="false">VLOOKUP(I70,'VESSEL NAME'!A:C,2,FALSE())</f>
        <v>#N/A</v>
      </c>
      <c r="I70" s="567" t="str">
        <f aca="false">LEFT(O70,3)</f>
        <v/>
      </c>
      <c r="J70" s="568" t="str">
        <f aca="false">RIGHT(O70,3)</f>
        <v/>
      </c>
      <c r="K70" s="568" t="str">
        <f aca="false">RIGHT(O70,3)&amp;"E"</f>
        <v>E</v>
      </c>
      <c r="L70" s="568"/>
      <c r="M70" s="567" t="n">
        <f aca="false">M69+7</f>
        <v>42835</v>
      </c>
      <c r="N70" s="568" t="s">
        <v>488</v>
      </c>
      <c r="O70" s="569"/>
      <c r="Q70" s="541"/>
      <c r="R70" s="542"/>
    </row>
    <row r="71" s="551" customFormat="true" ht="20.25" hidden="true" customHeight="true" outlineLevel="0" collapsed="false">
      <c r="A71" s="563"/>
      <c r="B71" s="568" t="e">
        <f aca="false">VLOOKUP(C71,'VESSEL NAME'!A:C,2,FALSE())</f>
        <v>#N/A</v>
      </c>
      <c r="C71" s="554" t="str">
        <f aca="false">LEFT(O71,3)</f>
        <v/>
      </c>
      <c r="D71" s="557" t="s">
        <v>111</v>
      </c>
      <c r="E71" s="572" t="str">
        <f aca="false">J71</f>
        <v/>
      </c>
      <c r="F71" s="576" t="str">
        <f aca="false">E71&amp;"W"</f>
        <v>W</v>
      </c>
      <c r="G71" s="567" t="n">
        <f aca="false">M71</f>
        <v>42842</v>
      </c>
      <c r="H71" s="568" t="e">
        <f aca="false">VLOOKUP(I71,'VESSEL NAME'!A:C,2,FALSE())</f>
        <v>#N/A</v>
      </c>
      <c r="I71" s="567" t="str">
        <f aca="false">LEFT(O71,3)</f>
        <v/>
      </c>
      <c r="J71" s="568" t="str">
        <f aca="false">RIGHT(O71,3)</f>
        <v/>
      </c>
      <c r="K71" s="568" t="str">
        <f aca="false">RIGHT(O71,3)&amp;"E"</f>
        <v>E</v>
      </c>
      <c r="L71" s="568"/>
      <c r="M71" s="567" t="n">
        <f aca="false">M70+7</f>
        <v>42842</v>
      </c>
      <c r="N71" s="568" t="s">
        <v>488</v>
      </c>
      <c r="O71" s="569"/>
      <c r="Q71" s="541"/>
      <c r="R71" s="542"/>
    </row>
    <row r="72" s="551" customFormat="true" ht="20.25" hidden="true" customHeight="true" outlineLevel="0" collapsed="false">
      <c r="A72" s="563"/>
      <c r="B72" s="568" t="e">
        <f aca="false">VLOOKUP(C72,'VESSEL NAME'!A:C,2,FALSE())</f>
        <v>#N/A</v>
      </c>
      <c r="C72" s="554" t="str">
        <f aca="false">LEFT(O72,3)</f>
        <v/>
      </c>
      <c r="D72" s="557" t="s">
        <v>111</v>
      </c>
      <c r="E72" s="572" t="str">
        <f aca="false">J72</f>
        <v/>
      </c>
      <c r="F72" s="576" t="str">
        <f aca="false">E72&amp;"W"</f>
        <v>W</v>
      </c>
      <c r="G72" s="567" t="n">
        <f aca="false">M72</f>
        <v>42849</v>
      </c>
      <c r="H72" s="568" t="e">
        <f aca="false">VLOOKUP(I72,'VESSEL NAME'!A:C,2,FALSE())</f>
        <v>#N/A</v>
      </c>
      <c r="I72" s="567" t="str">
        <f aca="false">LEFT(O72,3)</f>
        <v/>
      </c>
      <c r="J72" s="568" t="str">
        <f aca="false">RIGHT(O72,3)</f>
        <v/>
      </c>
      <c r="K72" s="568" t="str">
        <f aca="false">RIGHT(O72,3)&amp;"E"</f>
        <v>E</v>
      </c>
      <c r="L72" s="568"/>
      <c r="M72" s="567" t="n">
        <f aca="false">M71+7</f>
        <v>42849</v>
      </c>
      <c r="N72" s="568" t="s">
        <v>488</v>
      </c>
      <c r="O72" s="569"/>
      <c r="Q72" s="541"/>
      <c r="R72" s="542"/>
    </row>
    <row r="73" s="551" customFormat="true" ht="20.25" hidden="true" customHeight="true" outlineLevel="0" collapsed="false">
      <c r="A73" s="563"/>
      <c r="B73" s="568" t="e">
        <f aca="false">VLOOKUP(C73,'VESSEL NAME'!A:C,2,FALSE())</f>
        <v>#N/A</v>
      </c>
      <c r="C73" s="554" t="str">
        <f aca="false">LEFT(O73,3)</f>
        <v/>
      </c>
      <c r="D73" s="557" t="s">
        <v>111</v>
      </c>
      <c r="E73" s="572" t="str">
        <f aca="false">J73</f>
        <v/>
      </c>
      <c r="F73" s="576" t="str">
        <f aca="false">E73&amp;"W"</f>
        <v>W</v>
      </c>
      <c r="G73" s="567" t="n">
        <f aca="false">M73</f>
        <v>42856</v>
      </c>
      <c r="H73" s="568" t="e">
        <f aca="false">VLOOKUP(I73,'VESSEL NAME'!A:C,2,FALSE())</f>
        <v>#N/A</v>
      </c>
      <c r="I73" s="567" t="str">
        <f aca="false">LEFT(O73,3)</f>
        <v/>
      </c>
      <c r="J73" s="568" t="str">
        <f aca="false">RIGHT(O73,3)</f>
        <v/>
      </c>
      <c r="K73" s="568" t="str">
        <f aca="false">RIGHT(O73,3)&amp;"E"</f>
        <v>E</v>
      </c>
      <c r="L73" s="568"/>
      <c r="M73" s="567" t="n">
        <f aca="false">M72+7</f>
        <v>42856</v>
      </c>
      <c r="N73" s="568" t="s">
        <v>488</v>
      </c>
      <c r="O73" s="569"/>
      <c r="Q73" s="541"/>
      <c r="R73" s="542"/>
    </row>
    <row r="74" s="551" customFormat="true" ht="20.25" hidden="false" customHeight="true" outlineLevel="0" collapsed="false">
      <c r="A74" s="563"/>
      <c r="B74" s="568"/>
      <c r="C74" s="554"/>
      <c r="D74" s="557"/>
      <c r="E74" s="557"/>
      <c r="F74" s="557"/>
      <c r="G74" s="568"/>
      <c r="H74" s="568"/>
      <c r="I74" s="568"/>
      <c r="J74" s="568"/>
      <c r="K74" s="568"/>
      <c r="L74" s="568"/>
      <c r="M74" s="568"/>
      <c r="N74" s="568"/>
      <c r="O74" s="569"/>
      <c r="Q74" s="541"/>
      <c r="R74" s="542"/>
    </row>
    <row r="75" s="551" customFormat="true" ht="20.25" hidden="false" customHeight="true" outlineLevel="0" collapsed="false">
      <c r="A75" s="551" t="s">
        <v>279</v>
      </c>
      <c r="B75" s="568" t="str">
        <f aca="false">VLOOKUP(C75,'VESSEL NAME'!A:C,2,FALSE())</f>
        <v>FESCO DIOMID</v>
      </c>
      <c r="C75" s="581" t="str">
        <f aca="false">I75</f>
        <v>FMD</v>
      </c>
      <c r="D75" s="557" t="s">
        <v>489</v>
      </c>
      <c r="E75" s="565" t="str">
        <f aca="false">L75</f>
        <v>0VV2ZN1PL</v>
      </c>
      <c r="G75" s="567" t="n">
        <f aca="false">M75-1</f>
        <v>43621</v>
      </c>
      <c r="H75" s="557" t="str">
        <f aca="false">VLOOKUP(I75,'VESSEL NAME'!A:C,2,FALSE())</f>
        <v>FESCO DIOMID</v>
      </c>
      <c r="I75" s="570" t="str">
        <f aca="false">LEFT(O75,3)</f>
        <v>FMD</v>
      </c>
      <c r="J75" s="568" t="str">
        <f aca="false">RIGHT(O75,3)</f>
        <v>306</v>
      </c>
      <c r="K75" s="568" t="str">
        <f aca="false">J75&amp;"N"</f>
        <v>306N</v>
      </c>
      <c r="L75" s="564" t="s">
        <v>490</v>
      </c>
      <c r="M75" s="567" t="n">
        <v>43622</v>
      </c>
      <c r="N75" s="568" t="s">
        <v>491</v>
      </c>
      <c r="O75" s="569" t="s">
        <v>492</v>
      </c>
      <c r="P75" s="551" t="s">
        <v>279</v>
      </c>
      <c r="Q75" s="541"/>
      <c r="R75" s="542"/>
    </row>
    <row r="76" s="551" customFormat="true" ht="20.25" hidden="false" customHeight="true" outlineLevel="0" collapsed="false">
      <c r="A76" s="563"/>
      <c r="B76" s="568" t="str">
        <f aca="false">VLOOKUP(C76,'VESSEL NAME'!A:C,2,FALSE())</f>
        <v>PORT KLANG VOYAGER</v>
      </c>
      <c r="C76" s="581" t="str">
        <f aca="false">I76</f>
        <v>PVY</v>
      </c>
      <c r="D76" s="557" t="s">
        <v>489</v>
      </c>
      <c r="E76" s="565" t="str">
        <f aca="false">L76</f>
        <v>0VV31N1PL</v>
      </c>
      <c r="F76" s="557"/>
      <c r="G76" s="567" t="n">
        <f aca="false">M76-1</f>
        <v>43628</v>
      </c>
      <c r="H76" s="568" t="str">
        <f aca="false">VLOOKUP(I76,'VESSEL NAME'!A:C,2,FALSE())</f>
        <v>PORT KLANG VOYAGER</v>
      </c>
      <c r="I76" s="567" t="str">
        <f aca="false">LEFT(O76,3)</f>
        <v>PVY</v>
      </c>
      <c r="J76" s="568" t="str">
        <f aca="false">RIGHT(O76,3)</f>
        <v>062</v>
      </c>
      <c r="K76" s="568" t="str">
        <f aca="false">J76&amp;"N"</f>
        <v>062N</v>
      </c>
      <c r="L76" s="564" t="s">
        <v>493</v>
      </c>
      <c r="M76" s="567" t="n">
        <f aca="false">M75+7</f>
        <v>43629</v>
      </c>
      <c r="N76" s="568" t="s">
        <v>491</v>
      </c>
      <c r="O76" s="569" t="s">
        <v>494</v>
      </c>
      <c r="P76" s="579"/>
      <c r="Q76" s="541"/>
      <c r="R76" s="542"/>
    </row>
    <row r="77" s="582" customFormat="true" ht="20.25" hidden="false" customHeight="true" outlineLevel="0" collapsed="false">
      <c r="A77" s="563"/>
      <c r="B77" s="568" t="str">
        <f aca="false">VLOOKUP(C77,'VESSEL NAME'!A:C,2,FALSE())</f>
        <v>TIM-S</v>
      </c>
      <c r="C77" s="581" t="str">
        <f aca="false">I77</f>
        <v>TIM</v>
      </c>
      <c r="D77" s="557" t="s">
        <v>489</v>
      </c>
      <c r="E77" s="565" t="str">
        <f aca="false">L77</f>
        <v>0VV33N1PL</v>
      </c>
      <c r="F77" s="557"/>
      <c r="G77" s="567" t="n">
        <f aca="false">M77-1</f>
        <v>43635</v>
      </c>
      <c r="H77" s="568" t="str">
        <f aca="false">VLOOKUP(I77,'VESSEL NAME'!A:C,2,FALSE())</f>
        <v>TIM-S</v>
      </c>
      <c r="I77" s="567" t="str">
        <f aca="false">LEFT(O77,3)</f>
        <v>TIM</v>
      </c>
      <c r="J77" s="568" t="str">
        <f aca="false">RIGHT(O77,3)</f>
        <v>869</v>
      </c>
      <c r="K77" s="568" t="str">
        <f aca="false">J77&amp;"N"</f>
        <v>869N</v>
      </c>
      <c r="L77" s="564" t="s">
        <v>495</v>
      </c>
      <c r="M77" s="567" t="n">
        <f aca="false">M76+7</f>
        <v>43636</v>
      </c>
      <c r="N77" s="568" t="s">
        <v>491</v>
      </c>
      <c r="O77" s="569" t="s">
        <v>496</v>
      </c>
      <c r="P77" s="551"/>
      <c r="Q77" s="541"/>
      <c r="R77" s="542"/>
    </row>
    <row r="78" s="582" customFormat="true" ht="20.25" hidden="false" customHeight="true" outlineLevel="0" collapsed="false">
      <c r="A78" s="563"/>
      <c r="B78" s="568" t="str">
        <f aca="false">VLOOKUP(C78,'VESSEL NAME'!A:C,2,FALSE())</f>
        <v>FESCO DIOMID</v>
      </c>
      <c r="C78" s="581" t="str">
        <f aca="false">I78</f>
        <v>FMD</v>
      </c>
      <c r="D78" s="557" t="s">
        <v>489</v>
      </c>
      <c r="E78" s="565" t="str">
        <f aca="false">L78</f>
        <v>0VV35N1PL</v>
      </c>
      <c r="F78" s="557"/>
      <c r="G78" s="567" t="n">
        <f aca="false">M78-1</f>
        <v>43642</v>
      </c>
      <c r="H78" s="568" t="str">
        <f aca="false">VLOOKUP(I78,'VESSEL NAME'!A:C,2,FALSE())</f>
        <v>FESCO DIOMID</v>
      </c>
      <c r="I78" s="567" t="str">
        <f aca="false">LEFT(O78,3)</f>
        <v>FMD</v>
      </c>
      <c r="J78" s="568" t="str">
        <f aca="false">RIGHT(O78,3)</f>
        <v>312</v>
      </c>
      <c r="K78" s="568" t="str">
        <f aca="false">J78&amp;"N"</f>
        <v>312N</v>
      </c>
      <c r="L78" s="564" t="s">
        <v>497</v>
      </c>
      <c r="M78" s="567" t="n">
        <f aca="false">M77+7</f>
        <v>43643</v>
      </c>
      <c r="N78" s="568" t="s">
        <v>491</v>
      </c>
      <c r="O78" s="569" t="s">
        <v>498</v>
      </c>
      <c r="P78" s="551"/>
      <c r="Q78" s="541"/>
      <c r="R78" s="542"/>
    </row>
    <row r="79" s="582" customFormat="true" ht="20.25" hidden="false" customHeight="true" outlineLevel="0" collapsed="false">
      <c r="A79" s="563"/>
      <c r="B79" s="568" t="str">
        <f aca="false">VLOOKUP(C79,'VESSEL NAME'!A:C,2,FALSE())</f>
        <v>PORT KLANG VOYAGER</v>
      </c>
      <c r="C79" s="581" t="str">
        <f aca="false">I79</f>
        <v>PVY</v>
      </c>
      <c r="D79" s="557" t="s">
        <v>489</v>
      </c>
      <c r="E79" s="565" t="str">
        <f aca="false">L79</f>
        <v>0VV37N1PL</v>
      </c>
      <c r="F79" s="557"/>
      <c r="G79" s="567" t="n">
        <f aca="false">M79-1</f>
        <v>43649</v>
      </c>
      <c r="H79" s="568" t="str">
        <f aca="false">VLOOKUP(I79,'VESSEL NAME'!A:C,2,FALSE())</f>
        <v>PORT KLANG VOYAGER</v>
      </c>
      <c r="I79" s="567" t="str">
        <f aca="false">LEFT(O79,3)</f>
        <v>PVY</v>
      </c>
      <c r="J79" s="568" t="str">
        <f aca="false">RIGHT(O79,3)</f>
        <v>068</v>
      </c>
      <c r="K79" s="568" t="str">
        <f aca="false">J79&amp;"N"</f>
        <v>068N</v>
      </c>
      <c r="L79" s="564" t="s">
        <v>499</v>
      </c>
      <c r="M79" s="567" t="n">
        <f aca="false">M78+7</f>
        <v>43650</v>
      </c>
      <c r="N79" s="568" t="s">
        <v>491</v>
      </c>
      <c r="O79" s="569" t="s">
        <v>500</v>
      </c>
      <c r="P79" s="551"/>
      <c r="Q79" s="541"/>
      <c r="R79" s="542"/>
    </row>
    <row r="80" s="582" customFormat="true" ht="20.25" hidden="false" customHeight="true" outlineLevel="0" collapsed="false">
      <c r="A80" s="563"/>
      <c r="B80" s="568" t="str">
        <f aca="false">VLOOKUP(C80,'VESSEL NAME'!A:C,2,FALSE())</f>
        <v>TIM-S</v>
      </c>
      <c r="C80" s="581" t="str">
        <f aca="false">I80</f>
        <v>TIM</v>
      </c>
      <c r="D80" s="557" t="s">
        <v>489</v>
      </c>
      <c r="E80" s="565" t="str">
        <f aca="false">L80</f>
        <v>0VV39N1PL</v>
      </c>
      <c r="F80" s="557"/>
      <c r="G80" s="567" t="n">
        <f aca="false">M80-1</f>
        <v>43656</v>
      </c>
      <c r="H80" s="568" t="str">
        <f aca="false">VLOOKUP(I80,'VESSEL NAME'!A:C,2,FALSE())</f>
        <v>TIM-S</v>
      </c>
      <c r="I80" s="567" t="str">
        <f aca="false">LEFT(O80,3)</f>
        <v>TIM</v>
      </c>
      <c r="J80" s="568" t="str">
        <f aca="false">RIGHT(O80,3)</f>
        <v>875</v>
      </c>
      <c r="K80" s="568" t="str">
        <f aca="false">J80&amp;"N"</f>
        <v>875N</v>
      </c>
      <c r="L80" s="564" t="s">
        <v>501</v>
      </c>
      <c r="M80" s="567" t="n">
        <f aca="false">M79+7</f>
        <v>43657</v>
      </c>
      <c r="N80" s="568" t="s">
        <v>491</v>
      </c>
      <c r="O80" s="569" t="s">
        <v>502</v>
      </c>
      <c r="P80" s="551"/>
      <c r="Q80" s="541"/>
      <c r="R80" s="542"/>
    </row>
    <row r="81" s="582" customFormat="true" ht="20.25" hidden="false" customHeight="true" outlineLevel="0" collapsed="false">
      <c r="A81" s="563"/>
      <c r="B81" s="568" t="str">
        <f aca="false">VLOOKUP(C81,'VESSEL NAME'!A:C,2,FALSE())</f>
        <v>FESCO DIOMID</v>
      </c>
      <c r="C81" s="581" t="str">
        <f aca="false">I81</f>
        <v>FMD</v>
      </c>
      <c r="D81" s="557" t="s">
        <v>489</v>
      </c>
      <c r="E81" s="565" t="str">
        <f aca="false">L81</f>
        <v>0VV3BN1PL</v>
      </c>
      <c r="F81" s="557"/>
      <c r="G81" s="567" t="n">
        <f aca="false">M81-1</f>
        <v>43663</v>
      </c>
      <c r="H81" s="568" t="str">
        <f aca="false">VLOOKUP(I81,'VESSEL NAME'!A:C,2,FALSE())</f>
        <v>FESCO DIOMID</v>
      </c>
      <c r="I81" s="567" t="str">
        <f aca="false">LEFT(O81,3)</f>
        <v>FMD</v>
      </c>
      <c r="J81" s="568" t="str">
        <f aca="false">RIGHT(O81,3)</f>
        <v>318</v>
      </c>
      <c r="K81" s="568" t="str">
        <f aca="false">J81&amp;"N"</f>
        <v>318N</v>
      </c>
      <c r="L81" s="564" t="s">
        <v>503</v>
      </c>
      <c r="M81" s="567" t="n">
        <f aca="false">M80+7</f>
        <v>43664</v>
      </c>
      <c r="N81" s="568" t="s">
        <v>491</v>
      </c>
      <c r="O81" s="569" t="s">
        <v>504</v>
      </c>
      <c r="P81" s="551"/>
      <c r="Q81" s="583"/>
      <c r="R81" s="542"/>
    </row>
    <row r="82" s="582" customFormat="true" ht="20.25" hidden="false" customHeight="true" outlineLevel="0" collapsed="false">
      <c r="A82" s="563"/>
      <c r="B82" s="568" t="str">
        <f aca="false">VLOOKUP(C82,'VESSEL NAME'!A:C,2,FALSE())</f>
        <v>PORT KLANG VOYAGER</v>
      </c>
      <c r="C82" s="581" t="str">
        <f aca="false">I82</f>
        <v>PVY</v>
      </c>
      <c r="D82" s="557" t="s">
        <v>489</v>
      </c>
      <c r="E82" s="565" t="str">
        <f aca="false">L82</f>
        <v>0VV3DN1PL</v>
      </c>
      <c r="F82" s="557"/>
      <c r="G82" s="567" t="n">
        <f aca="false">M82-1</f>
        <v>43670</v>
      </c>
      <c r="H82" s="568" t="str">
        <f aca="false">VLOOKUP(I82,'VESSEL NAME'!A:C,2,FALSE())</f>
        <v>PORT KLANG VOYAGER</v>
      </c>
      <c r="I82" s="567" t="str">
        <f aca="false">LEFT(O82,3)</f>
        <v>PVY</v>
      </c>
      <c r="J82" s="568" t="str">
        <f aca="false">RIGHT(O82,3)</f>
        <v>074</v>
      </c>
      <c r="K82" s="568" t="str">
        <f aca="false">J82&amp;"N"</f>
        <v>074N</v>
      </c>
      <c r="L82" s="564" t="s">
        <v>505</v>
      </c>
      <c r="M82" s="567" t="n">
        <f aca="false">M81+7</f>
        <v>43671</v>
      </c>
      <c r="N82" s="568" t="s">
        <v>491</v>
      </c>
      <c r="O82" s="569" t="s">
        <v>506</v>
      </c>
      <c r="P82" s="551"/>
      <c r="Q82" s="541"/>
      <c r="R82" s="542"/>
    </row>
    <row r="83" s="582" customFormat="true" ht="20.25" hidden="false" customHeight="true" outlineLevel="0" collapsed="false">
      <c r="A83" s="563"/>
      <c r="B83" s="568" t="e">
        <f aca="false">VLOOKUP(C83,'VESSEL NAME'!A:C,2,FALSE())</f>
        <v>#N/A</v>
      </c>
      <c r="C83" s="581" t="str">
        <f aca="false">I83</f>
        <v/>
      </c>
      <c r="D83" s="557" t="s">
        <v>489</v>
      </c>
      <c r="E83" s="565" t="str">
        <f aca="false">L83</f>
        <v>0VV3JN1PL</v>
      </c>
      <c r="F83" s="557"/>
      <c r="G83" s="567" t="n">
        <f aca="false">M83-1</f>
        <v>43677</v>
      </c>
      <c r="H83" s="568" t="e">
        <f aca="false">VLOOKUP(I83,'VESSEL NAME'!A:C,2,FALSE())</f>
        <v>#N/A</v>
      </c>
      <c r="I83" s="567" t="str">
        <f aca="false">LEFT(O83,3)</f>
        <v/>
      </c>
      <c r="J83" s="568" t="str">
        <f aca="false">RIGHT(O83,3)</f>
        <v/>
      </c>
      <c r="K83" s="568" t="str">
        <f aca="false">J83&amp;"N"</f>
        <v>N</v>
      </c>
      <c r="L83" s="564" t="s">
        <v>507</v>
      </c>
      <c r="M83" s="567" t="n">
        <f aca="false">M82+7</f>
        <v>43678</v>
      </c>
      <c r="N83" s="568" t="s">
        <v>491</v>
      </c>
      <c r="O83" s="569"/>
      <c r="P83" s="551"/>
      <c r="Q83" s="541"/>
      <c r="R83" s="542"/>
    </row>
    <row r="84" customFormat="false" ht="18" hidden="false" customHeight="true" outlineLevel="0" collapsed="false">
      <c r="A84" s="555"/>
      <c r="B84" s="555"/>
      <c r="C84" s="554"/>
      <c r="D84" s="557"/>
      <c r="E84" s="555"/>
      <c r="F84" s="555"/>
      <c r="G84" s="555"/>
      <c r="H84" s="555"/>
      <c r="I84" s="555"/>
      <c r="J84" s="561"/>
      <c r="K84" s="584"/>
      <c r="L84" s="584"/>
      <c r="M84" s="555"/>
      <c r="N84" s="557"/>
      <c r="O84" s="569"/>
    </row>
    <row r="85" s="551" customFormat="true" ht="20.25" hidden="true" customHeight="true" outlineLevel="0" collapsed="false">
      <c r="A85" s="563" t="s">
        <v>508</v>
      </c>
      <c r="B85" s="568" t="str">
        <f aca="false">VLOOKUP(C85,'VESSEL NAME'!A:C,2,FALSE())</f>
        <v>VOID sailing</v>
      </c>
      <c r="C85" s="554" t="str">
        <f aca="false">LEFT(O85,3)</f>
        <v>voi</v>
      </c>
      <c r="D85" s="557" t="s">
        <v>375</v>
      </c>
      <c r="E85" s="572" t="e">
        <f aca="false">J85-100</f>
        <v>#VALUE!</v>
      </c>
      <c r="F85" s="557" t="e">
        <f aca="false">"1"&amp;E85&amp;"W"</f>
        <v>#VALUE!</v>
      </c>
      <c r="G85" s="567" t="n">
        <f aca="false">M85-1</f>
        <v>43159</v>
      </c>
      <c r="H85" s="568" t="str">
        <f aca="false">VLOOKUP(I85,'VESSEL NAME'!A:C,2,FALSE())</f>
        <v>VOID sailing</v>
      </c>
      <c r="I85" s="567" t="str">
        <f aca="false">LEFT(O85,3)</f>
        <v>voi</v>
      </c>
      <c r="J85" s="568" t="str">
        <f aca="false">RIGHT(O85,3)</f>
        <v>oid</v>
      </c>
      <c r="K85" s="557" t="str">
        <f aca="false">"2"&amp;J85&amp;"E"</f>
        <v>2oidE</v>
      </c>
      <c r="L85" s="557"/>
      <c r="M85" s="567" t="n">
        <v>43160</v>
      </c>
      <c r="N85" s="568" t="s">
        <v>377</v>
      </c>
      <c r="O85" s="569" t="s">
        <v>509</v>
      </c>
      <c r="P85" s="564" t="s">
        <v>508</v>
      </c>
      <c r="Q85" s="541"/>
      <c r="R85" s="542"/>
    </row>
    <row r="86" s="551" customFormat="true" ht="20.25" hidden="true" customHeight="true" outlineLevel="0" collapsed="false">
      <c r="A86" s="563"/>
      <c r="B86" s="568" t="str">
        <f aca="false">VLOOKUP(C86,'VESSEL NAME'!A:C,2,FALSE())</f>
        <v>MOL PREMIUM</v>
      </c>
      <c r="C86" s="554" t="str">
        <f aca="false">LEFT(O86,3)</f>
        <v>PMM</v>
      </c>
      <c r="D86" s="557" t="s">
        <v>375</v>
      </c>
      <c r="E86" s="572" t="n">
        <f aca="false">J86-100</f>
        <v>709</v>
      </c>
      <c r="F86" s="557" t="str">
        <f aca="false">"1"&amp;E86&amp;"W"</f>
        <v>1709W</v>
      </c>
      <c r="G86" s="567" t="n">
        <f aca="false">M86-1</f>
        <v>43166</v>
      </c>
      <c r="H86" s="568" t="str">
        <f aca="false">VLOOKUP(I86,'VESSEL NAME'!A:C,2,FALSE())</f>
        <v>MOL PREMIUM</v>
      </c>
      <c r="I86" s="567" t="str">
        <f aca="false">LEFT(O86,3)</f>
        <v>PMM</v>
      </c>
      <c r="J86" s="568" t="str">
        <f aca="false">RIGHT(O86,3)</f>
        <v>809</v>
      </c>
      <c r="K86" s="557" t="str">
        <f aca="false">"2"&amp;J86&amp;"E"</f>
        <v>2809E</v>
      </c>
      <c r="L86" s="557"/>
      <c r="M86" s="567" t="n">
        <f aca="false">M85+7</f>
        <v>43167</v>
      </c>
      <c r="N86" s="568" t="s">
        <v>377</v>
      </c>
      <c r="O86" s="569" t="s">
        <v>510</v>
      </c>
      <c r="P86" s="571"/>
      <c r="Q86" s="541"/>
      <c r="R86" s="542"/>
    </row>
    <row r="87" s="582" customFormat="true" ht="20.25" hidden="true" customHeight="true" outlineLevel="0" collapsed="false">
      <c r="A87" s="563"/>
      <c r="B87" s="568" t="str">
        <f aca="false">VLOOKUP(C87,'VESSEL NAME'!A:C,2,FALSE())</f>
        <v>NYK LIBRA</v>
      </c>
      <c r="C87" s="554" t="str">
        <f aca="false">LEFT(O87,3)</f>
        <v>NLB</v>
      </c>
      <c r="D87" s="557" t="s">
        <v>375</v>
      </c>
      <c r="E87" s="572" t="n">
        <f aca="false">J87-100</f>
        <v>710</v>
      </c>
      <c r="F87" s="557" t="str">
        <f aca="false">"1"&amp;E87&amp;"W"</f>
        <v>1710W</v>
      </c>
      <c r="G87" s="567" t="n">
        <f aca="false">M87-1</f>
        <v>43173</v>
      </c>
      <c r="H87" s="568" t="str">
        <f aca="false">VLOOKUP(I87,'VESSEL NAME'!A:C,2,FALSE())</f>
        <v>NYK LIBRA</v>
      </c>
      <c r="I87" s="567" t="str">
        <f aca="false">LEFT(O87,3)</f>
        <v>NLB</v>
      </c>
      <c r="J87" s="568" t="str">
        <f aca="false">RIGHT(O87,3)</f>
        <v>810</v>
      </c>
      <c r="K87" s="557" t="str">
        <f aca="false">"2"&amp;J87&amp;"E"</f>
        <v>2810E</v>
      </c>
      <c r="L87" s="557"/>
      <c r="M87" s="567" t="n">
        <f aca="false">M86+7</f>
        <v>43174</v>
      </c>
      <c r="N87" s="568" t="s">
        <v>377</v>
      </c>
      <c r="O87" s="569" t="s">
        <v>511</v>
      </c>
      <c r="P87" s="551"/>
      <c r="Q87" s="541"/>
      <c r="R87" s="542"/>
    </row>
    <row r="88" s="582" customFormat="true" ht="20.25" hidden="true" customHeight="true" outlineLevel="0" collapsed="false">
      <c r="A88" s="563"/>
      <c r="B88" s="568" t="str">
        <f aca="false">VLOOKUP(C88,'VESSEL NAME'!A:C,2,FALSE())</f>
        <v>CAPE PIONEER</v>
      </c>
      <c r="C88" s="554" t="str">
        <f aca="false">LEFT(O88,3)</f>
        <v>PI3</v>
      </c>
      <c r="D88" s="557" t="s">
        <v>375</v>
      </c>
      <c r="E88" s="572" t="n">
        <f aca="false">J88-100</f>
        <v>711</v>
      </c>
      <c r="F88" s="557" t="str">
        <f aca="false">"1"&amp;E88&amp;"W"</f>
        <v>1711W</v>
      </c>
      <c r="G88" s="567" t="n">
        <f aca="false">M88-1</f>
        <v>43180</v>
      </c>
      <c r="H88" s="568" t="str">
        <f aca="false">VLOOKUP(I88,'VESSEL NAME'!A:C,2,FALSE())</f>
        <v>CAPE PIONEER</v>
      </c>
      <c r="I88" s="567" t="str">
        <f aca="false">LEFT(O88,3)</f>
        <v>PI3</v>
      </c>
      <c r="J88" s="568" t="str">
        <f aca="false">RIGHT(O88,3)</f>
        <v>811</v>
      </c>
      <c r="K88" s="557" t="str">
        <f aca="false">"2"&amp;J88&amp;"E"</f>
        <v>2811E</v>
      </c>
      <c r="L88" s="557"/>
      <c r="M88" s="567" t="n">
        <f aca="false">M87+7</f>
        <v>43181</v>
      </c>
      <c r="N88" s="568" t="s">
        <v>377</v>
      </c>
      <c r="O88" s="569" t="s">
        <v>512</v>
      </c>
      <c r="P88" s="551"/>
      <c r="Q88" s="541"/>
      <c r="R88" s="542"/>
    </row>
    <row r="89" s="582" customFormat="true" ht="20.25" hidden="true" customHeight="true" outlineLevel="0" collapsed="false">
      <c r="A89" s="563"/>
      <c r="B89" s="568" t="str">
        <f aca="false">VLOOKUP(C89,'VESSEL NAME'!A:C,2,FALSE())</f>
        <v>NYK LEO</v>
      </c>
      <c r="C89" s="554" t="str">
        <f aca="false">LEFT(O89,3)</f>
        <v>NLO</v>
      </c>
      <c r="D89" s="557" t="s">
        <v>375</v>
      </c>
      <c r="E89" s="572" t="n">
        <f aca="false">J89-100</f>
        <v>801</v>
      </c>
      <c r="F89" s="557" t="str">
        <f aca="false">"1"&amp;E89&amp;"W"</f>
        <v>1801W</v>
      </c>
      <c r="G89" s="567" t="n">
        <f aca="false">M89-1</f>
        <v>43187</v>
      </c>
      <c r="H89" s="568" t="str">
        <f aca="false">VLOOKUP(I89,'VESSEL NAME'!A:C,2,FALSE())</f>
        <v>NYK LEO</v>
      </c>
      <c r="I89" s="567" t="str">
        <f aca="false">LEFT(O89,3)</f>
        <v>NLO</v>
      </c>
      <c r="J89" s="568" t="str">
        <f aca="false">RIGHT(O89,3)</f>
        <v>901</v>
      </c>
      <c r="K89" s="557" t="str">
        <f aca="false">"2"&amp;J89&amp;"E"</f>
        <v>2901E</v>
      </c>
      <c r="L89" s="557"/>
      <c r="M89" s="567" t="n">
        <f aca="false">M88+7</f>
        <v>43188</v>
      </c>
      <c r="N89" s="568" t="s">
        <v>377</v>
      </c>
      <c r="O89" s="569" t="s">
        <v>513</v>
      </c>
      <c r="P89" s="551"/>
      <c r="Q89" s="541"/>
      <c r="R89" s="542"/>
    </row>
    <row r="90" s="582" customFormat="true" ht="20.25" hidden="true" customHeight="true" outlineLevel="0" collapsed="false">
      <c r="A90" s="563"/>
      <c r="B90" s="568" t="str">
        <f aca="false">VLOOKUP(C90,'VESSEL NAME'!A:C,2,FALSE())</f>
        <v>MOL PACE</v>
      </c>
      <c r="C90" s="554" t="str">
        <f aca="false">LEFT(O90,3)</f>
        <v>PEC</v>
      </c>
      <c r="D90" s="557" t="s">
        <v>375</v>
      </c>
      <c r="E90" s="572" t="n">
        <f aca="false">J90-100</f>
        <v>802</v>
      </c>
      <c r="F90" s="557" t="str">
        <f aca="false">"1"&amp;E90&amp;"W"</f>
        <v>1802W</v>
      </c>
      <c r="G90" s="567" t="n">
        <f aca="false">M90-1</f>
        <v>43194</v>
      </c>
      <c r="H90" s="568" t="str">
        <f aca="false">VLOOKUP(I90,'VESSEL NAME'!A:C,2,FALSE())</f>
        <v>MOL PACE</v>
      </c>
      <c r="I90" s="567" t="str">
        <f aca="false">LEFT(O90,3)</f>
        <v>PEC</v>
      </c>
      <c r="J90" s="568" t="str">
        <f aca="false">RIGHT(O90,3)</f>
        <v>902</v>
      </c>
      <c r="K90" s="557" t="str">
        <f aca="false">"2"&amp;J90&amp;"E"</f>
        <v>2902E</v>
      </c>
      <c r="L90" s="557"/>
      <c r="M90" s="567" t="n">
        <f aca="false">M89+7</f>
        <v>43195</v>
      </c>
      <c r="N90" s="568" t="s">
        <v>377</v>
      </c>
      <c r="O90" s="569" t="s">
        <v>514</v>
      </c>
      <c r="P90" s="551"/>
      <c r="Q90" s="541"/>
      <c r="R90" s="542"/>
    </row>
    <row r="91" s="582" customFormat="true" ht="20.25" hidden="true" customHeight="true" outlineLevel="0" collapsed="false">
      <c r="A91" s="563"/>
      <c r="B91" s="568" t="str">
        <f aca="false">VLOOKUP(C91,'VESSEL NAME'!A:C,2,FALSE())</f>
        <v>MARY</v>
      </c>
      <c r="C91" s="554" t="str">
        <f aca="false">LEFT(O91,3)</f>
        <v>RYA</v>
      </c>
      <c r="D91" s="557" t="s">
        <v>375</v>
      </c>
      <c r="E91" s="572" t="n">
        <f aca="false">E90+1</f>
        <v>803</v>
      </c>
      <c r="F91" s="557" t="str">
        <f aca="false">"1"&amp;E91&amp;"W"</f>
        <v>1803W</v>
      </c>
      <c r="G91" s="567" t="n">
        <f aca="false">M91-1</f>
        <v>43201</v>
      </c>
      <c r="H91" s="568" t="str">
        <f aca="false">VLOOKUP(I91,'VESSEL NAME'!A:C,2,FALSE())</f>
        <v>MARY</v>
      </c>
      <c r="I91" s="567" t="str">
        <f aca="false">LEFT(O91,3)</f>
        <v>RYA</v>
      </c>
      <c r="J91" s="568" t="str">
        <f aca="false">RIGHT(O91,3)</f>
        <v>903</v>
      </c>
      <c r="K91" s="557" t="str">
        <f aca="false">"2"&amp;J91&amp;"E"</f>
        <v>2903E</v>
      </c>
      <c r="L91" s="557"/>
      <c r="M91" s="567" t="n">
        <f aca="false">M90+7</f>
        <v>43202</v>
      </c>
      <c r="N91" s="568" t="s">
        <v>377</v>
      </c>
      <c r="O91" s="569" t="s">
        <v>515</v>
      </c>
      <c r="P91" s="551"/>
      <c r="Q91" s="541"/>
      <c r="R91" s="542"/>
    </row>
    <row r="92" s="582" customFormat="true" ht="20.25" hidden="true" customHeight="true" outlineLevel="0" collapsed="false">
      <c r="A92" s="563"/>
      <c r="B92" s="568" t="str">
        <f aca="false">VLOOKUP(C92,'VESSEL NAME'!A:C,2,FALSE())</f>
        <v>NYK LYNX</v>
      </c>
      <c r="C92" s="554" t="str">
        <f aca="false">LEFT(O92,3)</f>
        <v>NKL</v>
      </c>
      <c r="D92" s="557" t="s">
        <v>375</v>
      </c>
      <c r="E92" s="572" t="n">
        <f aca="false">E91+1</f>
        <v>804</v>
      </c>
      <c r="F92" s="557" t="str">
        <f aca="false">"1"&amp;E92&amp;"W"</f>
        <v>1804W</v>
      </c>
      <c r="G92" s="567" t="n">
        <f aca="false">M92-1</f>
        <v>43208</v>
      </c>
      <c r="H92" s="568" t="str">
        <f aca="false">VLOOKUP(I92,'VESSEL NAME'!A:C,2,FALSE())</f>
        <v>NYK LYNX</v>
      </c>
      <c r="I92" s="567" t="str">
        <f aca="false">LEFT(O92,3)</f>
        <v>NKL</v>
      </c>
      <c r="J92" s="568" t="str">
        <f aca="false">RIGHT(O92,3)</f>
        <v>904</v>
      </c>
      <c r="K92" s="557" t="str">
        <f aca="false">"2"&amp;J92&amp;"E"</f>
        <v>2904E</v>
      </c>
      <c r="L92" s="557"/>
      <c r="M92" s="567" t="n">
        <f aca="false">M91+7</f>
        <v>43209</v>
      </c>
      <c r="N92" s="568" t="s">
        <v>377</v>
      </c>
      <c r="O92" s="569" t="s">
        <v>516</v>
      </c>
      <c r="P92" s="551"/>
      <c r="Q92" s="541"/>
      <c r="R92" s="542"/>
    </row>
    <row r="93" s="582" customFormat="true" ht="20.25" hidden="true" customHeight="true" outlineLevel="0" collapsed="false">
      <c r="A93" s="568"/>
      <c r="B93" s="568" t="str">
        <f aca="false">VLOOKUP(C93,'VESSEL NAME'!A:C,2,FALSE())</f>
        <v>NYK LYRA</v>
      </c>
      <c r="C93" s="554" t="str">
        <f aca="false">LEFT(O93,3)</f>
        <v>NYY</v>
      </c>
      <c r="D93" s="557" t="s">
        <v>375</v>
      </c>
      <c r="E93" s="572" t="n">
        <f aca="false">E92+1</f>
        <v>805</v>
      </c>
      <c r="F93" s="557" t="str">
        <f aca="false">"1"&amp;E93&amp;"W"</f>
        <v>1805W</v>
      </c>
      <c r="G93" s="567" t="n">
        <f aca="false">M93-1</f>
        <v>43215</v>
      </c>
      <c r="H93" s="568" t="str">
        <f aca="false">VLOOKUP(I93,'VESSEL NAME'!A:C,2,FALSE())</f>
        <v>NYK LYRA</v>
      </c>
      <c r="I93" s="567" t="str">
        <f aca="false">LEFT(O93,3)</f>
        <v>NYY</v>
      </c>
      <c r="J93" s="568" t="str">
        <f aca="false">RIGHT(O93,3)</f>
        <v>905</v>
      </c>
      <c r="K93" s="557" t="str">
        <f aca="false">"2"&amp;J93&amp;"E"</f>
        <v>2905E</v>
      </c>
      <c r="L93" s="557"/>
      <c r="M93" s="567" t="n">
        <f aca="false">M92+7</f>
        <v>43216</v>
      </c>
      <c r="N93" s="568" t="s">
        <v>377</v>
      </c>
      <c r="O93" s="569" t="s">
        <v>517</v>
      </c>
      <c r="P93" s="551"/>
      <c r="Q93" s="541"/>
      <c r="R93" s="542"/>
    </row>
    <row r="94" s="582" customFormat="true" ht="20.25" hidden="true" customHeight="true" outlineLevel="0" collapsed="false">
      <c r="A94" s="568"/>
      <c r="B94" s="568"/>
      <c r="C94" s="554"/>
      <c r="D94" s="557"/>
      <c r="E94" s="572"/>
      <c r="F94" s="576"/>
      <c r="G94" s="567"/>
      <c r="H94" s="568"/>
      <c r="I94" s="567"/>
      <c r="J94" s="568"/>
      <c r="K94" s="557"/>
      <c r="L94" s="557"/>
      <c r="M94" s="567"/>
      <c r="N94" s="568"/>
      <c r="O94" s="569" t="s">
        <v>518</v>
      </c>
      <c r="P94" s="551"/>
      <c r="Q94" s="541"/>
      <c r="R94" s="542"/>
    </row>
    <row r="95" s="582" customFormat="true" ht="20.25" hidden="false" customHeight="true" outlineLevel="0" collapsed="false">
      <c r="A95" s="578" t="s">
        <v>244</v>
      </c>
      <c r="B95" s="568" t="str">
        <f aca="false">VLOOKUP(C95,'VESSEL NAME'!A:C,2,FALSE())</f>
        <v>VOID sailing</v>
      </c>
      <c r="C95" s="554" t="str">
        <f aca="false">LEFT(O95,3)</f>
        <v>voi</v>
      </c>
      <c r="D95" s="557" t="s">
        <v>47</v>
      </c>
      <c r="E95" s="565" t="str">
        <f aca="false">L95</f>
        <v>0VK2NW1PL</v>
      </c>
      <c r="F95" s="574" t="str">
        <f aca="false">E95&amp;"E"</f>
        <v>0VK2NW1PLE</v>
      </c>
      <c r="G95" s="567" t="n">
        <f aca="false">M95-1</f>
        <v>43622</v>
      </c>
      <c r="H95" s="568" t="str">
        <f aca="false">VLOOKUP(I95,'VESSEL NAME'!A:C,2,FALSE())</f>
        <v>VOID sailing</v>
      </c>
      <c r="I95" s="567" t="str">
        <f aca="false">LEFT(O95,3)</f>
        <v>voi</v>
      </c>
      <c r="J95" s="568" t="str">
        <f aca="false">RIGHT(O95,3)</f>
        <v>oid</v>
      </c>
      <c r="K95" s="585" t="str">
        <f aca="false">LEFT(L95,6)</f>
        <v>0VK2NW</v>
      </c>
      <c r="L95" s="564" t="s">
        <v>519</v>
      </c>
      <c r="M95" s="567" t="n">
        <v>43623</v>
      </c>
      <c r="N95" s="568" t="s">
        <v>520</v>
      </c>
      <c r="O95" s="569" t="s">
        <v>509</v>
      </c>
      <c r="P95" s="557" t="s">
        <v>244</v>
      </c>
      <c r="Q95" s="541"/>
      <c r="R95" s="542"/>
    </row>
    <row r="96" s="582" customFormat="true" ht="20.25" hidden="false" customHeight="true" outlineLevel="0" collapsed="false">
      <c r="A96" s="563"/>
      <c r="B96" s="568" t="str">
        <f aca="false">VLOOKUP(C96,'VESSEL NAME'!A:C,2,FALSE())</f>
        <v>CMA CGM BUTTERFLY</v>
      </c>
      <c r="C96" s="554" t="str">
        <f aca="false">LEFT(O96,3)</f>
        <v>BFY</v>
      </c>
      <c r="D96" s="557" t="s">
        <v>47</v>
      </c>
      <c r="E96" s="565" t="str">
        <f aca="false">L96</f>
        <v>0VK2PW1PL</v>
      </c>
      <c r="F96" s="574" t="str">
        <f aca="false">E96&amp;"E"</f>
        <v>0VK2PW1PLE</v>
      </c>
      <c r="G96" s="567" t="n">
        <f aca="false">M96-1</f>
        <v>43629</v>
      </c>
      <c r="H96" s="568" t="str">
        <f aca="false">VLOOKUP(I96,'VESSEL NAME'!A:C,2,FALSE())</f>
        <v>CMA CGM BUTTERFLY</v>
      </c>
      <c r="I96" s="567" t="str">
        <f aca="false">LEFT(O96,3)</f>
        <v>BFY</v>
      </c>
      <c r="J96" s="568" t="str">
        <f aca="false">RIGHT(O96,3)</f>
        <v>356</v>
      </c>
      <c r="K96" s="585" t="str">
        <f aca="false">LEFT(L96,6)</f>
        <v>0VK2PW</v>
      </c>
      <c r="L96" s="564" t="s">
        <v>521</v>
      </c>
      <c r="M96" s="567" t="n">
        <f aca="false">M95+7</f>
        <v>43630</v>
      </c>
      <c r="N96" s="568" t="s">
        <v>520</v>
      </c>
      <c r="O96" s="569" t="s">
        <v>522</v>
      </c>
      <c r="P96" s="551"/>
      <c r="Q96" s="541"/>
      <c r="R96" s="542"/>
    </row>
    <row r="97" s="582" customFormat="true" ht="20.25" hidden="false" customHeight="true" outlineLevel="0" collapsed="false">
      <c r="A97" s="563"/>
      <c r="B97" s="568" t="str">
        <f aca="false">VLOOKUP(C97,'VESSEL NAME'!A:C,2,FALSE())</f>
        <v>CMA CGM MEDEA</v>
      </c>
      <c r="C97" s="554" t="str">
        <f aca="false">LEFT(O97,3)</f>
        <v>MD4</v>
      </c>
      <c r="D97" s="557" t="s">
        <v>47</v>
      </c>
      <c r="E97" s="565" t="str">
        <f aca="false">L97</f>
        <v>0VK2RW1PL</v>
      </c>
      <c r="F97" s="574" t="str">
        <f aca="false">E97&amp;"E"</f>
        <v>0VK2RW1PLE</v>
      </c>
      <c r="G97" s="567" t="n">
        <f aca="false">M97-1</f>
        <v>43636</v>
      </c>
      <c r="H97" s="568" t="str">
        <f aca="false">VLOOKUP(I97,'VESSEL NAME'!A:C,2,FALSE())</f>
        <v>CMA CGM MEDEA</v>
      </c>
      <c r="I97" s="567" t="str">
        <f aca="false">LEFT(O97,3)</f>
        <v>MD4</v>
      </c>
      <c r="J97" s="568" t="str">
        <f aca="false">RIGHT(O97,3)</f>
        <v>025</v>
      </c>
      <c r="K97" s="585" t="str">
        <f aca="false">LEFT(L97,6)</f>
        <v>0VK2RW</v>
      </c>
      <c r="L97" s="564" t="s">
        <v>523</v>
      </c>
      <c r="M97" s="567" t="n">
        <f aca="false">M96+7</f>
        <v>43637</v>
      </c>
      <c r="N97" s="568" t="s">
        <v>520</v>
      </c>
      <c r="O97" s="569" t="s">
        <v>524</v>
      </c>
      <c r="P97" s="551"/>
      <c r="Q97" s="541"/>
      <c r="R97" s="542"/>
    </row>
    <row r="98" s="582" customFormat="true" ht="20.25" hidden="false" customHeight="true" outlineLevel="0" collapsed="false">
      <c r="A98" s="563"/>
      <c r="B98" s="568" t="str">
        <f aca="false">VLOOKUP(C98,'VESSEL NAME'!A:C,2,FALSE())</f>
        <v>CMA CGM RIGOLETTO</v>
      </c>
      <c r="C98" s="554" t="str">
        <f aca="false">LEFT(O98,3)</f>
        <v>RGL</v>
      </c>
      <c r="D98" s="557" t="s">
        <v>47</v>
      </c>
      <c r="E98" s="565" t="str">
        <f aca="false">L98</f>
        <v>0VK2TW1PL</v>
      </c>
      <c r="F98" s="574" t="str">
        <f aca="false">E98&amp;"E"</f>
        <v>0VK2TW1PLE</v>
      </c>
      <c r="G98" s="567" t="n">
        <f aca="false">M98-1</f>
        <v>43643</v>
      </c>
      <c r="H98" s="568" t="str">
        <f aca="false">VLOOKUP(I98,'VESSEL NAME'!A:C,2,FALSE())</f>
        <v>CMA CGM RIGOLETTO</v>
      </c>
      <c r="I98" s="567" t="str">
        <f aca="false">LEFT(O98,3)</f>
        <v>RGL</v>
      </c>
      <c r="J98" s="568" t="str">
        <f aca="false">RIGHT(O98,3)</f>
        <v>358</v>
      </c>
      <c r="K98" s="585" t="str">
        <f aca="false">LEFT(L98,6)</f>
        <v>0VK2TW</v>
      </c>
      <c r="L98" s="564" t="s">
        <v>525</v>
      </c>
      <c r="M98" s="567" t="n">
        <f aca="false">M97+7</f>
        <v>43644</v>
      </c>
      <c r="N98" s="568" t="s">
        <v>520</v>
      </c>
      <c r="O98" s="569" t="s">
        <v>526</v>
      </c>
      <c r="P98" s="551"/>
      <c r="Q98" s="541"/>
      <c r="R98" s="542"/>
    </row>
    <row r="99" s="582" customFormat="true" ht="20.25" hidden="false" customHeight="true" outlineLevel="0" collapsed="false">
      <c r="A99" s="563"/>
      <c r="B99" s="568" t="e">
        <f aca="false">VLOOKUP(C99,'VESSEL NAME'!A:C,2,FALSE())</f>
        <v>#N/A</v>
      </c>
      <c r="C99" s="554" t="str">
        <f aca="false">LEFT(O99,3)</f>
        <v>XD2</v>
      </c>
      <c r="D99" s="557" t="s">
        <v>47</v>
      </c>
      <c r="E99" s="565" t="str">
        <f aca="false">L99</f>
        <v>0VK2VW1PL</v>
      </c>
      <c r="F99" s="574" t="str">
        <f aca="false">E99&amp;"E"</f>
        <v>0VK2VW1PLE</v>
      </c>
      <c r="G99" s="567" t="n">
        <f aca="false">M99-1</f>
        <v>43650</v>
      </c>
      <c r="H99" s="568" t="e">
        <f aca="false">VLOOKUP(I99,'VESSEL NAME'!A:C,2,FALSE())</f>
        <v>#N/A</v>
      </c>
      <c r="I99" s="567" t="str">
        <f aca="false">LEFT(O99,3)</f>
        <v>XD2</v>
      </c>
      <c r="J99" s="568" t="str">
        <f aca="false">RIGHT(O99,3)</f>
        <v>004</v>
      </c>
      <c r="K99" s="568" t="str">
        <f aca="false">J99&amp;"W"</f>
        <v>004W</v>
      </c>
      <c r="L99" s="564" t="s">
        <v>527</v>
      </c>
      <c r="M99" s="567" t="n">
        <f aca="false">M98+7</f>
        <v>43651</v>
      </c>
      <c r="N99" s="568" t="s">
        <v>520</v>
      </c>
      <c r="O99" s="569" t="s">
        <v>528</v>
      </c>
      <c r="P99" s="551"/>
      <c r="Q99" s="541"/>
      <c r="R99" s="542"/>
    </row>
    <row r="100" s="582" customFormat="true" ht="20.25" hidden="false" customHeight="true" outlineLevel="0" collapsed="false">
      <c r="A100" s="563"/>
      <c r="B100" s="568" t="str">
        <f aca="false">VLOOKUP(C100,'VESSEL NAME'!A:C,2,FALSE())</f>
        <v>COSCO JAPAN</v>
      </c>
      <c r="C100" s="554" t="str">
        <f aca="false">LEFT(O100,3)</f>
        <v>CJP</v>
      </c>
      <c r="D100" s="557" t="s">
        <v>47</v>
      </c>
      <c r="E100" s="565" t="str">
        <f aca="false">L100</f>
        <v>0VK2XW1PL</v>
      </c>
      <c r="F100" s="574" t="str">
        <f aca="false">E100&amp;"E"</f>
        <v>0VK2XW1PLE</v>
      </c>
      <c r="G100" s="567" t="n">
        <f aca="false">M100-1</f>
        <v>43657</v>
      </c>
      <c r="H100" s="568" t="str">
        <f aca="false">VLOOKUP(I100,'VESSEL NAME'!A:C,2,FALSE())</f>
        <v>COSCO JAPAN</v>
      </c>
      <c r="I100" s="567" t="str">
        <f aca="false">LEFT(O100,3)</f>
        <v>CJP</v>
      </c>
      <c r="J100" s="568" t="str">
        <f aca="false">RIGHT(O100,3)</f>
        <v>341</v>
      </c>
      <c r="K100" s="568" t="str">
        <f aca="false">J100&amp;"W"</f>
        <v>341W</v>
      </c>
      <c r="L100" s="564" t="s">
        <v>529</v>
      </c>
      <c r="M100" s="567" t="n">
        <f aca="false">M99+7</f>
        <v>43658</v>
      </c>
      <c r="N100" s="568" t="s">
        <v>520</v>
      </c>
      <c r="O100" s="569" t="s">
        <v>530</v>
      </c>
      <c r="P100" s="551"/>
      <c r="Q100" s="541"/>
      <c r="R100" s="542"/>
    </row>
    <row r="101" s="582" customFormat="true" ht="20.25" hidden="false" customHeight="true" outlineLevel="0" collapsed="false">
      <c r="A101" s="563"/>
      <c r="B101" s="568" t="str">
        <f aca="false">VLOOKUP(C101,'VESSEL NAME'!A:C,2,FALSE())</f>
        <v>to be advise</v>
      </c>
      <c r="C101" s="554" t="str">
        <f aca="false">LEFT(O101,3)</f>
        <v>TBA</v>
      </c>
      <c r="D101" s="557" t="s">
        <v>47</v>
      </c>
      <c r="E101" s="565" t="str">
        <f aca="false">L101</f>
        <v>0VK2ZW1PL</v>
      </c>
      <c r="F101" s="574" t="str">
        <f aca="false">E101&amp;"E"</f>
        <v>0VK2ZW1PLE</v>
      </c>
      <c r="G101" s="567" t="n">
        <f aca="false">M101-1</f>
        <v>43664</v>
      </c>
      <c r="H101" s="568" t="str">
        <f aca="false">VLOOKUP(I101,'VESSEL NAME'!A:C,2,FALSE())</f>
        <v>to be advise</v>
      </c>
      <c r="I101" s="567" t="str">
        <f aca="false">LEFT(O101,3)</f>
        <v>TBA</v>
      </c>
      <c r="J101" s="568" t="str">
        <f aca="false">RIGHT(O101,3)</f>
        <v>TBA</v>
      </c>
      <c r="K101" s="568" t="str">
        <f aca="false">J101&amp;"W"</f>
        <v>TBAW</v>
      </c>
      <c r="L101" s="564" t="s">
        <v>531</v>
      </c>
      <c r="M101" s="567" t="n">
        <f aca="false">M100+7</f>
        <v>43665</v>
      </c>
      <c r="N101" s="568" t="s">
        <v>520</v>
      </c>
      <c r="O101" s="569" t="s">
        <v>532</v>
      </c>
      <c r="P101" s="579"/>
      <c r="Q101" s="541"/>
      <c r="R101" s="542"/>
    </row>
    <row r="102" s="582" customFormat="true" ht="20.25" hidden="false" customHeight="true" outlineLevel="0" collapsed="false">
      <c r="A102" s="563"/>
      <c r="B102" s="568" t="str">
        <f aca="false">VLOOKUP(C102,'VESSEL NAME'!A:C,2,FALSE())</f>
        <v>CMA CGM BUTTERFLY</v>
      </c>
      <c r="C102" s="554" t="str">
        <f aca="false">LEFT(O102,3)</f>
        <v>BFY</v>
      </c>
      <c r="D102" s="557" t="s">
        <v>47</v>
      </c>
      <c r="E102" s="565" t="str">
        <f aca="false">L102</f>
        <v>0VK31W1PL</v>
      </c>
      <c r="F102" s="574" t="str">
        <f aca="false">E102&amp;"E"</f>
        <v>0VK31W1PLE</v>
      </c>
      <c r="G102" s="567" t="n">
        <f aca="false">M102-1</f>
        <v>43671</v>
      </c>
      <c r="H102" s="568" t="str">
        <f aca="false">VLOOKUP(I102,'VESSEL NAME'!A:C,2,FALSE())</f>
        <v>CMA CGM BUTTERFLY</v>
      </c>
      <c r="I102" s="567" t="str">
        <f aca="false">LEFT(O102,3)</f>
        <v>BFY</v>
      </c>
      <c r="J102" s="568" t="str">
        <f aca="false">RIGHT(O102,3)</f>
        <v>368</v>
      </c>
      <c r="K102" s="568" t="str">
        <f aca="false">J102&amp;"W"</f>
        <v>368W</v>
      </c>
      <c r="L102" s="564" t="s">
        <v>533</v>
      </c>
      <c r="M102" s="567" t="n">
        <f aca="false">M101+7</f>
        <v>43672</v>
      </c>
      <c r="N102" s="568" t="s">
        <v>520</v>
      </c>
      <c r="O102" s="569" t="s">
        <v>534</v>
      </c>
      <c r="P102" s="551"/>
      <c r="Q102" s="541"/>
      <c r="R102" s="542"/>
    </row>
    <row r="103" s="582" customFormat="true" ht="20.25" hidden="false" customHeight="true" outlineLevel="0" collapsed="false">
      <c r="A103" s="563"/>
      <c r="B103" s="568" t="e">
        <f aca="false">VLOOKUP(C103,'VESSEL NAME'!A:C,2,FALSE())</f>
        <v>#N/A</v>
      </c>
      <c r="C103" s="554" t="str">
        <f aca="false">LEFT(O103,3)</f>
        <v>MDA</v>
      </c>
      <c r="D103" s="557" t="s">
        <v>47</v>
      </c>
      <c r="E103" s="565" t="n">
        <f aca="false">L103</f>
        <v>0</v>
      </c>
      <c r="F103" s="574" t="str">
        <f aca="false">E103&amp;"E"</f>
        <v>0E</v>
      </c>
      <c r="G103" s="567" t="n">
        <f aca="false">M103-1</f>
        <v>43678</v>
      </c>
      <c r="H103" s="568" t="e">
        <f aca="false">VLOOKUP(I103,'VESSEL NAME'!A:C,2,FALSE())</f>
        <v>#N/A</v>
      </c>
      <c r="I103" s="567" t="str">
        <f aca="false">LEFT(O103,3)</f>
        <v>MDA</v>
      </c>
      <c r="J103" s="568" t="str">
        <f aca="false">RIGHT(O103,3)</f>
        <v>037</v>
      </c>
      <c r="K103" s="568" t="str">
        <f aca="false">J103&amp;"W"</f>
        <v>037W</v>
      </c>
      <c r="L103" s="568"/>
      <c r="M103" s="567" t="n">
        <f aca="false">M102+7</f>
        <v>43679</v>
      </c>
      <c r="N103" s="568" t="s">
        <v>520</v>
      </c>
      <c r="O103" s="569" t="s">
        <v>535</v>
      </c>
      <c r="P103" s="551"/>
      <c r="Q103" s="541"/>
      <c r="R103" s="542"/>
    </row>
    <row r="104" s="586" customFormat="true" ht="19.5" hidden="false" customHeight="true" outlineLevel="0" collapsed="false">
      <c r="A104" s="563"/>
      <c r="B104" s="568"/>
      <c r="C104" s="554" t="str">
        <f aca="false">LEFT(O104,3)</f>
        <v>RGL</v>
      </c>
      <c r="D104" s="557"/>
      <c r="E104" s="565"/>
      <c r="F104" s="574"/>
      <c r="G104" s="567"/>
      <c r="H104" s="568"/>
      <c r="I104" s="567"/>
      <c r="J104" s="568"/>
      <c r="K104" s="557"/>
      <c r="L104" s="557"/>
      <c r="M104" s="567"/>
      <c r="N104" s="568"/>
      <c r="O104" s="569" t="s">
        <v>536</v>
      </c>
      <c r="Q104" s="541"/>
      <c r="R104" s="542"/>
    </row>
    <row r="105" s="588" customFormat="true" ht="20.25" hidden="true" customHeight="true" outlineLevel="0" collapsed="false">
      <c r="A105" s="564" t="s">
        <v>537</v>
      </c>
      <c r="B105" s="564" t="s">
        <v>538</v>
      </c>
      <c r="C105" s="554" t="str">
        <f aca="false">LEFT(O105,3)</f>
        <v/>
      </c>
      <c r="D105" s="557" t="s">
        <v>489</v>
      </c>
      <c r="E105" s="572" t="e">
        <f aca="false">J105-1</f>
        <v>#VALUE!</v>
      </c>
      <c r="F105" s="576" t="e">
        <f aca="false">E105&amp;"E"</f>
        <v>#VALUE!</v>
      </c>
      <c r="G105" s="587" t="n">
        <f aca="false">M105</f>
        <v>42706</v>
      </c>
      <c r="H105" s="568" t="e">
        <f aca="false">VLOOKUP(I105,'VESSEL NAME'!A:C,2,FALSE())</f>
        <v>#N/A</v>
      </c>
      <c r="I105" s="567" t="str">
        <f aca="false">LEFT(O105,3)</f>
        <v/>
      </c>
      <c r="J105" s="568" t="str">
        <f aca="false">RIGHT(O105,3)</f>
        <v/>
      </c>
      <c r="K105" s="557" t="str">
        <f aca="false">J105&amp;"S"</f>
        <v>S</v>
      </c>
      <c r="L105" s="557"/>
      <c r="M105" s="567" t="n">
        <v>42706</v>
      </c>
      <c r="N105" s="568" t="s">
        <v>491</v>
      </c>
      <c r="O105" s="569"/>
      <c r="P105" s="564" t="s">
        <v>537</v>
      </c>
      <c r="Q105" s="541"/>
      <c r="R105" s="542"/>
    </row>
    <row r="106" s="588" customFormat="true" ht="20.25" hidden="true" customHeight="true" outlineLevel="0" collapsed="false">
      <c r="A106" s="568"/>
      <c r="B106" s="564" t="s">
        <v>538</v>
      </c>
      <c r="C106" s="554" t="str">
        <f aca="false">LEFT(O106,3)</f>
        <v/>
      </c>
      <c r="D106" s="557" t="s">
        <v>489</v>
      </c>
      <c r="E106" s="572" t="e">
        <f aca="false">J106-1</f>
        <v>#VALUE!</v>
      </c>
      <c r="F106" s="576" t="e">
        <f aca="false">E106&amp;"E"</f>
        <v>#VALUE!</v>
      </c>
      <c r="G106" s="587" t="n">
        <f aca="false">M106</f>
        <v>42713</v>
      </c>
      <c r="H106" s="568" t="e">
        <f aca="false">VLOOKUP(I106,'VESSEL NAME'!A:C,2,FALSE())</f>
        <v>#N/A</v>
      </c>
      <c r="I106" s="567" t="str">
        <f aca="false">LEFT(O106,3)</f>
        <v/>
      </c>
      <c r="J106" s="568" t="str">
        <f aca="false">RIGHT(O106,3)</f>
        <v/>
      </c>
      <c r="K106" s="557" t="str">
        <f aca="false">J106&amp;"S"</f>
        <v>S</v>
      </c>
      <c r="L106" s="557"/>
      <c r="M106" s="567" t="n">
        <f aca="false">M105+7</f>
        <v>42713</v>
      </c>
      <c r="N106" s="568" t="s">
        <v>491</v>
      </c>
      <c r="O106" s="569"/>
      <c r="P106" s="568"/>
      <c r="Q106" s="541"/>
      <c r="R106" s="542"/>
    </row>
    <row r="107" s="588" customFormat="true" ht="20.25" hidden="true" customHeight="true" outlineLevel="0" collapsed="false">
      <c r="A107" s="568"/>
      <c r="B107" s="564" t="s">
        <v>538</v>
      </c>
      <c r="C107" s="554" t="str">
        <f aca="false">LEFT(O107,3)</f>
        <v/>
      </c>
      <c r="D107" s="557" t="s">
        <v>489</v>
      </c>
      <c r="E107" s="572" t="e">
        <f aca="false">J107-1</f>
        <v>#VALUE!</v>
      </c>
      <c r="F107" s="576" t="e">
        <f aca="false">E107&amp;"E"</f>
        <v>#VALUE!</v>
      </c>
      <c r="G107" s="587" t="n">
        <f aca="false">M107</f>
        <v>42720</v>
      </c>
      <c r="H107" s="568" t="e">
        <f aca="false">VLOOKUP(I107,'VESSEL NAME'!A:C,2,FALSE())</f>
        <v>#N/A</v>
      </c>
      <c r="I107" s="567" t="str">
        <f aca="false">LEFT(O107,3)</f>
        <v/>
      </c>
      <c r="J107" s="568" t="str">
        <f aca="false">RIGHT(O107,3)</f>
        <v/>
      </c>
      <c r="K107" s="557" t="str">
        <f aca="false">J107&amp;"S"</f>
        <v>S</v>
      </c>
      <c r="L107" s="557"/>
      <c r="M107" s="567" t="n">
        <f aca="false">M106+7</f>
        <v>42720</v>
      </c>
      <c r="N107" s="568" t="s">
        <v>491</v>
      </c>
      <c r="O107" s="569"/>
      <c r="P107" s="568"/>
      <c r="Q107" s="541"/>
      <c r="R107" s="542"/>
    </row>
    <row r="108" s="588" customFormat="true" ht="20.25" hidden="true" customHeight="true" outlineLevel="0" collapsed="false">
      <c r="A108" s="568"/>
      <c r="B108" s="564" t="s">
        <v>538</v>
      </c>
      <c r="C108" s="554" t="str">
        <f aca="false">LEFT(O108,3)</f>
        <v/>
      </c>
      <c r="D108" s="557" t="s">
        <v>489</v>
      </c>
      <c r="E108" s="572" t="e">
        <f aca="false">J108-1</f>
        <v>#VALUE!</v>
      </c>
      <c r="F108" s="576" t="e">
        <f aca="false">E108&amp;"E"</f>
        <v>#VALUE!</v>
      </c>
      <c r="G108" s="587" t="n">
        <f aca="false">M108</f>
        <v>42727</v>
      </c>
      <c r="H108" s="568" t="e">
        <f aca="false">VLOOKUP(I108,'VESSEL NAME'!A:C,2,FALSE())</f>
        <v>#N/A</v>
      </c>
      <c r="I108" s="567" t="str">
        <f aca="false">LEFT(O108,3)</f>
        <v/>
      </c>
      <c r="J108" s="568" t="str">
        <f aca="false">RIGHT(O108,3)</f>
        <v/>
      </c>
      <c r="K108" s="557" t="str">
        <f aca="false">J108&amp;"S"</f>
        <v>S</v>
      </c>
      <c r="L108" s="557"/>
      <c r="M108" s="567" t="n">
        <f aca="false">M107+7</f>
        <v>42727</v>
      </c>
      <c r="N108" s="568" t="s">
        <v>491</v>
      </c>
      <c r="O108" s="569"/>
      <c r="P108" s="568"/>
      <c r="Q108" s="541"/>
      <c r="R108" s="542"/>
    </row>
    <row r="109" s="588" customFormat="true" ht="20.25" hidden="true" customHeight="true" outlineLevel="0" collapsed="false">
      <c r="A109" s="568"/>
      <c r="B109" s="564" t="s">
        <v>538</v>
      </c>
      <c r="C109" s="554" t="str">
        <f aca="false">LEFT(O109,3)</f>
        <v/>
      </c>
      <c r="D109" s="557" t="s">
        <v>489</v>
      </c>
      <c r="E109" s="572" t="e">
        <f aca="false">J109-1</f>
        <v>#VALUE!</v>
      </c>
      <c r="F109" s="576" t="e">
        <f aca="false">E109&amp;"E"</f>
        <v>#VALUE!</v>
      </c>
      <c r="G109" s="587" t="n">
        <f aca="false">M109</f>
        <v>42734</v>
      </c>
      <c r="H109" s="568" t="e">
        <f aca="false">VLOOKUP(I109,'VESSEL NAME'!A:C,2,FALSE())</f>
        <v>#N/A</v>
      </c>
      <c r="I109" s="567" t="str">
        <f aca="false">LEFT(O109,3)</f>
        <v/>
      </c>
      <c r="J109" s="568" t="str">
        <f aca="false">RIGHT(O109,3)</f>
        <v/>
      </c>
      <c r="K109" s="557" t="str">
        <f aca="false">J109&amp;"S"</f>
        <v>S</v>
      </c>
      <c r="L109" s="557"/>
      <c r="M109" s="567" t="n">
        <f aca="false">M108+7</f>
        <v>42734</v>
      </c>
      <c r="N109" s="568" t="s">
        <v>491</v>
      </c>
      <c r="O109" s="569"/>
      <c r="P109" s="589"/>
      <c r="Q109" s="541"/>
      <c r="R109" s="542"/>
    </row>
    <row r="110" s="588" customFormat="true" ht="20.25" hidden="true" customHeight="true" outlineLevel="0" collapsed="false">
      <c r="A110" s="568"/>
      <c r="B110" s="564" t="s">
        <v>538</v>
      </c>
      <c r="C110" s="554" t="str">
        <f aca="false">LEFT(O110,3)</f>
        <v/>
      </c>
      <c r="D110" s="557" t="s">
        <v>489</v>
      </c>
      <c r="E110" s="572" t="e">
        <f aca="false">J110-1</f>
        <v>#VALUE!</v>
      </c>
      <c r="F110" s="576" t="e">
        <f aca="false">E110&amp;"E"</f>
        <v>#VALUE!</v>
      </c>
      <c r="G110" s="587" t="n">
        <f aca="false">M110</f>
        <v>42741</v>
      </c>
      <c r="H110" s="568" t="e">
        <f aca="false">VLOOKUP(I110,'VESSEL NAME'!A:C,2,FALSE())</f>
        <v>#N/A</v>
      </c>
      <c r="I110" s="567" t="str">
        <f aca="false">LEFT(O110,3)</f>
        <v/>
      </c>
      <c r="J110" s="568" t="str">
        <f aca="false">RIGHT(O110,3)</f>
        <v/>
      </c>
      <c r="K110" s="557" t="str">
        <f aca="false">J110&amp;"S"</f>
        <v>S</v>
      </c>
      <c r="L110" s="557"/>
      <c r="M110" s="567" t="n">
        <f aca="false">M109+7</f>
        <v>42741</v>
      </c>
      <c r="N110" s="568" t="s">
        <v>491</v>
      </c>
      <c r="O110" s="590"/>
      <c r="P110" s="568"/>
      <c r="Q110" s="541"/>
      <c r="R110" s="542"/>
    </row>
    <row r="111" s="588" customFormat="true" ht="20.25" hidden="true" customHeight="true" outlineLevel="0" collapsed="false">
      <c r="A111" s="568"/>
      <c r="B111" s="564" t="s">
        <v>538</v>
      </c>
      <c r="C111" s="554" t="str">
        <f aca="false">LEFT(O111,3)</f>
        <v/>
      </c>
      <c r="D111" s="557" t="s">
        <v>489</v>
      </c>
      <c r="E111" s="572" t="e">
        <f aca="false">J111-1</f>
        <v>#VALUE!</v>
      </c>
      <c r="F111" s="576" t="e">
        <f aca="false">E111&amp;"E"</f>
        <v>#VALUE!</v>
      </c>
      <c r="G111" s="587" t="n">
        <f aca="false">M111</f>
        <v>42748</v>
      </c>
      <c r="H111" s="568" t="e">
        <f aca="false">VLOOKUP(I111,'VESSEL NAME'!A:C,2,FALSE())</f>
        <v>#N/A</v>
      </c>
      <c r="I111" s="567" t="str">
        <f aca="false">LEFT(O111,3)</f>
        <v/>
      </c>
      <c r="J111" s="568" t="str">
        <f aca="false">RIGHT(O111,3)</f>
        <v/>
      </c>
      <c r="K111" s="557" t="str">
        <f aca="false">J111&amp;"S"</f>
        <v>S</v>
      </c>
      <c r="L111" s="557"/>
      <c r="M111" s="567" t="n">
        <f aca="false">M110+7</f>
        <v>42748</v>
      </c>
      <c r="N111" s="568" t="s">
        <v>491</v>
      </c>
      <c r="O111" s="569"/>
      <c r="P111" s="568"/>
      <c r="Q111" s="541"/>
      <c r="R111" s="542"/>
    </row>
    <row r="112" s="588" customFormat="true" ht="20.25" hidden="true" customHeight="true" outlineLevel="0" collapsed="false">
      <c r="A112" s="568"/>
      <c r="B112" s="564" t="s">
        <v>538</v>
      </c>
      <c r="C112" s="554" t="str">
        <f aca="false">LEFT(O112,3)</f>
        <v/>
      </c>
      <c r="D112" s="557" t="s">
        <v>489</v>
      </c>
      <c r="E112" s="572" t="e">
        <f aca="false">J112-1</f>
        <v>#VALUE!</v>
      </c>
      <c r="F112" s="576" t="e">
        <f aca="false">E112&amp;"E"</f>
        <v>#VALUE!</v>
      </c>
      <c r="G112" s="587" t="n">
        <f aca="false">M112</f>
        <v>42755</v>
      </c>
      <c r="H112" s="568" t="e">
        <f aca="false">VLOOKUP(I112,'VESSEL NAME'!A:C,2,FALSE())</f>
        <v>#N/A</v>
      </c>
      <c r="I112" s="567" t="str">
        <f aca="false">LEFT(O112,3)</f>
        <v/>
      </c>
      <c r="J112" s="568" t="str">
        <f aca="false">RIGHT(O112,3)</f>
        <v/>
      </c>
      <c r="K112" s="557" t="str">
        <f aca="false">J112&amp;"S"</f>
        <v>S</v>
      </c>
      <c r="L112" s="557"/>
      <c r="M112" s="567" t="n">
        <f aca="false">M111+7</f>
        <v>42755</v>
      </c>
      <c r="N112" s="568" t="s">
        <v>491</v>
      </c>
      <c r="O112" s="569"/>
      <c r="P112" s="568"/>
      <c r="Q112" s="541"/>
      <c r="R112" s="542"/>
    </row>
    <row r="113" s="588" customFormat="true" ht="20.25" hidden="true" customHeight="true" outlineLevel="0" collapsed="false">
      <c r="A113" s="568"/>
      <c r="B113" s="564" t="s">
        <v>538</v>
      </c>
      <c r="C113" s="557" t="str">
        <f aca="false">LEFT(O113,3)</f>
        <v/>
      </c>
      <c r="D113" s="557" t="s">
        <v>489</v>
      </c>
      <c r="E113" s="572" t="e">
        <f aca="false">J113-1</f>
        <v>#VALUE!</v>
      </c>
      <c r="F113" s="576" t="e">
        <f aca="false">E113&amp;"E"</f>
        <v>#VALUE!</v>
      </c>
      <c r="G113" s="587" t="n">
        <f aca="false">M113</f>
        <v>42762</v>
      </c>
      <c r="H113" s="568" t="e">
        <f aca="false">VLOOKUP(I113,'VESSEL NAME'!A:C,2,FALSE())</f>
        <v>#N/A</v>
      </c>
      <c r="I113" s="567" t="str">
        <f aca="false">LEFT(O113,3)</f>
        <v/>
      </c>
      <c r="J113" s="568" t="str">
        <f aca="false">RIGHT(O113,3)</f>
        <v/>
      </c>
      <c r="K113" s="557" t="str">
        <f aca="false">J113&amp;"S"</f>
        <v>S</v>
      </c>
      <c r="L113" s="557"/>
      <c r="M113" s="567" t="n">
        <f aca="false">M112+7</f>
        <v>42762</v>
      </c>
      <c r="N113" s="568" t="s">
        <v>491</v>
      </c>
      <c r="O113" s="569"/>
      <c r="P113" s="568"/>
      <c r="Q113" s="541"/>
      <c r="R113" s="542"/>
    </row>
    <row r="114" customFormat="false" ht="19.5" hidden="false" customHeight="true" outlineLevel="0" collapsed="false">
      <c r="B114" s="568"/>
      <c r="O114" s="569"/>
    </row>
    <row r="115" customFormat="false" ht="18" hidden="true" customHeight="true" outlineLevel="0" collapsed="false">
      <c r="A115" s="563" t="s">
        <v>539</v>
      </c>
      <c r="B115" s="568" t="e">
        <f aca="false">H115</f>
        <v>#N/A</v>
      </c>
      <c r="C115" s="554" t="str">
        <f aca="false">LEFT(O115,3)</f>
        <v/>
      </c>
      <c r="D115" s="557" t="s">
        <v>47</v>
      </c>
      <c r="E115" s="572" t="e">
        <f aca="false">J115-12</f>
        <v>#VALUE!</v>
      </c>
      <c r="F115" s="574" t="e">
        <f aca="false">TEXT(LEFT(K115,3)-1,"000")&amp;"W"</f>
        <v>#VALUE!</v>
      </c>
      <c r="G115" s="567" t="n">
        <f aca="false">M115-2</f>
        <v>43343</v>
      </c>
      <c r="H115" s="568" t="e">
        <f aca="false">VLOOKUP(I115,'VESSEL NAME'!A:C,2,FALSE())</f>
        <v>#N/A</v>
      </c>
      <c r="I115" s="567" t="str">
        <f aca="false">LEFT(O115,3)</f>
        <v/>
      </c>
      <c r="J115" s="568" t="str">
        <f aca="false">RIGHT(O115,3)</f>
        <v/>
      </c>
      <c r="K115" s="557" t="str">
        <f aca="false">J115&amp;"E"</f>
        <v>E</v>
      </c>
      <c r="L115" s="557"/>
      <c r="M115" s="567" t="n">
        <v>43345</v>
      </c>
      <c r="N115" s="568" t="s">
        <v>540</v>
      </c>
      <c r="O115" s="569"/>
      <c r="P115" s="538" t="s">
        <v>539</v>
      </c>
      <c r="R115" s="591"/>
    </row>
    <row r="116" customFormat="false" ht="18" hidden="true" customHeight="true" outlineLevel="0" collapsed="false">
      <c r="A116" s="563"/>
      <c r="B116" s="568" t="e">
        <f aca="false">H116</f>
        <v>#N/A</v>
      </c>
      <c r="C116" s="554" t="str">
        <f aca="false">LEFT(O116,3)</f>
        <v/>
      </c>
      <c r="D116" s="557" t="s">
        <v>47</v>
      </c>
      <c r="E116" s="572" t="e">
        <f aca="false">J116-12</f>
        <v>#VALUE!</v>
      </c>
      <c r="F116" s="574" t="e">
        <f aca="false">TEXT(LEFT(K116,3)-1,"000")&amp;"W"</f>
        <v>#VALUE!</v>
      </c>
      <c r="G116" s="567" t="n">
        <f aca="false">M116-2</f>
        <v>43350</v>
      </c>
      <c r="H116" s="568" t="e">
        <f aca="false">VLOOKUP(I116,'VESSEL NAME'!A:C,2,FALSE())</f>
        <v>#N/A</v>
      </c>
      <c r="I116" s="567" t="str">
        <f aca="false">LEFT(O116,3)</f>
        <v/>
      </c>
      <c r="J116" s="568" t="str">
        <f aca="false">RIGHT(O116,3)</f>
        <v/>
      </c>
      <c r="K116" s="557" t="str">
        <f aca="false">J116&amp;"E"</f>
        <v>E</v>
      </c>
      <c r="L116" s="557"/>
      <c r="M116" s="567" t="n">
        <f aca="false">M115+7</f>
        <v>43352</v>
      </c>
      <c r="N116" s="568" t="s">
        <v>540</v>
      </c>
      <c r="O116" s="569"/>
      <c r="R116" s="592"/>
    </row>
    <row r="117" customFormat="false" ht="18" hidden="true" customHeight="true" outlineLevel="0" collapsed="false">
      <c r="A117" s="563"/>
      <c r="B117" s="568" t="e">
        <f aca="false">H117</f>
        <v>#N/A</v>
      </c>
      <c r="C117" s="554" t="str">
        <f aca="false">LEFT(O117,3)</f>
        <v/>
      </c>
      <c r="D117" s="557" t="s">
        <v>47</v>
      </c>
      <c r="E117" s="572" t="e">
        <f aca="false">J117-12</f>
        <v>#VALUE!</v>
      </c>
      <c r="F117" s="574" t="e">
        <f aca="false">TEXT(LEFT(K117,3)-1,"000")&amp;"W"</f>
        <v>#VALUE!</v>
      </c>
      <c r="G117" s="567" t="n">
        <f aca="false">M117-2</f>
        <v>43357</v>
      </c>
      <c r="H117" s="568" t="e">
        <f aca="false">VLOOKUP(I117,'VESSEL NAME'!A:C,2,FALSE())</f>
        <v>#N/A</v>
      </c>
      <c r="I117" s="567" t="str">
        <f aca="false">LEFT(O117,3)</f>
        <v/>
      </c>
      <c r="J117" s="568" t="str">
        <f aca="false">RIGHT(O117,3)</f>
        <v/>
      </c>
      <c r="K117" s="557" t="str">
        <f aca="false">J117&amp;"E"</f>
        <v>E</v>
      </c>
      <c r="L117" s="557"/>
      <c r="M117" s="567" t="n">
        <f aca="false">M116+7</f>
        <v>43359</v>
      </c>
      <c r="N117" s="568" t="s">
        <v>540</v>
      </c>
      <c r="O117" s="569"/>
      <c r="R117" s="592"/>
    </row>
    <row r="118" customFormat="false" ht="18" hidden="true" customHeight="true" outlineLevel="0" collapsed="false">
      <c r="A118" s="563"/>
      <c r="B118" s="568" t="e">
        <f aca="false">H118</f>
        <v>#N/A</v>
      </c>
      <c r="C118" s="554" t="str">
        <f aca="false">LEFT(O118,3)</f>
        <v/>
      </c>
      <c r="D118" s="557" t="s">
        <v>47</v>
      </c>
      <c r="E118" s="572" t="e">
        <f aca="false">J118-12</f>
        <v>#VALUE!</v>
      </c>
      <c r="F118" s="574" t="e">
        <f aca="false">TEXT(LEFT(K118,3)-1,"000")&amp;"W"</f>
        <v>#VALUE!</v>
      </c>
      <c r="G118" s="567" t="n">
        <f aca="false">M118-2</f>
        <v>43364</v>
      </c>
      <c r="H118" s="568" t="e">
        <f aca="false">VLOOKUP(I118,'VESSEL NAME'!A:C,2,FALSE())</f>
        <v>#N/A</v>
      </c>
      <c r="I118" s="567" t="str">
        <f aca="false">LEFT(O118,3)</f>
        <v/>
      </c>
      <c r="J118" s="568" t="str">
        <f aca="false">RIGHT(O118,3)</f>
        <v/>
      </c>
      <c r="K118" s="557" t="str">
        <f aca="false">J118&amp;"E"</f>
        <v>E</v>
      </c>
      <c r="L118" s="557"/>
      <c r="M118" s="567" t="n">
        <f aca="false">M117+7</f>
        <v>43366</v>
      </c>
      <c r="N118" s="568" t="s">
        <v>540</v>
      </c>
      <c r="O118" s="569"/>
      <c r="R118" s="592"/>
    </row>
    <row r="119" customFormat="false" ht="18" hidden="true" customHeight="true" outlineLevel="0" collapsed="false">
      <c r="A119" s="563"/>
      <c r="B119" s="568" t="e">
        <f aca="false">H119</f>
        <v>#N/A</v>
      </c>
      <c r="C119" s="554" t="str">
        <f aca="false">LEFT(O119,3)</f>
        <v/>
      </c>
      <c r="D119" s="557" t="s">
        <v>47</v>
      </c>
      <c r="E119" s="572" t="e">
        <f aca="false">J119-12</f>
        <v>#VALUE!</v>
      </c>
      <c r="F119" s="574" t="e">
        <f aca="false">TEXT(LEFT(K119,3)-1,"000")&amp;"W"</f>
        <v>#VALUE!</v>
      </c>
      <c r="G119" s="567" t="n">
        <f aca="false">M119-2</f>
        <v>43371</v>
      </c>
      <c r="H119" s="568" t="e">
        <f aca="false">VLOOKUP(I119,'VESSEL NAME'!A:C,2,FALSE())</f>
        <v>#N/A</v>
      </c>
      <c r="I119" s="567" t="str">
        <f aca="false">LEFT(O119,3)</f>
        <v/>
      </c>
      <c r="J119" s="568" t="str">
        <f aca="false">RIGHT(O119,3)</f>
        <v/>
      </c>
      <c r="K119" s="557" t="str">
        <f aca="false">J119&amp;"E"</f>
        <v>E</v>
      </c>
      <c r="L119" s="557"/>
      <c r="M119" s="567" t="n">
        <f aca="false">M118+7</f>
        <v>43373</v>
      </c>
      <c r="N119" s="568" t="s">
        <v>540</v>
      </c>
      <c r="O119" s="569"/>
      <c r="R119" s="592"/>
    </row>
    <row r="120" customFormat="false" ht="18" hidden="true" customHeight="true" outlineLevel="0" collapsed="false">
      <c r="A120" s="563"/>
      <c r="B120" s="568" t="e">
        <f aca="false">H120</f>
        <v>#N/A</v>
      </c>
      <c r="C120" s="554" t="str">
        <f aca="false">LEFT(O120,3)</f>
        <v/>
      </c>
      <c r="D120" s="557" t="s">
        <v>47</v>
      </c>
      <c r="E120" s="572" t="e">
        <f aca="false">J120-12</f>
        <v>#VALUE!</v>
      </c>
      <c r="F120" s="574" t="e">
        <f aca="false">TEXT(LEFT(K120,3)-1,"000")&amp;"W"</f>
        <v>#VALUE!</v>
      </c>
      <c r="G120" s="567" t="n">
        <f aca="false">M120-2</f>
        <v>43378</v>
      </c>
      <c r="H120" s="568" t="e">
        <f aca="false">VLOOKUP(I120,'VESSEL NAME'!A:C,2,FALSE())</f>
        <v>#N/A</v>
      </c>
      <c r="I120" s="567" t="str">
        <f aca="false">LEFT(O120,3)</f>
        <v/>
      </c>
      <c r="J120" s="568" t="str">
        <f aca="false">RIGHT(O120,3)</f>
        <v/>
      </c>
      <c r="K120" s="557" t="str">
        <f aca="false">J120&amp;"E"</f>
        <v>E</v>
      </c>
      <c r="L120" s="557"/>
      <c r="M120" s="567" t="n">
        <f aca="false">M119+7</f>
        <v>43380</v>
      </c>
      <c r="N120" s="568" t="s">
        <v>540</v>
      </c>
      <c r="O120" s="569"/>
      <c r="P120" s="538" t="s">
        <v>8</v>
      </c>
      <c r="R120" s="592"/>
    </row>
    <row r="121" customFormat="false" ht="18" hidden="true" customHeight="true" outlineLevel="0" collapsed="false">
      <c r="A121" s="563"/>
      <c r="B121" s="568" t="e">
        <f aca="false">H121</f>
        <v>#N/A</v>
      </c>
      <c r="C121" s="554" t="str">
        <f aca="false">LEFT(O121,3)</f>
        <v/>
      </c>
      <c r="D121" s="557" t="s">
        <v>47</v>
      </c>
      <c r="E121" s="572" t="e">
        <f aca="false">J121-12</f>
        <v>#VALUE!</v>
      </c>
      <c r="F121" s="574" t="e">
        <f aca="false">TEXT(LEFT(K121,3)-1,"000")&amp;"W"</f>
        <v>#VALUE!</v>
      </c>
      <c r="G121" s="567" t="n">
        <f aca="false">M121-2</f>
        <v>43385</v>
      </c>
      <c r="H121" s="568" t="e">
        <f aca="false">VLOOKUP(I121,'VESSEL NAME'!A:C,2,FALSE())</f>
        <v>#N/A</v>
      </c>
      <c r="I121" s="567" t="str">
        <f aca="false">LEFT(O121,3)</f>
        <v/>
      </c>
      <c r="J121" s="568" t="str">
        <f aca="false">RIGHT(O121,3)</f>
        <v/>
      </c>
      <c r="K121" s="557" t="str">
        <f aca="false">J121&amp;"E"</f>
        <v>E</v>
      </c>
      <c r="L121" s="557"/>
      <c r="M121" s="567" t="n">
        <f aca="false">M120+7</f>
        <v>43387</v>
      </c>
      <c r="N121" s="568" t="s">
        <v>540</v>
      </c>
      <c r="O121" s="569"/>
      <c r="P121" s="538" t="s">
        <v>8</v>
      </c>
      <c r="R121" s="592"/>
    </row>
    <row r="122" customFormat="false" ht="18" hidden="true" customHeight="true" outlineLevel="0" collapsed="false">
      <c r="A122" s="568"/>
      <c r="B122" s="568" t="e">
        <f aca="false">H122</f>
        <v>#N/A</v>
      </c>
      <c r="C122" s="557" t="str">
        <f aca="false">LEFT(O122,3)</f>
        <v/>
      </c>
      <c r="D122" s="557" t="s">
        <v>47</v>
      </c>
      <c r="E122" s="572" t="e">
        <f aca="false">J122-12</f>
        <v>#VALUE!</v>
      </c>
      <c r="F122" s="574" t="e">
        <f aca="false">TEXT(LEFT(K122,3)-1,"000")&amp;"W"</f>
        <v>#VALUE!</v>
      </c>
      <c r="G122" s="567" t="n">
        <f aca="false">M122-2</f>
        <v>43392</v>
      </c>
      <c r="H122" s="568" t="e">
        <f aca="false">VLOOKUP(I122,'VESSEL NAME'!A:C,2,FALSE())</f>
        <v>#N/A</v>
      </c>
      <c r="I122" s="567" t="str">
        <f aca="false">LEFT(O122,3)</f>
        <v/>
      </c>
      <c r="J122" s="568" t="str">
        <f aca="false">RIGHT(O122,3)</f>
        <v/>
      </c>
      <c r="K122" s="557" t="str">
        <f aca="false">J122&amp;"E"</f>
        <v>E</v>
      </c>
      <c r="L122" s="557"/>
      <c r="M122" s="567" t="n">
        <f aca="false">M121+7</f>
        <v>43394</v>
      </c>
      <c r="N122" s="568" t="s">
        <v>540</v>
      </c>
      <c r="O122" s="569"/>
      <c r="R122" s="592"/>
    </row>
    <row r="123" customFormat="false" ht="18" hidden="true" customHeight="true" outlineLevel="0" collapsed="false">
      <c r="A123" s="568"/>
      <c r="B123" s="568" t="e">
        <f aca="false">H123</f>
        <v>#N/A</v>
      </c>
      <c r="C123" s="557" t="str">
        <f aca="false">LEFT(O123,3)</f>
        <v/>
      </c>
      <c r="D123" s="557" t="s">
        <v>47</v>
      </c>
      <c r="E123" s="572" t="e">
        <f aca="false">J123-12</f>
        <v>#VALUE!</v>
      </c>
      <c r="F123" s="574" t="e">
        <f aca="false">TEXT(LEFT(K123,3)-1,"000")&amp;"W"</f>
        <v>#VALUE!</v>
      </c>
      <c r="G123" s="567" t="n">
        <f aca="false">M123-2</f>
        <v>43399</v>
      </c>
      <c r="H123" s="568" t="e">
        <f aca="false">VLOOKUP(I123,'VESSEL NAME'!A:C,2,FALSE())</f>
        <v>#N/A</v>
      </c>
      <c r="I123" s="567" t="str">
        <f aca="false">LEFT(O123,3)</f>
        <v/>
      </c>
      <c r="J123" s="568" t="str">
        <f aca="false">RIGHT(O123,3)</f>
        <v/>
      </c>
      <c r="K123" s="557" t="str">
        <f aca="false">J123&amp;"E"</f>
        <v>E</v>
      </c>
      <c r="L123" s="557"/>
      <c r="M123" s="567" t="n">
        <f aca="false">M122+7</f>
        <v>43401</v>
      </c>
      <c r="N123" s="568" t="s">
        <v>540</v>
      </c>
      <c r="O123" s="569"/>
      <c r="R123" s="592"/>
    </row>
    <row r="124" customFormat="false" ht="21.75" hidden="false" customHeight="true" outlineLevel="0" collapsed="false">
      <c r="B124" s="568"/>
      <c r="O124" s="569"/>
      <c r="R124" s="592"/>
    </row>
    <row r="125" customFormat="false" ht="21.75" hidden="false" customHeight="true" outlineLevel="0" collapsed="false">
      <c r="A125" s="564" t="s">
        <v>541</v>
      </c>
      <c r="B125" s="568" t="str">
        <f aca="false">VLOOKUP(C125,'VESSEL NAME'!A:C,2,FALSE())</f>
        <v>COSCO SHIPPING SEINE</v>
      </c>
      <c r="C125" s="581" t="str">
        <f aca="false">I125</f>
        <v>SE4</v>
      </c>
      <c r="D125" s="557" t="s">
        <v>375</v>
      </c>
      <c r="E125" s="565" t="str">
        <f aca="false">L125</f>
        <v>0BX3TW1PL</v>
      </c>
      <c r="F125" s="576" t="str">
        <f aca="false">E125&amp;"BXE"</f>
        <v>0BX3TW1PLBXE</v>
      </c>
      <c r="G125" s="567" t="n">
        <f aca="false">M125-1</f>
        <v>43620</v>
      </c>
      <c r="H125" s="568" t="str">
        <f aca="false">VLOOKUP(I125,'VESSEL NAME'!A:C,2,FALSE())</f>
        <v>COSCO SHIPPING SEINE</v>
      </c>
      <c r="I125" s="567" t="str">
        <f aca="false">LEFT(O125,3)</f>
        <v>SE4</v>
      </c>
      <c r="J125" s="568" t="str">
        <f aca="false">RIGHT(O125,3)</f>
        <v>011</v>
      </c>
      <c r="K125" s="557" t="str">
        <f aca="false">RIGHT(O125,3)&amp;"W"</f>
        <v>011W</v>
      </c>
      <c r="L125" s="557" t="s">
        <v>542</v>
      </c>
      <c r="M125" s="587" t="n">
        <v>43621</v>
      </c>
      <c r="N125" s="568" t="s">
        <v>377</v>
      </c>
      <c r="O125" s="569" t="s">
        <v>543</v>
      </c>
      <c r="P125" s="538" t="s">
        <v>541</v>
      </c>
    </row>
    <row r="126" customFormat="false" ht="21.75" hidden="false" customHeight="true" outlineLevel="0" collapsed="false">
      <c r="A126" s="568"/>
      <c r="B126" s="568" t="str">
        <f aca="false">VLOOKUP(C126,'VESSEL NAME'!A:C,2,FALSE())</f>
        <v>CMA CGM URAL</v>
      </c>
      <c r="C126" s="581" t="str">
        <f aca="false">I126</f>
        <v>URL</v>
      </c>
      <c r="D126" s="557" t="s">
        <v>375</v>
      </c>
      <c r="E126" s="565" t="str">
        <f aca="false">L126</f>
        <v>0BX3VW1PL</v>
      </c>
      <c r="F126" s="576" t="str">
        <f aca="false">E126&amp;"BXE"</f>
        <v>0BX3VW1PLBXE</v>
      </c>
      <c r="G126" s="567" t="n">
        <f aca="false">M126-1</f>
        <v>43627</v>
      </c>
      <c r="H126" s="568" t="str">
        <f aca="false">VLOOKUP(I126,'VESSEL NAME'!A:C,2,FALSE())</f>
        <v>CMA CGM URAL</v>
      </c>
      <c r="I126" s="567" t="str">
        <f aca="false">LEFT(O126,3)</f>
        <v>URL</v>
      </c>
      <c r="J126" s="568" t="str">
        <f aca="false">RIGHT(O126,3)</f>
        <v>431</v>
      </c>
      <c r="K126" s="557" t="str">
        <f aca="false">LEFT(L126,6)</f>
        <v>0BX3VW</v>
      </c>
      <c r="L126" s="557" t="s">
        <v>544</v>
      </c>
      <c r="M126" s="567" t="n">
        <f aca="false">M125+7</f>
        <v>43628</v>
      </c>
      <c r="N126" s="568" t="s">
        <v>377</v>
      </c>
      <c r="O126" s="569" t="s">
        <v>545</v>
      </c>
    </row>
    <row r="127" customFormat="false" ht="21.75" hidden="false" customHeight="true" outlineLevel="0" collapsed="false">
      <c r="A127" s="568"/>
      <c r="B127" s="568" t="str">
        <f aca="false">VLOOKUP(C127,'VESSEL NAME'!A:C,2,FALSE())</f>
        <v>CMA CGM CONGO</v>
      </c>
      <c r="C127" s="581" t="str">
        <f aca="false">I127</f>
        <v>COX</v>
      </c>
      <c r="D127" s="557" t="s">
        <v>375</v>
      </c>
      <c r="E127" s="565" t="str">
        <f aca="false">L127</f>
        <v>0BX3XW1PL</v>
      </c>
      <c r="F127" s="576" t="str">
        <f aca="false">E127&amp;"BXE"</f>
        <v>0BX3XW1PLBXE</v>
      </c>
      <c r="G127" s="567" t="n">
        <f aca="false">M127-1</f>
        <v>43634</v>
      </c>
      <c r="H127" s="568" t="str">
        <f aca="false">VLOOKUP(I127,'VESSEL NAME'!A:C,2,FALSE())</f>
        <v>CMA CGM CONGO</v>
      </c>
      <c r="I127" s="567" t="str">
        <f aca="false">LEFT(O127,3)</f>
        <v>COX</v>
      </c>
      <c r="J127" s="568" t="str">
        <f aca="false">RIGHT(O127,3)</f>
        <v>414</v>
      </c>
      <c r="K127" s="557" t="str">
        <f aca="false">LEFT(L127,6)</f>
        <v>0BX3XW</v>
      </c>
      <c r="L127" s="557" t="s">
        <v>546</v>
      </c>
      <c r="M127" s="567" t="n">
        <f aca="false">M126+7</f>
        <v>43635</v>
      </c>
      <c r="N127" s="568" t="s">
        <v>377</v>
      </c>
      <c r="O127" s="569" t="s">
        <v>547</v>
      </c>
    </row>
    <row r="128" customFormat="false" ht="21.75" hidden="false" customHeight="true" outlineLevel="0" collapsed="false">
      <c r="A128" s="568"/>
      <c r="B128" s="568" t="str">
        <f aca="false">VLOOKUP(C128,'VESSEL NAME'!A:C,2,FALSE())</f>
        <v>CCNI ANGOL</v>
      </c>
      <c r="C128" s="581" t="str">
        <f aca="false">I128</f>
        <v>AG0</v>
      </c>
      <c r="D128" s="557" t="s">
        <v>375</v>
      </c>
      <c r="E128" s="565" t="str">
        <f aca="false">L128</f>
        <v>0BX3ZW1PL</v>
      </c>
      <c r="F128" s="576" t="str">
        <f aca="false">E128&amp;"BXE"</f>
        <v>0BX3ZW1PLBXE</v>
      </c>
      <c r="G128" s="567" t="n">
        <f aca="false">M128-1</f>
        <v>43641</v>
      </c>
      <c r="H128" s="568" t="str">
        <f aca="false">VLOOKUP(I128,'VESSEL NAME'!A:C,2,FALSE())</f>
        <v>CCNI ANGOL</v>
      </c>
      <c r="I128" s="567" t="str">
        <f aca="false">LEFT(O128,3)</f>
        <v>AG0</v>
      </c>
      <c r="J128" s="568" t="str">
        <f aca="false">RIGHT(O128,3)</f>
        <v>002</v>
      </c>
      <c r="K128" s="557" t="str">
        <f aca="false">RIGHT(O128,3)&amp;"W"</f>
        <v>002W</v>
      </c>
      <c r="L128" s="557" t="s">
        <v>548</v>
      </c>
      <c r="M128" s="567" t="n">
        <f aca="false">M127+7</f>
        <v>43642</v>
      </c>
      <c r="N128" s="568" t="s">
        <v>377</v>
      </c>
      <c r="O128" s="569" t="s">
        <v>549</v>
      </c>
    </row>
    <row r="129" customFormat="false" ht="21.75" hidden="false" customHeight="true" outlineLevel="0" collapsed="false">
      <c r="A129" s="568"/>
      <c r="B129" s="568" t="str">
        <f aca="false">VLOOKUP(C129,'VESSEL NAME'!A:C,2,FALSE())</f>
        <v>CMA CGM VOLGA</v>
      </c>
      <c r="C129" s="581" t="str">
        <f aca="false">I129</f>
        <v>VOL</v>
      </c>
      <c r="D129" s="557" t="s">
        <v>375</v>
      </c>
      <c r="E129" s="565" t="str">
        <f aca="false">L129</f>
        <v>0BX41W1PL</v>
      </c>
      <c r="F129" s="576" t="str">
        <f aca="false">E129&amp;"BXE"</f>
        <v>0BX41W1PLBXE</v>
      </c>
      <c r="G129" s="567" t="n">
        <f aca="false">M129-1</f>
        <v>43648</v>
      </c>
      <c r="H129" s="568" t="str">
        <f aca="false">VLOOKUP(I129,'VESSEL NAME'!A:C,2,FALSE())</f>
        <v>CMA CGM VOLGA</v>
      </c>
      <c r="I129" s="567" t="str">
        <f aca="false">LEFT(O129,3)</f>
        <v>VOL</v>
      </c>
      <c r="J129" s="568" t="str">
        <f aca="false">RIGHT(O129,3)</f>
        <v>437</v>
      </c>
      <c r="K129" s="557" t="str">
        <f aca="false">LEFT(L129,6)</f>
        <v>0BX41W</v>
      </c>
      <c r="L129" s="557" t="s">
        <v>550</v>
      </c>
      <c r="M129" s="567" t="n">
        <f aca="false">M128+7</f>
        <v>43649</v>
      </c>
      <c r="N129" s="568" t="s">
        <v>377</v>
      </c>
      <c r="O129" s="569" t="s">
        <v>551</v>
      </c>
    </row>
    <row r="130" customFormat="false" ht="21.75" hidden="false" customHeight="true" outlineLevel="0" collapsed="false">
      <c r="A130" s="568"/>
      <c r="B130" s="568" t="str">
        <f aca="false">VLOOKUP(C130,'VESSEL NAME'!A:C,2,FALSE())</f>
        <v>COSCO SHIPPING RHINE</v>
      </c>
      <c r="C130" s="581" t="str">
        <f aca="false">I130</f>
        <v>RHN</v>
      </c>
      <c r="D130" s="557" t="s">
        <v>375</v>
      </c>
      <c r="E130" s="565" t="str">
        <f aca="false">L130</f>
        <v>0BX43W1PL</v>
      </c>
      <c r="F130" s="576" t="str">
        <f aca="false">E130&amp;"BXE"</f>
        <v>0BX43W1PLBXE</v>
      </c>
      <c r="G130" s="567" t="n">
        <f aca="false">M130-1</f>
        <v>43655</v>
      </c>
      <c r="H130" s="568" t="str">
        <f aca="false">VLOOKUP(I130,'VESSEL NAME'!A:C,2,FALSE())</f>
        <v>COSCO SHIPPING RHINE</v>
      </c>
      <c r="I130" s="567" t="str">
        <f aca="false">LEFT(O130,3)</f>
        <v>RHN</v>
      </c>
      <c r="J130" s="568" t="str">
        <f aca="false">RIGHT(O130,3)</f>
        <v>309</v>
      </c>
      <c r="K130" s="557" t="str">
        <f aca="false">RIGHT(O130,3)&amp;"W"</f>
        <v>309W</v>
      </c>
      <c r="L130" s="557" t="s">
        <v>552</v>
      </c>
      <c r="M130" s="567" t="n">
        <f aca="false">M129+7</f>
        <v>43656</v>
      </c>
      <c r="N130" s="568" t="s">
        <v>377</v>
      </c>
      <c r="O130" s="569" t="s">
        <v>553</v>
      </c>
    </row>
    <row r="131" customFormat="false" ht="21.75" hidden="false" customHeight="true" outlineLevel="0" collapsed="false">
      <c r="A131" s="568"/>
      <c r="B131" s="568" t="str">
        <f aca="false">VLOOKUP(C131,'VESSEL NAME'!A:C,2,FALSE())</f>
        <v>MAIRA XL</v>
      </c>
      <c r="C131" s="581" t="str">
        <f aca="false">I131</f>
        <v>MX5</v>
      </c>
      <c r="D131" s="557" t="s">
        <v>375</v>
      </c>
      <c r="E131" s="565" t="str">
        <f aca="false">L131</f>
        <v>0BX45W1PL</v>
      </c>
      <c r="F131" s="576" t="str">
        <f aca="false">E131&amp;"BXE"</f>
        <v>0BX45W1PLBXE</v>
      </c>
      <c r="G131" s="567" t="n">
        <f aca="false">M131-1</f>
        <v>43662</v>
      </c>
      <c r="H131" s="568" t="str">
        <f aca="false">VLOOKUP(I131,'VESSEL NAME'!A:C,2,FALSE())</f>
        <v>MAIRA XL</v>
      </c>
      <c r="I131" s="567" t="str">
        <f aca="false">LEFT(O131,3)</f>
        <v>MX5</v>
      </c>
      <c r="J131" s="568" t="str">
        <f aca="false">RIGHT(O131,3)</f>
        <v>021</v>
      </c>
      <c r="K131" s="557" t="str">
        <f aca="false">LEFT(L131,6)</f>
        <v>0BX45W</v>
      </c>
      <c r="L131" s="557" t="s">
        <v>554</v>
      </c>
      <c r="M131" s="567" t="n">
        <f aca="false">M130+7</f>
        <v>43663</v>
      </c>
      <c r="N131" s="568" t="s">
        <v>377</v>
      </c>
      <c r="O131" s="569" t="s">
        <v>555</v>
      </c>
    </row>
    <row r="132" customFormat="false" ht="21.75" hidden="false" customHeight="true" outlineLevel="0" collapsed="false">
      <c r="A132" s="568"/>
      <c r="B132" s="568" t="e">
        <f aca="false">VLOOKUP(C132,'VESSEL NAME'!A:C,2,FALSE())</f>
        <v>#N/A</v>
      </c>
      <c r="C132" s="581" t="str">
        <f aca="false">I132</f>
        <v/>
      </c>
      <c r="D132" s="557" t="s">
        <v>375</v>
      </c>
      <c r="E132" s="565" t="n">
        <f aca="false">L132</f>
        <v>0</v>
      </c>
      <c r="F132" s="576" t="str">
        <f aca="false">E132&amp;"BXE"</f>
        <v>0BXE</v>
      </c>
      <c r="G132" s="567" t="n">
        <f aca="false">M132-1</f>
        <v>43669</v>
      </c>
      <c r="H132" s="568" t="e">
        <f aca="false">VLOOKUP(I132,'VESSEL NAME'!A:C,2,FALSE())</f>
        <v>#N/A</v>
      </c>
      <c r="I132" s="567" t="str">
        <f aca="false">LEFT(O132,3)</f>
        <v/>
      </c>
      <c r="J132" s="568" t="str">
        <f aca="false">RIGHT(O132,3)</f>
        <v/>
      </c>
      <c r="K132" s="557" t="str">
        <f aca="false">LEFT(L132,6)</f>
        <v/>
      </c>
      <c r="L132" s="557"/>
      <c r="M132" s="567" t="n">
        <f aca="false">M131+7</f>
        <v>43670</v>
      </c>
      <c r="N132" s="568" t="s">
        <v>377</v>
      </c>
      <c r="O132" s="569"/>
    </row>
    <row r="133" s="555" customFormat="true" ht="21.75" hidden="false" customHeight="true" outlineLevel="0" collapsed="false">
      <c r="A133" s="568"/>
      <c r="B133" s="568" t="e">
        <f aca="false">VLOOKUP(C133,'VESSEL NAME'!A:C,2,FALSE())</f>
        <v>#N/A</v>
      </c>
      <c r="C133" s="581" t="str">
        <f aca="false">I133</f>
        <v/>
      </c>
      <c r="D133" s="557" t="s">
        <v>375</v>
      </c>
      <c r="E133" s="565" t="n">
        <f aca="false">L133</f>
        <v>0</v>
      </c>
      <c r="F133" s="576" t="str">
        <f aca="false">E133&amp;"BXE"</f>
        <v>0BXE</v>
      </c>
      <c r="G133" s="567" t="n">
        <f aca="false">M133-1</f>
        <v>43676</v>
      </c>
      <c r="H133" s="568" t="e">
        <f aca="false">VLOOKUP(I133,'VESSEL NAME'!A:C,2,FALSE())</f>
        <v>#N/A</v>
      </c>
      <c r="I133" s="567" t="str">
        <f aca="false">LEFT(O133,3)</f>
        <v/>
      </c>
      <c r="J133" s="568" t="str">
        <f aca="false">RIGHT(O133,3)</f>
        <v/>
      </c>
      <c r="K133" s="557" t="str">
        <f aca="false">LEFT(L133,6)</f>
        <v/>
      </c>
      <c r="L133" s="557"/>
      <c r="M133" s="567" t="n">
        <f aca="false">M132+7</f>
        <v>43677</v>
      </c>
      <c r="N133" s="568" t="s">
        <v>377</v>
      </c>
      <c r="O133" s="569"/>
      <c r="P133" s="557"/>
      <c r="Q133" s="541"/>
      <c r="R133" s="542"/>
    </row>
    <row r="134" customFormat="false" ht="19.9" hidden="false" customHeight="true" outlineLevel="0" collapsed="false">
      <c r="O134" s="569"/>
      <c r="P134" s="593"/>
    </row>
    <row r="135" customFormat="false" ht="21.75" hidden="false" customHeight="true" outlineLevel="0" collapsed="false">
      <c r="A135" s="564" t="s">
        <v>556</v>
      </c>
      <c r="B135" s="568" t="str">
        <f aca="false">VLOOKUP(C135,'VESSEL NAME'!A:C,2,FALSE())</f>
        <v>CMA CGM COLUMBIA</v>
      </c>
      <c r="C135" s="581" t="str">
        <f aca="false">I135</f>
        <v>CB0</v>
      </c>
      <c r="D135" s="557" t="s">
        <v>111</v>
      </c>
      <c r="E135" s="565" t="str">
        <f aca="false">L135</f>
        <v>0PP3VE1PL</v>
      </c>
      <c r="F135" s="574" t="str">
        <f aca="false">E135&amp;"PPW"</f>
        <v>0PP3VE1PLPPW</v>
      </c>
      <c r="G135" s="567" t="n">
        <f aca="false">M135</f>
        <v>43618</v>
      </c>
      <c r="H135" s="568" t="str">
        <f aca="false">VLOOKUP(I135,'VESSEL NAME'!A:C,2,FALSE())</f>
        <v>CMA CGM COLUMBIA</v>
      </c>
      <c r="I135" s="567" t="str">
        <f aca="false">LEFT(O135,3)</f>
        <v>CB0</v>
      </c>
      <c r="J135" s="568" t="str">
        <f aca="false">RIGHT(O135,3)</f>
        <v>415</v>
      </c>
      <c r="K135" s="557" t="str">
        <f aca="false">J135&amp;"PPE"</f>
        <v>415PPE</v>
      </c>
      <c r="L135" s="557" t="s">
        <v>557</v>
      </c>
      <c r="M135" s="567" t="n">
        <v>43618</v>
      </c>
      <c r="N135" s="568" t="s">
        <v>488</v>
      </c>
      <c r="O135" s="569" t="s">
        <v>558</v>
      </c>
      <c r="P135" s="538" t="s">
        <v>556</v>
      </c>
    </row>
    <row r="136" customFormat="false" ht="21.75" hidden="false" customHeight="true" outlineLevel="0" collapsed="false">
      <c r="A136" s="568"/>
      <c r="B136" s="568" t="str">
        <f aca="false">VLOOKUP(C136,'VESSEL NAME'!A:C,2,FALSE())</f>
        <v>COSCO BEIJING</v>
      </c>
      <c r="C136" s="581" t="str">
        <f aca="false">I136</f>
        <v>BNG</v>
      </c>
      <c r="D136" s="557" t="s">
        <v>111</v>
      </c>
      <c r="E136" s="565" t="str">
        <f aca="false">L136</f>
        <v>0PP3XE1PL</v>
      </c>
      <c r="F136" s="574" t="str">
        <f aca="false">E136&amp;"PPW"</f>
        <v>0PP3XE1PLPPW</v>
      </c>
      <c r="G136" s="567" t="n">
        <f aca="false">M136</f>
        <v>43625</v>
      </c>
      <c r="H136" s="568" t="str">
        <f aca="false">VLOOKUP(I136,'VESSEL NAME'!A:C,2,FALSE())</f>
        <v>COSCO BEIJING</v>
      </c>
      <c r="I136" s="567" t="str">
        <f aca="false">LEFT(O136,3)</f>
        <v>BNG</v>
      </c>
      <c r="J136" s="568" t="str">
        <f aca="false">RIGHT(O136,3)</f>
        <v>140</v>
      </c>
      <c r="K136" s="585" t="str">
        <f aca="false">LEFT(L136,6)</f>
        <v>0PP3XE</v>
      </c>
      <c r="L136" s="557" t="s">
        <v>559</v>
      </c>
      <c r="M136" s="567" t="n">
        <f aca="false">M135+7</f>
        <v>43625</v>
      </c>
      <c r="N136" s="568" t="s">
        <v>488</v>
      </c>
      <c r="O136" s="569" t="s">
        <v>560</v>
      </c>
    </row>
    <row r="137" customFormat="false" ht="21.75" hidden="false" customHeight="true" outlineLevel="0" collapsed="false">
      <c r="A137" s="568"/>
      <c r="B137" s="568" t="str">
        <f aca="false">VLOOKUP(C137,'VESSEL NAME'!A:C,2,FALSE())</f>
        <v>CMA CGM COCHIN</v>
      </c>
      <c r="C137" s="581" t="str">
        <f aca="false">I137</f>
        <v>CGH</v>
      </c>
      <c r="D137" s="557" t="s">
        <v>111</v>
      </c>
      <c r="E137" s="565" t="str">
        <f aca="false">L137</f>
        <v>0PP3ZE1PL</v>
      </c>
      <c r="F137" s="574" t="str">
        <f aca="false">E137&amp;"PPW"</f>
        <v>0PP3ZE1PLPPW</v>
      </c>
      <c r="G137" s="567" t="n">
        <f aca="false">M137</f>
        <v>43632</v>
      </c>
      <c r="H137" s="568" t="str">
        <f aca="false">VLOOKUP(I137,'VESSEL NAME'!A:C,2,FALSE())</f>
        <v>CMA CGM COCHIN</v>
      </c>
      <c r="I137" s="567" t="str">
        <f aca="false">LEFT(O137,3)</f>
        <v>CGH</v>
      </c>
      <c r="J137" s="568" t="str">
        <f aca="false">RIGHT(O137,3)</f>
        <v>309</v>
      </c>
      <c r="K137" s="585" t="str">
        <f aca="false">LEFT(L137,6)</f>
        <v>0PP3ZE</v>
      </c>
      <c r="L137" s="557" t="s">
        <v>561</v>
      </c>
      <c r="M137" s="567" t="n">
        <f aca="false">M136+7</f>
        <v>43632</v>
      </c>
      <c r="N137" s="568" t="s">
        <v>488</v>
      </c>
      <c r="O137" s="569" t="s">
        <v>562</v>
      </c>
    </row>
    <row r="138" customFormat="false" ht="21.75" hidden="false" customHeight="true" outlineLevel="0" collapsed="false">
      <c r="A138" s="568"/>
      <c r="B138" s="568" t="str">
        <f aca="false">VLOOKUP(C138,'VESSEL NAME'!A:C,2,FALSE())</f>
        <v>CSAV TRANCURA</v>
      </c>
      <c r="C138" s="581" t="str">
        <f aca="false">I138</f>
        <v>TRR</v>
      </c>
      <c r="D138" s="557" t="s">
        <v>111</v>
      </c>
      <c r="E138" s="565" t="str">
        <f aca="false">L138</f>
        <v>0PP41E1PL</v>
      </c>
      <c r="F138" s="574" t="str">
        <f aca="false">E138&amp;"PPW"</f>
        <v>0PP41E1PLPPW</v>
      </c>
      <c r="G138" s="567" t="n">
        <f aca="false">M138</f>
        <v>43639</v>
      </c>
      <c r="H138" s="568" t="str">
        <f aca="false">VLOOKUP(I138,'VESSEL NAME'!A:C,2,FALSE())</f>
        <v>CSAV TRANCURA</v>
      </c>
      <c r="I138" s="567" t="str">
        <f aca="false">LEFT(O138,3)</f>
        <v>TRR</v>
      </c>
      <c r="J138" s="568" t="str">
        <f aca="false">RIGHT(O138,3)</f>
        <v>P79</v>
      </c>
      <c r="K138" s="585" t="str">
        <f aca="false">LEFT(L138,6)</f>
        <v>0PP41E</v>
      </c>
      <c r="L138" s="557" t="s">
        <v>563</v>
      </c>
      <c r="M138" s="567" t="n">
        <f aca="false">M137+7</f>
        <v>43639</v>
      </c>
      <c r="N138" s="568" t="s">
        <v>488</v>
      </c>
      <c r="O138" s="569" t="s">
        <v>564</v>
      </c>
    </row>
    <row r="139" customFormat="false" ht="21.75" hidden="false" customHeight="true" outlineLevel="0" collapsed="false">
      <c r="A139" s="568"/>
      <c r="B139" s="568" t="str">
        <f aca="false">VLOOKUP(C139,'VESSEL NAME'!A:C,2,FALSE())</f>
        <v>CSCL ZEEBRUGGE</v>
      </c>
      <c r="C139" s="581" t="str">
        <f aca="false">I139</f>
        <v>ZGE</v>
      </c>
      <c r="D139" s="557" t="s">
        <v>111</v>
      </c>
      <c r="E139" s="565" t="str">
        <f aca="false">L139</f>
        <v>0PP43E1PL</v>
      </c>
      <c r="F139" s="574" t="str">
        <f aca="false">E139&amp;"PPW"</f>
        <v>0PP43E1PLPPW</v>
      </c>
      <c r="G139" s="567" t="n">
        <f aca="false">M139</f>
        <v>43646</v>
      </c>
      <c r="H139" s="568" t="str">
        <f aca="false">VLOOKUP(I139,'VESSEL NAME'!A:C,2,FALSE())</f>
        <v>CSCL ZEEBRUGGE</v>
      </c>
      <c r="I139" s="567" t="str">
        <f aca="false">LEFT(O139,3)</f>
        <v>ZGE</v>
      </c>
      <c r="J139" s="568" t="str">
        <f aca="false">RIGHT(O139,3)</f>
        <v>233</v>
      </c>
      <c r="K139" s="557" t="str">
        <f aca="false">J139&amp;"PPE"</f>
        <v>233PPE</v>
      </c>
      <c r="L139" s="557" t="s">
        <v>565</v>
      </c>
      <c r="M139" s="567" t="n">
        <f aca="false">M138+7</f>
        <v>43646</v>
      </c>
      <c r="N139" s="568" t="s">
        <v>488</v>
      </c>
      <c r="O139" s="569" t="s">
        <v>566</v>
      </c>
    </row>
    <row r="140" customFormat="false" ht="21.75" hidden="false" customHeight="true" outlineLevel="0" collapsed="false">
      <c r="A140" s="568"/>
      <c r="B140" s="568" t="str">
        <f aca="false">VLOOKUP(C140,'VESSEL NAME'!A:C,2,FALSE())</f>
        <v>APL PHOENIX</v>
      </c>
      <c r="C140" s="581" t="str">
        <f aca="false">I140</f>
        <v>POX</v>
      </c>
      <c r="D140" s="557" t="s">
        <v>111</v>
      </c>
      <c r="E140" s="565" t="str">
        <f aca="false">L140</f>
        <v>0PP45E1PL</v>
      </c>
      <c r="F140" s="574" t="str">
        <f aca="false">E140&amp;"PPW"</f>
        <v>0PP45E1PLPPW</v>
      </c>
      <c r="G140" s="567" t="n">
        <f aca="false">M140</f>
        <v>43653</v>
      </c>
      <c r="H140" s="568" t="str">
        <f aca="false">VLOOKUP(I140,'VESSEL NAME'!A:C,2,FALSE())</f>
        <v>APL PHOENIX</v>
      </c>
      <c r="I140" s="567" t="str">
        <f aca="false">LEFT(O140,3)</f>
        <v>POX</v>
      </c>
      <c r="J140" s="568" t="str">
        <f aca="false">RIGHT(O140,3)</f>
        <v>425</v>
      </c>
      <c r="K140" s="557" t="str">
        <f aca="false">J140&amp;"PPE"</f>
        <v>425PPE</v>
      </c>
      <c r="L140" s="557" t="s">
        <v>567</v>
      </c>
      <c r="M140" s="567" t="n">
        <f aca="false">M139+7</f>
        <v>43653</v>
      </c>
      <c r="N140" s="568" t="s">
        <v>488</v>
      </c>
      <c r="O140" s="569" t="s">
        <v>568</v>
      </c>
    </row>
    <row r="141" customFormat="false" ht="21.75" hidden="false" customHeight="true" outlineLevel="0" collapsed="false">
      <c r="A141" s="568"/>
      <c r="B141" s="568" t="str">
        <f aca="false">VLOOKUP(C141,'VESSEL NAME'!A:C,2,FALSE())</f>
        <v>SAN FELIPE</v>
      </c>
      <c r="C141" s="581" t="str">
        <f aca="false">I141</f>
        <v>FEP</v>
      </c>
      <c r="D141" s="557" t="s">
        <v>111</v>
      </c>
      <c r="E141" s="565" t="str">
        <f aca="false">L141</f>
        <v>0PP47E1PL</v>
      </c>
      <c r="F141" s="574" t="str">
        <f aca="false">E141&amp;"PPW"</f>
        <v>0PP47E1PLPPW</v>
      </c>
      <c r="G141" s="567" t="n">
        <f aca="false">M141</f>
        <v>43660</v>
      </c>
      <c r="H141" s="568" t="str">
        <f aca="false">VLOOKUP(I141,'VESSEL NAME'!A:C,2,FALSE())</f>
        <v>SAN FELIPE</v>
      </c>
      <c r="I141" s="567" t="str">
        <f aca="false">LEFT(O141,3)</f>
        <v>FEP</v>
      </c>
      <c r="J141" s="568" t="str">
        <f aca="false">RIGHT(O141,3)</f>
        <v>427</v>
      </c>
      <c r="K141" s="557" t="str">
        <f aca="false">J141&amp;"PPE"</f>
        <v>427PPE</v>
      </c>
      <c r="L141" s="557" t="s">
        <v>569</v>
      </c>
      <c r="M141" s="567" t="n">
        <f aca="false">M140+7</f>
        <v>43660</v>
      </c>
      <c r="N141" s="568" t="s">
        <v>488</v>
      </c>
      <c r="O141" s="569" t="s">
        <v>570</v>
      </c>
    </row>
    <row r="142" customFormat="false" ht="21.75" hidden="false" customHeight="true" outlineLevel="0" collapsed="false">
      <c r="A142" s="568"/>
      <c r="B142" s="568" t="str">
        <f aca="false">VLOOKUP(C142,'VESSEL NAME'!A:C,2,FALSE())</f>
        <v>COSCO GUANGZHOU</v>
      </c>
      <c r="C142" s="581" t="str">
        <f aca="false">I142</f>
        <v>CGZ</v>
      </c>
      <c r="D142" s="557" t="s">
        <v>111</v>
      </c>
      <c r="E142" s="565" t="str">
        <f aca="false">L142</f>
        <v>0PP49E1PL</v>
      </c>
      <c r="F142" s="574" t="str">
        <f aca="false">E142&amp;"PPW"</f>
        <v>0PP49E1PLPPW</v>
      </c>
      <c r="G142" s="567" t="n">
        <f aca="false">M142</f>
        <v>43667</v>
      </c>
      <c r="H142" s="568" t="str">
        <f aca="false">VLOOKUP(I142,'VESSEL NAME'!A:C,2,FALSE())</f>
        <v>COSCO GUANGZHOU</v>
      </c>
      <c r="I142" s="567" t="str">
        <f aca="false">LEFT(O142,3)</f>
        <v>CGZ</v>
      </c>
      <c r="J142" s="568" t="str">
        <f aca="false">RIGHT(O142,3)</f>
        <v>157</v>
      </c>
      <c r="K142" s="557" t="str">
        <f aca="false">J142&amp;"PPE"</f>
        <v>157PPE</v>
      </c>
      <c r="L142" s="557" t="s">
        <v>571</v>
      </c>
      <c r="M142" s="567" t="n">
        <f aca="false">M141+7</f>
        <v>43667</v>
      </c>
      <c r="N142" s="568" t="s">
        <v>488</v>
      </c>
      <c r="O142" s="569" t="s">
        <v>572</v>
      </c>
    </row>
    <row r="143" s="555" customFormat="true" ht="21.75" hidden="false" customHeight="true" outlineLevel="0" collapsed="false">
      <c r="A143" s="568"/>
      <c r="B143" s="568" t="str">
        <f aca="false">VLOOKUP(C143,'VESSEL NAME'!A:C,2,FALSE())</f>
        <v>CMA CGM HYDRA</v>
      </c>
      <c r="C143" s="581" t="str">
        <f aca="false">I143</f>
        <v>CHY</v>
      </c>
      <c r="D143" s="557" t="s">
        <v>111</v>
      </c>
      <c r="E143" s="565" t="str">
        <f aca="false">L143</f>
        <v>0PP4BE1PL</v>
      </c>
      <c r="F143" s="574" t="str">
        <f aca="false">E143&amp;"PPW"</f>
        <v>0PP4BE1PLPPW</v>
      </c>
      <c r="G143" s="567" t="n">
        <f aca="false">M143</f>
        <v>43674</v>
      </c>
      <c r="H143" s="568" t="str">
        <f aca="false">VLOOKUP(I143,'VESSEL NAME'!A:C,2,FALSE())</f>
        <v>CMA CGM HYDRA</v>
      </c>
      <c r="I143" s="567" t="str">
        <f aca="false">LEFT(O143,3)</f>
        <v>CHY</v>
      </c>
      <c r="J143" s="568" t="str">
        <f aca="false">RIGHT(O143,3)</f>
        <v>306</v>
      </c>
      <c r="K143" s="557" t="str">
        <f aca="false">J143&amp;"PPE"</f>
        <v>306PPE</v>
      </c>
      <c r="L143" s="557" t="s">
        <v>573</v>
      </c>
      <c r="M143" s="567" t="n">
        <f aca="false">M142+7</f>
        <v>43674</v>
      </c>
      <c r="N143" s="568" t="s">
        <v>488</v>
      </c>
      <c r="O143" s="569" t="s">
        <v>574</v>
      </c>
      <c r="P143" s="557"/>
      <c r="Q143" s="541"/>
      <c r="R143" s="542"/>
    </row>
    <row r="144" customFormat="false" ht="18.75" hidden="false" customHeight="true" outlineLevel="0" collapsed="false">
      <c r="O144" s="569" t="s">
        <v>575</v>
      </c>
    </row>
    <row r="145" customFormat="false" ht="21" hidden="false" customHeight="true" outlineLevel="0" collapsed="false"/>
    <row r="146" customFormat="false" ht="21" hidden="false" customHeight="true" outlineLevel="0" collapsed="false">
      <c r="A146" s="568" t="str">
        <f aca="false">P146</f>
        <v>CA6</v>
      </c>
      <c r="B146" s="568" t="str">
        <f aca="false">VLOOKUP(C146,'VESSEL NAME'!A:C,2,FALSE())</f>
        <v>ITAL MODERNA</v>
      </c>
      <c r="C146" s="594" t="str">
        <f aca="false">I146</f>
        <v>MOX</v>
      </c>
      <c r="D146" s="564" t="s">
        <v>576</v>
      </c>
      <c r="E146" s="565" t="str">
        <f aca="false">L146</f>
        <v>0MJ29S1PL</v>
      </c>
      <c r="F146" s="576" t="str">
        <f aca="false">TEXT(E146,"000")&amp;"N"</f>
        <v>0MJ29S1PLN</v>
      </c>
      <c r="G146" s="567" t="n">
        <f aca="false">M146-1</f>
        <v>43618</v>
      </c>
      <c r="H146" s="568" t="str">
        <f aca="false">VLOOKUP(I146,'VESSEL NAME'!A:C,2,FALSE())</f>
        <v>ITAL MODERNA</v>
      </c>
      <c r="I146" s="567" t="str">
        <f aca="false">LEFT(O146,3)</f>
        <v>MOX</v>
      </c>
      <c r="J146" s="568" t="str">
        <f aca="false">RIGHT(O146,3)</f>
        <v>123</v>
      </c>
      <c r="K146" s="568" t="str">
        <f aca="false">RIGHT(O146,3)&amp;"S"</f>
        <v>123S</v>
      </c>
      <c r="L146" s="564" t="s">
        <v>577</v>
      </c>
      <c r="M146" s="567" t="n">
        <v>43619</v>
      </c>
      <c r="N146" s="564" t="s">
        <v>576</v>
      </c>
      <c r="O146" s="569" t="s">
        <v>578</v>
      </c>
      <c r="P146" s="571" t="s">
        <v>579</v>
      </c>
    </row>
    <row r="147" customFormat="false" ht="21" hidden="false" customHeight="true" outlineLevel="0" collapsed="false">
      <c r="A147" s="568"/>
      <c r="B147" s="568" t="str">
        <f aca="false">VLOOKUP(C147,'VESSEL NAME'!A:C,2,FALSE())</f>
        <v>MP THE EDELMAN</v>
      </c>
      <c r="C147" s="594" t="str">
        <f aca="false">I147</f>
        <v>EMN</v>
      </c>
      <c r="D147" s="564" t="s">
        <v>576</v>
      </c>
      <c r="E147" s="565" t="str">
        <f aca="false">L147</f>
        <v>0MJ2BS1PL</v>
      </c>
      <c r="F147" s="576" t="str">
        <f aca="false">TEXT(E147,"000")&amp;"N"</f>
        <v>0MJ2BS1PLN</v>
      </c>
      <c r="G147" s="567" t="n">
        <f aca="false">M147-1</f>
        <v>43625</v>
      </c>
      <c r="H147" s="568" t="str">
        <f aca="false">VLOOKUP(I147,'VESSEL NAME'!A:C,2,FALSE())</f>
        <v>MP THE EDELMAN</v>
      </c>
      <c r="I147" s="567" t="str">
        <f aca="false">LEFT(O147,3)</f>
        <v>EMN</v>
      </c>
      <c r="J147" s="568" t="str">
        <f aca="false">RIGHT(O147,3)</f>
        <v>009</v>
      </c>
      <c r="K147" s="568" t="str">
        <f aca="false">RIGHT(O147,3)&amp;"S"</f>
        <v>009S</v>
      </c>
      <c r="L147" s="564" t="s">
        <v>580</v>
      </c>
      <c r="M147" s="567" t="n">
        <f aca="false">M146+7</f>
        <v>43626</v>
      </c>
      <c r="N147" s="564" t="s">
        <v>576</v>
      </c>
      <c r="O147" s="569" t="s">
        <v>581</v>
      </c>
    </row>
    <row r="148" customFormat="false" ht="21" hidden="false" customHeight="true" outlineLevel="0" collapsed="false">
      <c r="A148" s="568"/>
      <c r="B148" s="568" t="str">
        <f aca="false">VLOOKUP(C148,'VESSEL NAME'!A:C,2,FALSE())</f>
        <v>PAMINA</v>
      </c>
      <c r="C148" s="594" t="str">
        <f aca="false">I148</f>
        <v>PMN</v>
      </c>
      <c r="D148" s="564" t="s">
        <v>576</v>
      </c>
      <c r="E148" s="565" t="str">
        <f aca="false">L148</f>
        <v>0MJ2DS1PL</v>
      </c>
      <c r="F148" s="576" t="str">
        <f aca="false">TEXT(E148,"000")&amp;"N"</f>
        <v>0MJ2DS1PLN</v>
      </c>
      <c r="G148" s="567" t="n">
        <f aca="false">M148-1</f>
        <v>43632</v>
      </c>
      <c r="H148" s="568" t="str">
        <f aca="false">VLOOKUP(I148,'VESSEL NAME'!A:C,2,FALSE())</f>
        <v>PAMINA</v>
      </c>
      <c r="I148" s="567" t="str">
        <f aca="false">LEFT(O148,3)</f>
        <v>PMN</v>
      </c>
      <c r="J148" s="568" t="str">
        <f aca="false">RIGHT(O148,3)</f>
        <v>009</v>
      </c>
      <c r="K148" s="568" t="str">
        <f aca="false">RIGHT(O148,3)&amp;"S"</f>
        <v>009S</v>
      </c>
      <c r="L148" s="564" t="s">
        <v>582</v>
      </c>
      <c r="M148" s="567" t="n">
        <f aca="false">M147+7</f>
        <v>43633</v>
      </c>
      <c r="N148" s="564" t="s">
        <v>576</v>
      </c>
      <c r="O148" s="569" t="s">
        <v>583</v>
      </c>
    </row>
    <row r="149" customFormat="false" ht="21" hidden="false" customHeight="true" outlineLevel="0" collapsed="false">
      <c r="A149" s="568"/>
      <c r="B149" s="568" t="str">
        <f aca="false">VLOOKUP(C149,'VESSEL NAME'!A:C,2,FALSE())</f>
        <v>ITAL MELODIA </v>
      </c>
      <c r="C149" s="594" t="str">
        <f aca="false">I149</f>
        <v>LTX</v>
      </c>
      <c r="D149" s="564" t="s">
        <v>576</v>
      </c>
      <c r="E149" s="565" t="str">
        <f aca="false">L149</f>
        <v>0MJ2FS1PL</v>
      </c>
      <c r="F149" s="576" t="str">
        <f aca="false">TEXT(E149,"000")&amp;"N"</f>
        <v>0MJ2FS1PLN</v>
      </c>
      <c r="G149" s="567" t="n">
        <f aca="false">M149-1</f>
        <v>43639</v>
      </c>
      <c r="H149" s="568" t="str">
        <f aca="false">VLOOKUP(I149,'VESSEL NAME'!A:C,2,FALSE())</f>
        <v>ITAL MELODIA </v>
      </c>
      <c r="I149" s="567" t="str">
        <f aca="false">LEFT(O149,3)</f>
        <v>LTX</v>
      </c>
      <c r="J149" s="568" t="str">
        <f aca="false">RIGHT(O149,3)</f>
        <v>142</v>
      </c>
      <c r="K149" s="568" t="str">
        <f aca="false">RIGHT(O149,3)&amp;"S"</f>
        <v>142S</v>
      </c>
      <c r="L149" s="564" t="s">
        <v>584</v>
      </c>
      <c r="M149" s="567" t="n">
        <f aca="false">M148+7</f>
        <v>43640</v>
      </c>
      <c r="N149" s="564" t="s">
        <v>576</v>
      </c>
      <c r="O149" s="569" t="s">
        <v>585</v>
      </c>
    </row>
    <row r="150" customFormat="false" ht="21" hidden="false" customHeight="true" outlineLevel="0" collapsed="false">
      <c r="A150" s="568"/>
      <c r="B150" s="568" t="str">
        <f aca="false">VLOOKUP(C150,'VESSEL NAME'!A:C,2,FALSE())</f>
        <v>CMA CGM PUGET</v>
      </c>
      <c r="C150" s="594" t="str">
        <f aca="false">I150</f>
        <v>PPZ</v>
      </c>
      <c r="D150" s="564" t="s">
        <v>576</v>
      </c>
      <c r="E150" s="565" t="str">
        <f aca="false">L150</f>
        <v>0MJ2HS1PL</v>
      </c>
      <c r="F150" s="576" t="str">
        <f aca="false">TEXT(E150,"000")&amp;"N"</f>
        <v>0MJ2HS1PLN</v>
      </c>
      <c r="G150" s="567" t="n">
        <f aca="false">M150-1</f>
        <v>43646</v>
      </c>
      <c r="H150" s="568" t="str">
        <f aca="false">VLOOKUP(I150,'VESSEL NAME'!A:C,2,FALSE())</f>
        <v>CMA CGM PUGET</v>
      </c>
      <c r="I150" s="567" t="str">
        <f aca="false">LEFT(O150,3)</f>
        <v>PPZ</v>
      </c>
      <c r="J150" s="568" t="str">
        <f aca="false">RIGHT(O150,3)</f>
        <v>009</v>
      </c>
      <c r="K150" s="568" t="str">
        <f aca="false">RIGHT(O150,3)&amp;"S"</f>
        <v>009S</v>
      </c>
      <c r="L150" s="564" t="s">
        <v>586</v>
      </c>
      <c r="M150" s="567" t="n">
        <f aca="false">M149+7</f>
        <v>43647</v>
      </c>
      <c r="N150" s="564" t="s">
        <v>576</v>
      </c>
      <c r="O150" s="569" t="s">
        <v>587</v>
      </c>
      <c r="P150" s="538" t="s">
        <v>588</v>
      </c>
    </row>
    <row r="151" customFormat="false" ht="21" hidden="false" customHeight="true" outlineLevel="0" collapsed="false">
      <c r="A151" s="568"/>
      <c r="B151" s="568" t="str">
        <f aca="false">VLOOKUP(C151,'VESSEL NAME'!A:C,2,FALSE())</f>
        <v>ITAL MODERNA</v>
      </c>
      <c r="C151" s="594" t="str">
        <f aca="false">I151</f>
        <v>MOX</v>
      </c>
      <c r="D151" s="564" t="s">
        <v>576</v>
      </c>
      <c r="E151" s="565" t="str">
        <f aca="false">L151</f>
        <v>0MJ2JS1PL</v>
      </c>
      <c r="F151" s="576" t="str">
        <f aca="false">TEXT(E151,"000")&amp;"N"</f>
        <v>0MJ2JS1PLN</v>
      </c>
      <c r="G151" s="567" t="n">
        <f aca="false">M151-1</f>
        <v>43653</v>
      </c>
      <c r="H151" s="568" t="str">
        <f aca="false">VLOOKUP(I151,'VESSEL NAME'!A:C,2,FALSE())</f>
        <v>ITAL MODERNA</v>
      </c>
      <c r="I151" s="567" t="str">
        <f aca="false">LEFT(O151,3)</f>
        <v>MOX</v>
      </c>
      <c r="J151" s="568" t="str">
        <f aca="false">RIGHT(O151,3)</f>
        <v>124</v>
      </c>
      <c r="K151" s="568" t="str">
        <f aca="false">RIGHT(O151,3)&amp;"S"</f>
        <v>124S</v>
      </c>
      <c r="L151" s="564" t="s">
        <v>589</v>
      </c>
      <c r="M151" s="567" t="n">
        <f aca="false">M150+7</f>
        <v>43654</v>
      </c>
      <c r="N151" s="564" t="s">
        <v>576</v>
      </c>
      <c r="O151" s="569" t="s">
        <v>590</v>
      </c>
      <c r="P151" s="538" t="s">
        <v>591</v>
      </c>
    </row>
    <row r="152" customFormat="false" ht="21" hidden="false" customHeight="true" outlineLevel="0" collapsed="false">
      <c r="A152" s="568"/>
      <c r="B152" s="568" t="str">
        <f aca="false">VLOOKUP(C152,'VESSEL NAME'!A:C,2,FALSE())</f>
        <v>MP THE EDELMAN</v>
      </c>
      <c r="C152" s="594" t="str">
        <f aca="false">I152</f>
        <v>EMN</v>
      </c>
      <c r="D152" s="564" t="s">
        <v>576</v>
      </c>
      <c r="E152" s="565" t="str">
        <f aca="false">L152</f>
        <v>0MJ2LS1PL</v>
      </c>
      <c r="F152" s="576" t="str">
        <f aca="false">TEXT(E152,"000")&amp;"N"</f>
        <v>0MJ2LS1PLN</v>
      </c>
      <c r="G152" s="567" t="n">
        <f aca="false">M152-1</f>
        <v>43660</v>
      </c>
      <c r="H152" s="568" t="str">
        <f aca="false">VLOOKUP(I152,'VESSEL NAME'!A:C,2,FALSE())</f>
        <v>MP THE EDELMAN</v>
      </c>
      <c r="I152" s="567" t="str">
        <f aca="false">LEFT(O152,3)</f>
        <v>EMN</v>
      </c>
      <c r="J152" s="568" t="str">
        <f aca="false">RIGHT(O152,3)</f>
        <v>010</v>
      </c>
      <c r="K152" s="568" t="str">
        <f aca="false">RIGHT(O152,3)&amp;"S"</f>
        <v>010S</v>
      </c>
      <c r="L152" s="564" t="s">
        <v>592</v>
      </c>
      <c r="M152" s="567" t="n">
        <f aca="false">M151+7</f>
        <v>43661</v>
      </c>
      <c r="N152" s="564" t="s">
        <v>576</v>
      </c>
      <c r="O152" s="569" t="s">
        <v>593</v>
      </c>
      <c r="P152" s="538" t="s">
        <v>594</v>
      </c>
    </row>
    <row r="153" customFormat="false" ht="21" hidden="false" customHeight="true" outlineLevel="0" collapsed="false">
      <c r="A153" s="568"/>
      <c r="B153" s="568" t="str">
        <f aca="false">VLOOKUP(C153,'VESSEL NAME'!A:C,2,FALSE())</f>
        <v>PAMINA</v>
      </c>
      <c r="C153" s="594" t="str">
        <f aca="false">I153</f>
        <v>PMN</v>
      </c>
      <c r="D153" s="564" t="s">
        <v>576</v>
      </c>
      <c r="E153" s="565" t="str">
        <f aca="false">L153</f>
        <v>0MJ2NS1PL</v>
      </c>
      <c r="F153" s="576" t="str">
        <f aca="false">TEXT(E153,"000")&amp;"N"</f>
        <v>0MJ2NS1PLN</v>
      </c>
      <c r="G153" s="567" t="n">
        <f aca="false">M153-1</f>
        <v>43667</v>
      </c>
      <c r="H153" s="568" t="str">
        <f aca="false">VLOOKUP(I153,'VESSEL NAME'!A:C,2,FALSE())</f>
        <v>PAMINA</v>
      </c>
      <c r="I153" s="567" t="str">
        <f aca="false">LEFT(O153,3)</f>
        <v>PMN</v>
      </c>
      <c r="J153" s="568" t="str">
        <f aca="false">RIGHT(O153,3)</f>
        <v>010</v>
      </c>
      <c r="K153" s="568" t="str">
        <f aca="false">RIGHT(O153,3)&amp;"S"</f>
        <v>010S</v>
      </c>
      <c r="L153" s="564" t="s">
        <v>595</v>
      </c>
      <c r="M153" s="567" t="n">
        <f aca="false">M152+7</f>
        <v>43668</v>
      </c>
      <c r="N153" s="564" t="s">
        <v>576</v>
      </c>
      <c r="O153" s="569" t="s">
        <v>596</v>
      </c>
      <c r="P153" s="538" t="s">
        <v>597</v>
      </c>
    </row>
    <row r="154" s="555" customFormat="true" ht="21" hidden="false" customHeight="true" outlineLevel="0" collapsed="false">
      <c r="A154" s="568"/>
      <c r="B154" s="568" t="str">
        <f aca="false">VLOOKUP(C154,'VESSEL NAME'!A:C,2,FALSE())</f>
        <v>ITAL MELODIA </v>
      </c>
      <c r="C154" s="594" t="str">
        <f aca="false">I154</f>
        <v>LTX</v>
      </c>
      <c r="D154" s="564" t="s">
        <v>576</v>
      </c>
      <c r="E154" s="565" t="str">
        <f aca="false">L154</f>
        <v>0MJ2PS1PL</v>
      </c>
      <c r="F154" s="576" t="str">
        <f aca="false">TEXT(E154,"000")&amp;"N"</f>
        <v>0MJ2PS1PLN</v>
      </c>
      <c r="G154" s="567" t="n">
        <f aca="false">M154-1</f>
        <v>43674</v>
      </c>
      <c r="H154" s="568" t="str">
        <f aca="false">VLOOKUP(I154,'VESSEL NAME'!A:C,2,FALSE())</f>
        <v>ITAL MELODIA </v>
      </c>
      <c r="I154" s="567" t="str">
        <f aca="false">LEFT(O154,3)</f>
        <v>LTX</v>
      </c>
      <c r="J154" s="568" t="str">
        <f aca="false">RIGHT(O154,3)</f>
        <v>143</v>
      </c>
      <c r="K154" s="568" t="str">
        <f aca="false">RIGHT(O154,3)&amp;"S"</f>
        <v>143S</v>
      </c>
      <c r="L154" s="564" t="s">
        <v>598</v>
      </c>
      <c r="M154" s="567" t="n">
        <f aca="false">M153+7</f>
        <v>43675</v>
      </c>
      <c r="N154" s="564" t="s">
        <v>576</v>
      </c>
      <c r="O154" s="569" t="s">
        <v>599</v>
      </c>
      <c r="P154" s="557"/>
      <c r="Q154" s="541"/>
      <c r="R154" s="542"/>
    </row>
    <row r="155" customFormat="false" ht="21" hidden="false" customHeight="true" outlineLevel="0" collapsed="false">
      <c r="O155" s="569"/>
    </row>
    <row r="156" customFormat="false" ht="18.75" hidden="false" customHeight="true" outlineLevel="0" collapsed="false">
      <c r="A156" s="585" t="str">
        <f aca="false">P156</f>
        <v>AW1</v>
      </c>
      <c r="B156" s="557" t="str">
        <f aca="false">VLOOKUP(C156,'VESSEL NAME'!A:C,2,FALSE())</f>
        <v>COSCO SHIPPING SAKURA</v>
      </c>
      <c r="C156" s="581" t="str">
        <f aca="false">I156</f>
        <v>SU2</v>
      </c>
      <c r="D156" s="557" t="s">
        <v>375</v>
      </c>
      <c r="E156" s="565" t="str">
        <f aca="false">L156</f>
        <v>0MB33E1PL</v>
      </c>
      <c r="F156" s="595" t="str">
        <f aca="false">K156</f>
        <v>003E</v>
      </c>
      <c r="G156" s="570" t="n">
        <f aca="false">M156-2</f>
        <v>43615</v>
      </c>
      <c r="H156" s="557" t="str">
        <f aca="false">VLOOKUP(I156,'VESSEL NAME'!A:C,2,FALSE())</f>
        <v>COSCO SHIPPING SAKURA</v>
      </c>
      <c r="I156" s="570" t="str">
        <f aca="false">LEFT(O156,3)</f>
        <v>SU2</v>
      </c>
      <c r="J156" s="557" t="str">
        <f aca="false">RIGHT(O156,3)</f>
        <v>003</v>
      </c>
      <c r="K156" s="557" t="str">
        <f aca="false">J156&amp;"E"</f>
        <v>003E</v>
      </c>
      <c r="L156" s="557" t="s">
        <v>600</v>
      </c>
      <c r="M156" s="570" t="n">
        <v>43617</v>
      </c>
      <c r="N156" s="568" t="s">
        <v>377</v>
      </c>
      <c r="O156" s="569" t="s">
        <v>601</v>
      </c>
      <c r="P156" s="571" t="s">
        <v>602</v>
      </c>
      <c r="R156" s="596"/>
    </row>
    <row r="157" customFormat="false" ht="18.75" hidden="false" customHeight="true" outlineLevel="0" collapsed="false">
      <c r="A157" s="585" t="n">
        <f aca="false">P157</f>
        <v>0</v>
      </c>
      <c r="B157" s="568" t="str">
        <f aca="false">VLOOKUP(C157,'VESSEL NAME'!A:C,2,FALSE())</f>
        <v>CMA CGM AMERIGO VESPUCCI</v>
      </c>
      <c r="C157" s="581" t="str">
        <f aca="false">I157</f>
        <v>CAV</v>
      </c>
      <c r="D157" s="557" t="s">
        <v>375</v>
      </c>
      <c r="E157" s="565" t="str">
        <f aca="false">L157</f>
        <v>0MB35E1PL</v>
      </c>
      <c r="F157" s="595" t="str">
        <f aca="false">K157</f>
        <v>0MB35E</v>
      </c>
      <c r="G157" s="567" t="n">
        <f aca="false">M157</f>
        <v>43624</v>
      </c>
      <c r="H157" s="568" t="str">
        <f aca="false">VLOOKUP(I157,'VESSEL NAME'!A:C,2,FALSE())</f>
        <v>CMA CGM AMERIGO VESPUCCI</v>
      </c>
      <c r="I157" s="567" t="str">
        <f aca="false">LEFT(O157,3)</f>
        <v>CAV</v>
      </c>
      <c r="J157" s="568" t="str">
        <f aca="false">RIGHT(O157,3)</f>
        <v>213</v>
      </c>
      <c r="K157" s="585" t="str">
        <f aca="false">LEFT(L157,6)</f>
        <v>0MB35E</v>
      </c>
      <c r="L157" s="557" t="s">
        <v>603</v>
      </c>
      <c r="M157" s="567" t="n">
        <f aca="false">M156+7</f>
        <v>43624</v>
      </c>
      <c r="N157" s="568" t="s">
        <v>377</v>
      </c>
      <c r="O157" s="569" t="s">
        <v>604</v>
      </c>
      <c r="R157" s="596"/>
    </row>
    <row r="158" customFormat="false" ht="18.75" hidden="false" customHeight="true" outlineLevel="0" collapsed="false">
      <c r="A158" s="568"/>
      <c r="B158" s="568" t="str">
        <f aca="false">VLOOKUP(C158,'VESSEL NAME'!A:C,2,FALSE())</f>
        <v>COSCO PRIDE</v>
      </c>
      <c r="C158" s="581" t="str">
        <f aca="false">I158</f>
        <v>PD3</v>
      </c>
      <c r="D158" s="557" t="s">
        <v>375</v>
      </c>
      <c r="E158" s="565" t="str">
        <f aca="false">L158</f>
        <v>0MB37E1PL</v>
      </c>
      <c r="F158" s="595" t="str">
        <f aca="false">K158</f>
        <v>048E</v>
      </c>
      <c r="G158" s="567" t="n">
        <f aca="false">M158</f>
        <v>43631</v>
      </c>
      <c r="H158" s="568" t="str">
        <f aca="false">VLOOKUP(I158,'VESSEL NAME'!A:C,2,FALSE())</f>
        <v>COSCO PRIDE</v>
      </c>
      <c r="I158" s="567" t="str">
        <f aca="false">LEFT(O158,3)</f>
        <v>PD3</v>
      </c>
      <c r="J158" s="568" t="str">
        <f aca="false">RIGHT(O158,3)</f>
        <v>048</v>
      </c>
      <c r="K158" s="557" t="str">
        <f aca="false">J158&amp;"E"</f>
        <v>048E</v>
      </c>
      <c r="L158" s="557" t="s">
        <v>605</v>
      </c>
      <c r="M158" s="567" t="n">
        <f aca="false">M157+7</f>
        <v>43631</v>
      </c>
      <c r="N158" s="568" t="s">
        <v>377</v>
      </c>
      <c r="O158" s="569" t="s">
        <v>606</v>
      </c>
      <c r="R158" s="596"/>
    </row>
    <row r="159" customFormat="false" ht="18.75" hidden="false" customHeight="true" outlineLevel="0" collapsed="false">
      <c r="A159" s="568"/>
      <c r="B159" s="568" t="str">
        <f aca="false">VLOOKUP(C159,'VESSEL NAME'!A:C,2,FALSE())</f>
        <v>COSCO FAITH</v>
      </c>
      <c r="C159" s="581" t="str">
        <f aca="false">I159</f>
        <v>FAH</v>
      </c>
      <c r="D159" s="557" t="s">
        <v>375</v>
      </c>
      <c r="E159" s="565" t="str">
        <f aca="false">L159</f>
        <v>0MB39E1PL</v>
      </c>
      <c r="F159" s="595" t="str">
        <f aca="false">K159</f>
        <v>040E</v>
      </c>
      <c r="G159" s="567" t="n">
        <f aca="false">M159</f>
        <v>43638</v>
      </c>
      <c r="H159" s="568" t="str">
        <f aca="false">VLOOKUP(I159,'VESSEL NAME'!A:C,2,FALSE())</f>
        <v>COSCO FAITH</v>
      </c>
      <c r="I159" s="567" t="str">
        <f aca="false">LEFT(O159,3)</f>
        <v>FAH</v>
      </c>
      <c r="J159" s="568" t="str">
        <f aca="false">RIGHT(O159,3)</f>
        <v>040</v>
      </c>
      <c r="K159" s="557" t="str">
        <f aca="false">J159&amp;"E"</f>
        <v>040E</v>
      </c>
      <c r="L159" s="557" t="s">
        <v>607</v>
      </c>
      <c r="M159" s="567" t="n">
        <f aca="false">M158+7</f>
        <v>43638</v>
      </c>
      <c r="N159" s="568" t="s">
        <v>377</v>
      </c>
      <c r="O159" s="569" t="s">
        <v>608</v>
      </c>
      <c r="R159" s="596"/>
    </row>
    <row r="160" customFormat="false" ht="18.75" hidden="false" customHeight="true" outlineLevel="0" collapsed="false">
      <c r="A160" s="568"/>
      <c r="B160" s="568" t="str">
        <f aca="false">VLOOKUP(C160,'VESSEL NAME'!A:C,2,FALSE())</f>
        <v>COSCO SHIPPING JASMINE</v>
      </c>
      <c r="C160" s="581" t="str">
        <f aca="false">I160</f>
        <v>JME</v>
      </c>
      <c r="D160" s="557" t="s">
        <v>375</v>
      </c>
      <c r="E160" s="565" t="str">
        <f aca="false">L160</f>
        <v>0MB3BE1PL</v>
      </c>
      <c r="F160" s="595" t="str">
        <f aca="false">K160</f>
        <v>005E</v>
      </c>
      <c r="G160" s="567" t="n">
        <f aca="false">M160</f>
        <v>43645</v>
      </c>
      <c r="H160" s="568" t="str">
        <f aca="false">VLOOKUP(I160,'VESSEL NAME'!A:C,2,FALSE())</f>
        <v>COSCO SHIPPING JASMINE</v>
      </c>
      <c r="I160" s="567" t="str">
        <f aca="false">LEFT(O160,3)</f>
        <v>JME</v>
      </c>
      <c r="J160" s="568" t="str">
        <f aca="false">RIGHT(O160,3)</f>
        <v>005</v>
      </c>
      <c r="K160" s="557" t="str">
        <f aca="false">J160&amp;"E"</f>
        <v>005E</v>
      </c>
      <c r="L160" s="557" t="s">
        <v>609</v>
      </c>
      <c r="M160" s="567" t="n">
        <f aca="false">M159+7</f>
        <v>43645</v>
      </c>
      <c r="N160" s="568" t="s">
        <v>377</v>
      </c>
      <c r="O160" s="569" t="s">
        <v>610</v>
      </c>
      <c r="R160" s="596"/>
    </row>
    <row r="161" customFormat="false" ht="18.75" hidden="false" customHeight="true" outlineLevel="0" collapsed="false">
      <c r="A161" s="568"/>
      <c r="B161" s="568" t="str">
        <f aca="false">VLOOKUP(C161,'VESSEL NAME'!A:C,2,FALSE())</f>
        <v>COSCO FORTUNE</v>
      </c>
      <c r="C161" s="581" t="str">
        <f aca="false">I161</f>
        <v>FTE</v>
      </c>
      <c r="D161" s="557" t="s">
        <v>375</v>
      </c>
      <c r="E161" s="565" t="str">
        <f aca="false">L161</f>
        <v>0MB3DE1PL</v>
      </c>
      <c r="F161" s="595" t="str">
        <f aca="false">K161</f>
        <v>047E</v>
      </c>
      <c r="G161" s="567" t="n">
        <f aca="false">M161</f>
        <v>43652</v>
      </c>
      <c r="H161" s="568" t="str">
        <f aca="false">VLOOKUP(I161,'VESSEL NAME'!A:C,2,FALSE())</f>
        <v>COSCO FORTUNE</v>
      </c>
      <c r="I161" s="567" t="str">
        <f aca="false">LEFT(O161,3)</f>
        <v>FTE</v>
      </c>
      <c r="J161" s="568" t="str">
        <f aca="false">RIGHT(O161,3)</f>
        <v>047</v>
      </c>
      <c r="K161" s="557" t="str">
        <f aca="false">J161&amp;"E"</f>
        <v>047E</v>
      </c>
      <c r="L161" s="557" t="s">
        <v>611</v>
      </c>
      <c r="M161" s="567" t="n">
        <f aca="false">M160+7</f>
        <v>43652</v>
      </c>
      <c r="N161" s="568" t="s">
        <v>377</v>
      </c>
      <c r="O161" s="569" t="s">
        <v>612</v>
      </c>
      <c r="R161" s="596"/>
    </row>
    <row r="162" customFormat="false" ht="18.75" hidden="false" customHeight="true" outlineLevel="0" collapsed="false">
      <c r="A162" s="568"/>
      <c r="B162" s="568" t="str">
        <f aca="false">VLOOKUP(C162,'VESSEL NAME'!A:C,2,FALSE())</f>
        <v>CMA CGM J. MADISON</v>
      </c>
      <c r="C162" s="581" t="str">
        <f aca="false">I162</f>
        <v>JMN</v>
      </c>
      <c r="D162" s="557" t="s">
        <v>375</v>
      </c>
      <c r="E162" s="565" t="str">
        <f aca="false">L162</f>
        <v>0MB3FE1PL</v>
      </c>
      <c r="F162" s="595" t="str">
        <f aca="false">K162</f>
        <v>091E</v>
      </c>
      <c r="G162" s="567" t="n">
        <f aca="false">M162</f>
        <v>43659</v>
      </c>
      <c r="H162" s="568" t="str">
        <f aca="false">VLOOKUP(I162,'VESSEL NAME'!A:C,2,FALSE())</f>
        <v>CMA CGM J. MADISON</v>
      </c>
      <c r="I162" s="567" t="str">
        <f aca="false">LEFT(O162,3)</f>
        <v>JMN</v>
      </c>
      <c r="J162" s="568" t="str">
        <f aca="false">RIGHT(O162,3)</f>
        <v>091</v>
      </c>
      <c r="K162" s="557" t="str">
        <f aca="false">J162&amp;"E"</f>
        <v>091E</v>
      </c>
      <c r="L162" s="557" t="s">
        <v>613</v>
      </c>
      <c r="M162" s="567" t="n">
        <f aca="false">M161+7</f>
        <v>43659</v>
      </c>
      <c r="N162" s="568" t="s">
        <v>377</v>
      </c>
      <c r="O162" s="569" t="s">
        <v>614</v>
      </c>
      <c r="R162" s="596"/>
    </row>
    <row r="163" customFormat="false" ht="18.75" hidden="false" customHeight="true" outlineLevel="0" collapsed="false">
      <c r="A163" s="568"/>
      <c r="B163" s="568" t="str">
        <f aca="false">VLOOKUP(C163,'VESSEL NAME'!A:C,2,FALSE())</f>
        <v>CMA CGM T. ROOSEVELT</v>
      </c>
      <c r="C163" s="581" t="str">
        <f aca="false">I163</f>
        <v>ROV</v>
      </c>
      <c r="D163" s="557" t="s">
        <v>375</v>
      </c>
      <c r="E163" s="565" t="str">
        <f aca="false">L163</f>
        <v>0MB3HE1PL</v>
      </c>
      <c r="F163" s="595" t="str">
        <f aca="false">K163</f>
        <v>257E</v>
      </c>
      <c r="G163" s="567" t="n">
        <f aca="false">M163</f>
        <v>43666</v>
      </c>
      <c r="H163" s="568" t="str">
        <f aca="false">VLOOKUP(I163,'VESSEL NAME'!A:C,2,FALSE())</f>
        <v>CMA CGM T. ROOSEVELT</v>
      </c>
      <c r="I163" s="567" t="str">
        <f aca="false">LEFT(O163,3)</f>
        <v>ROV</v>
      </c>
      <c r="J163" s="568" t="str">
        <f aca="false">RIGHT(O163,3)</f>
        <v>257</v>
      </c>
      <c r="K163" s="557" t="str">
        <f aca="false">J163&amp;"E"</f>
        <v>257E</v>
      </c>
      <c r="L163" s="557" t="s">
        <v>615</v>
      </c>
      <c r="M163" s="567" t="n">
        <f aca="false">M162+7</f>
        <v>43666</v>
      </c>
      <c r="N163" s="568" t="s">
        <v>377</v>
      </c>
      <c r="O163" s="569" t="s">
        <v>616</v>
      </c>
      <c r="R163" s="596"/>
    </row>
    <row r="164" customFormat="false" ht="18.75" hidden="false" customHeight="true" outlineLevel="0" collapsed="false">
      <c r="A164" s="568"/>
      <c r="B164" s="568" t="str">
        <f aca="false">VLOOKUP(C164,'VESSEL NAME'!A:C,2,FALSE())</f>
        <v>CMA CGM J. ADAMS</v>
      </c>
      <c r="C164" s="581" t="str">
        <f aca="false">I164</f>
        <v>JDM</v>
      </c>
      <c r="D164" s="557" t="s">
        <v>375</v>
      </c>
      <c r="E164" s="565" t="str">
        <f aca="false">L164</f>
        <v>0MB3JE1PL</v>
      </c>
      <c r="F164" s="595" t="str">
        <f aca="false">K164</f>
        <v>237E</v>
      </c>
      <c r="G164" s="567" t="n">
        <f aca="false">M164</f>
        <v>43673</v>
      </c>
      <c r="H164" s="568" t="str">
        <f aca="false">VLOOKUP(I164,'VESSEL NAME'!A:C,2,FALSE())</f>
        <v>CMA CGM J. ADAMS</v>
      </c>
      <c r="I164" s="567" t="str">
        <f aca="false">LEFT(O164,3)</f>
        <v>JDM</v>
      </c>
      <c r="J164" s="568" t="str">
        <f aca="false">RIGHT(O164,3)</f>
        <v>237</v>
      </c>
      <c r="K164" s="557" t="str">
        <f aca="false">J164&amp;"E"</f>
        <v>237E</v>
      </c>
      <c r="L164" s="557" t="s">
        <v>617</v>
      </c>
      <c r="M164" s="567" t="n">
        <f aca="false">M163+7</f>
        <v>43673</v>
      </c>
      <c r="N164" s="568" t="s">
        <v>377</v>
      </c>
      <c r="O164" s="569" t="s">
        <v>618</v>
      </c>
      <c r="R164" s="596"/>
    </row>
    <row r="165" customFormat="false" ht="18.75" hidden="false" customHeight="true" outlineLevel="0" collapsed="false">
      <c r="A165" s="568"/>
      <c r="B165" s="568"/>
      <c r="C165" s="557"/>
      <c r="D165" s="557"/>
      <c r="E165" s="572"/>
      <c r="F165" s="576"/>
      <c r="G165" s="567"/>
      <c r="H165" s="568"/>
      <c r="I165" s="567"/>
      <c r="J165" s="568"/>
      <c r="K165" s="568"/>
      <c r="L165" s="568"/>
      <c r="M165" s="567"/>
      <c r="N165" s="568"/>
      <c r="O165" s="569"/>
      <c r="P165" s="557"/>
      <c r="R165" s="596"/>
    </row>
    <row r="166" customFormat="false" ht="18.75" hidden="true" customHeight="true" outlineLevel="0" collapsed="false">
      <c r="A166" s="597" t="s">
        <v>619</v>
      </c>
      <c r="B166" s="557" t="e">
        <f aca="false">VLOOKUP(C166,'VESSEL NAME'!A:C,2,FALSE())</f>
        <v>#N/A</v>
      </c>
      <c r="C166" s="581" t="str">
        <f aca="false">I166</f>
        <v/>
      </c>
      <c r="D166" s="557" t="s">
        <v>111</v>
      </c>
      <c r="E166" s="572" t="e">
        <f aca="false">J166-1</f>
        <v>#VALUE!</v>
      </c>
      <c r="F166" s="574" t="e">
        <f aca="false">"0"&amp;E166&amp;"SCE"</f>
        <v>#VALUE!</v>
      </c>
      <c r="G166" s="567" t="n">
        <f aca="false">M166-2</f>
        <v>42799</v>
      </c>
      <c r="H166" s="568" t="e">
        <f aca="false">VLOOKUP(I166,'VESSEL NAME'!A:C,2,FALSE())</f>
        <v>#N/A</v>
      </c>
      <c r="I166" s="567" t="str">
        <f aca="false">LEFT(O166,3)</f>
        <v/>
      </c>
      <c r="J166" s="568" t="str">
        <f aca="false">RIGHT(O166,3)</f>
        <v/>
      </c>
      <c r="K166" s="598" t="s">
        <v>620</v>
      </c>
      <c r="L166" s="599"/>
      <c r="M166" s="567" t="n">
        <v>42801</v>
      </c>
      <c r="N166" s="568" t="s">
        <v>488</v>
      </c>
      <c r="O166" s="569"/>
      <c r="P166" s="580" t="s">
        <v>619</v>
      </c>
    </row>
    <row r="167" customFormat="false" ht="18.75" hidden="true" customHeight="true" outlineLevel="0" collapsed="false">
      <c r="A167" s="568"/>
      <c r="B167" s="568" t="e">
        <f aca="false">VLOOKUP(C167,'VESSEL NAME'!A:C,2,FALSE())</f>
        <v>#N/A</v>
      </c>
      <c r="C167" s="581" t="str">
        <f aca="false">I167</f>
        <v/>
      </c>
      <c r="D167" s="557" t="s">
        <v>111</v>
      </c>
      <c r="E167" s="572" t="e">
        <f aca="false">J167-1</f>
        <v>#VALUE!</v>
      </c>
      <c r="F167" s="574" t="e">
        <f aca="false">"0"&amp;E167&amp;"SCE"</f>
        <v>#VALUE!</v>
      </c>
      <c r="G167" s="567" t="n">
        <f aca="false">M167-2</f>
        <v>42806</v>
      </c>
      <c r="H167" s="568" t="e">
        <f aca="false">VLOOKUP(I167,'VESSEL NAME'!A:C,2,FALSE())</f>
        <v>#N/A</v>
      </c>
      <c r="I167" s="567" t="str">
        <f aca="false">LEFT(O167,3)</f>
        <v/>
      </c>
      <c r="J167" s="568" t="str">
        <f aca="false">RIGHT(O167,3)</f>
        <v/>
      </c>
      <c r="K167" s="539" t="s">
        <v>621</v>
      </c>
      <c r="M167" s="567" t="n">
        <f aca="false">M166+7</f>
        <v>42808</v>
      </c>
      <c r="N167" s="568" t="s">
        <v>488</v>
      </c>
      <c r="O167" s="569"/>
    </row>
    <row r="168" customFormat="false" ht="18.75" hidden="true" customHeight="true" outlineLevel="0" collapsed="false">
      <c r="A168" s="568"/>
      <c r="B168" s="568" t="e">
        <f aca="false">VLOOKUP(C168,'VESSEL NAME'!A:C,2,FALSE())</f>
        <v>#N/A</v>
      </c>
      <c r="C168" s="581" t="str">
        <f aca="false">I168</f>
        <v/>
      </c>
      <c r="D168" s="557" t="s">
        <v>111</v>
      </c>
      <c r="E168" s="572" t="e">
        <f aca="false">J168-1</f>
        <v>#VALUE!</v>
      </c>
      <c r="F168" s="574" t="e">
        <f aca="false">"0"&amp;E168&amp;"SCE"</f>
        <v>#VALUE!</v>
      </c>
      <c r="G168" s="567" t="n">
        <f aca="false">M168-2</f>
        <v>42813</v>
      </c>
      <c r="H168" s="568" t="e">
        <f aca="false">VLOOKUP(I168,'VESSEL NAME'!A:C,2,FALSE())</f>
        <v>#N/A</v>
      </c>
      <c r="I168" s="567" t="str">
        <f aca="false">LEFT(O168,3)</f>
        <v/>
      </c>
      <c r="J168" s="568" t="str">
        <f aca="false">RIGHT(O168,3)</f>
        <v/>
      </c>
      <c r="K168" s="598" t="s">
        <v>622</v>
      </c>
      <c r="L168" s="599"/>
      <c r="M168" s="567" t="n">
        <f aca="false">M167+7</f>
        <v>42815</v>
      </c>
      <c r="N168" s="568" t="s">
        <v>488</v>
      </c>
      <c r="O168" s="569"/>
    </row>
    <row r="169" customFormat="false" ht="18.75" hidden="true" customHeight="true" outlineLevel="0" collapsed="false">
      <c r="A169" s="568"/>
      <c r="B169" s="568" t="e">
        <f aca="false">VLOOKUP(C169,'VESSEL NAME'!A:C,2,FALSE())</f>
        <v>#N/A</v>
      </c>
      <c r="C169" s="581" t="str">
        <f aca="false">I169</f>
        <v/>
      </c>
      <c r="D169" s="557" t="s">
        <v>111</v>
      </c>
      <c r="E169" s="572" t="e">
        <f aca="false">J169-1</f>
        <v>#VALUE!</v>
      </c>
      <c r="F169" s="574" t="e">
        <f aca="false">"0"&amp;E169&amp;"SCE"</f>
        <v>#VALUE!</v>
      </c>
      <c r="G169" s="567" t="n">
        <f aca="false">M169-2</f>
        <v>42820</v>
      </c>
      <c r="H169" s="568" t="e">
        <f aca="false">VLOOKUP(I169,'VESSEL NAME'!A:C,2,FALSE())</f>
        <v>#N/A</v>
      </c>
      <c r="I169" s="567" t="str">
        <f aca="false">LEFT(O169,3)</f>
        <v/>
      </c>
      <c r="J169" s="568" t="str">
        <f aca="false">RIGHT(O169,3)</f>
        <v/>
      </c>
      <c r="K169" s="598" t="s">
        <v>623</v>
      </c>
      <c r="L169" s="599"/>
      <c r="M169" s="567" t="n">
        <f aca="false">M168+7</f>
        <v>42822</v>
      </c>
      <c r="N169" s="568" t="s">
        <v>488</v>
      </c>
      <c r="O169" s="569"/>
    </row>
    <row r="170" customFormat="false" ht="18.75" hidden="true" customHeight="true" outlineLevel="0" collapsed="false">
      <c r="A170" s="568"/>
      <c r="B170" s="568" t="e">
        <f aca="false">VLOOKUP(C170,'VESSEL NAME'!A:C,2,FALSE())</f>
        <v>#N/A</v>
      </c>
      <c r="C170" s="581" t="str">
        <f aca="false">I170</f>
        <v/>
      </c>
      <c r="D170" s="557" t="s">
        <v>111</v>
      </c>
      <c r="E170" s="572" t="e">
        <f aca="false">J170-1</f>
        <v>#VALUE!</v>
      </c>
      <c r="F170" s="574" t="e">
        <f aca="false">"0"&amp;E170&amp;"SCE"</f>
        <v>#VALUE!</v>
      </c>
      <c r="G170" s="567" t="n">
        <f aca="false">M170-2</f>
        <v>42827</v>
      </c>
      <c r="H170" s="568" t="e">
        <f aca="false">VLOOKUP(I170,'VESSEL NAME'!A:C,2,FALSE())</f>
        <v>#N/A</v>
      </c>
      <c r="I170" s="567" t="str">
        <f aca="false">LEFT(O170,3)</f>
        <v/>
      </c>
      <c r="J170" s="568" t="str">
        <f aca="false">RIGHT(O170,3)</f>
        <v/>
      </c>
      <c r="K170" s="598"/>
      <c r="L170" s="599"/>
      <c r="M170" s="567" t="n">
        <f aca="false">M169+7</f>
        <v>42829</v>
      </c>
      <c r="N170" s="568" t="s">
        <v>488</v>
      </c>
      <c r="O170" s="569"/>
    </row>
    <row r="171" customFormat="false" ht="18.75" hidden="true" customHeight="true" outlineLevel="0" collapsed="false">
      <c r="A171" s="568"/>
      <c r="B171" s="568" t="e">
        <f aca="false">VLOOKUP(C171,'VESSEL NAME'!A:C,2,FALSE())</f>
        <v>#N/A</v>
      </c>
      <c r="C171" s="581" t="str">
        <f aca="false">I171</f>
        <v/>
      </c>
      <c r="D171" s="557" t="s">
        <v>111</v>
      </c>
      <c r="E171" s="572" t="e">
        <f aca="false">J171-1</f>
        <v>#VALUE!</v>
      </c>
      <c r="F171" s="574" t="e">
        <f aca="false">"0"&amp;E171&amp;"SCE"</f>
        <v>#VALUE!</v>
      </c>
      <c r="G171" s="567" t="n">
        <f aca="false">M171-2</f>
        <v>42834</v>
      </c>
      <c r="H171" s="568" t="e">
        <f aca="false">VLOOKUP(I171,'VESSEL NAME'!A:C,2,FALSE())</f>
        <v>#N/A</v>
      </c>
      <c r="I171" s="567" t="str">
        <f aca="false">LEFT(O171,3)</f>
        <v/>
      </c>
      <c r="J171" s="568" t="str">
        <f aca="false">RIGHT(O171,3)</f>
        <v/>
      </c>
      <c r="K171" s="585"/>
      <c r="L171" s="585"/>
      <c r="M171" s="567" t="n">
        <f aca="false">M170+7</f>
        <v>42836</v>
      </c>
      <c r="N171" s="568" t="s">
        <v>488</v>
      </c>
      <c r="O171" s="569"/>
      <c r="P171" s="538" t="s">
        <v>8</v>
      </c>
    </row>
    <row r="172" customFormat="false" ht="19.5" hidden="true" customHeight="true" outlineLevel="0" collapsed="false">
      <c r="A172" s="555"/>
      <c r="B172" s="568" t="e">
        <f aca="false">VLOOKUP(C172,'VESSEL NAME'!A:C,2,FALSE())</f>
        <v>#N/A</v>
      </c>
      <c r="C172" s="581" t="str">
        <f aca="false">I172</f>
        <v/>
      </c>
      <c r="D172" s="557" t="s">
        <v>111</v>
      </c>
      <c r="E172" s="572" t="e">
        <f aca="false">J172-1</f>
        <v>#VALUE!</v>
      </c>
      <c r="F172" s="574" t="e">
        <f aca="false">"0"&amp;E172&amp;"SCE"</f>
        <v>#VALUE!</v>
      </c>
      <c r="G172" s="567" t="n">
        <f aca="false">M172-2</f>
        <v>42841</v>
      </c>
      <c r="H172" s="568" t="e">
        <f aca="false">VLOOKUP(I172,'VESSEL NAME'!A:C,2,FALSE())</f>
        <v>#N/A</v>
      </c>
      <c r="I172" s="567" t="str">
        <f aca="false">LEFT(O172,3)</f>
        <v/>
      </c>
      <c r="J172" s="568" t="str">
        <f aca="false">RIGHT(O172,3)</f>
        <v/>
      </c>
      <c r="K172" s="585"/>
      <c r="L172" s="585"/>
      <c r="M172" s="567" t="n">
        <f aca="false">M171+7</f>
        <v>42843</v>
      </c>
      <c r="N172" s="568" t="s">
        <v>488</v>
      </c>
      <c r="O172" s="569"/>
    </row>
    <row r="173" customFormat="false" ht="19.5" hidden="true" customHeight="true" outlineLevel="0" collapsed="false">
      <c r="A173" s="555"/>
      <c r="B173" s="568" t="e">
        <f aca="false">VLOOKUP(C173,'VESSEL NAME'!A:C,2,FALSE())</f>
        <v>#N/A</v>
      </c>
      <c r="C173" s="581" t="str">
        <f aca="false">I173</f>
        <v/>
      </c>
      <c r="D173" s="557" t="s">
        <v>111</v>
      </c>
      <c r="E173" s="572" t="e">
        <f aca="false">J173-1</f>
        <v>#VALUE!</v>
      </c>
      <c r="F173" s="574" t="e">
        <f aca="false">"0"&amp;E173&amp;"SCE"</f>
        <v>#VALUE!</v>
      </c>
      <c r="G173" s="567" t="n">
        <f aca="false">M173-2</f>
        <v>42848</v>
      </c>
      <c r="H173" s="568" t="e">
        <f aca="false">VLOOKUP(I173,'VESSEL NAME'!A:C,2,FALSE())</f>
        <v>#N/A</v>
      </c>
      <c r="I173" s="567" t="str">
        <f aca="false">LEFT(O173,3)</f>
        <v/>
      </c>
      <c r="J173" s="568" t="str">
        <f aca="false">RIGHT(O173,3)</f>
        <v/>
      </c>
      <c r="K173" s="585"/>
      <c r="L173" s="585"/>
      <c r="M173" s="567" t="n">
        <f aca="false">M172+7</f>
        <v>42850</v>
      </c>
      <c r="N173" s="568" t="s">
        <v>488</v>
      </c>
      <c r="O173" s="569"/>
    </row>
    <row r="174" customFormat="false" ht="19.5" hidden="true" customHeight="true" outlineLevel="0" collapsed="false">
      <c r="A174" s="555"/>
      <c r="B174" s="568" t="e">
        <f aca="false">VLOOKUP(C174,'VESSEL NAME'!A:C,2,FALSE())</f>
        <v>#N/A</v>
      </c>
      <c r="C174" s="581" t="str">
        <f aca="false">I174</f>
        <v/>
      </c>
      <c r="D174" s="557" t="s">
        <v>111</v>
      </c>
      <c r="E174" s="572" t="e">
        <f aca="false">J174-1</f>
        <v>#VALUE!</v>
      </c>
      <c r="F174" s="574" t="e">
        <f aca="false">"0"&amp;E174&amp;"SCE"</f>
        <v>#VALUE!</v>
      </c>
      <c r="G174" s="567" t="n">
        <f aca="false">M174-2</f>
        <v>42855</v>
      </c>
      <c r="H174" s="568" t="e">
        <f aca="false">VLOOKUP(I174,'VESSEL NAME'!A:C,2,FALSE())</f>
        <v>#N/A</v>
      </c>
      <c r="I174" s="567" t="str">
        <f aca="false">LEFT(O174,3)</f>
        <v/>
      </c>
      <c r="J174" s="568" t="str">
        <f aca="false">RIGHT(O174,3)</f>
        <v/>
      </c>
      <c r="K174" s="585"/>
      <c r="L174" s="585"/>
      <c r="M174" s="567" t="n">
        <f aca="false">M173+7</f>
        <v>42857</v>
      </c>
      <c r="N174" s="568" t="s">
        <v>488</v>
      </c>
      <c r="O174" s="569"/>
    </row>
    <row r="175" customFormat="false" ht="17.25" hidden="false" customHeight="true" outlineLevel="0" collapsed="false">
      <c r="O175" s="540" t="s">
        <v>8</v>
      </c>
    </row>
    <row r="176" customFormat="false" ht="17.25" hidden="false" customHeight="true" outlineLevel="0" collapsed="false">
      <c r="A176" s="597" t="s">
        <v>270</v>
      </c>
      <c r="B176" s="557" t="str">
        <f aca="false">VLOOKUP(C176,'VESSEL NAME'!A:C,2,FALSE())</f>
        <v>YM VANCOUVER</v>
      </c>
      <c r="C176" s="581" t="str">
        <f aca="false">I176</f>
        <v>YVC</v>
      </c>
      <c r="D176" s="557" t="s">
        <v>271</v>
      </c>
      <c r="E176" s="565" t="str">
        <f aca="false">L176</f>
        <v>0DU2LS1PL</v>
      </c>
      <c r="F176" s="574" t="str">
        <f aca="false">TEXT(E176,"000")&amp;"N"</f>
        <v>0DU2LS1PLN</v>
      </c>
      <c r="G176" s="567" t="n">
        <f aca="false">M176-1</f>
        <v>43618</v>
      </c>
      <c r="H176" s="568" t="str">
        <f aca="false">VLOOKUP(I176,'VESSEL NAME'!A:C,2,FALSE())</f>
        <v>YM VANCOUVER</v>
      </c>
      <c r="I176" s="567" t="str">
        <f aca="false">LEFT(O176,3)</f>
        <v>YVC</v>
      </c>
      <c r="J176" s="568" t="str">
        <f aca="false">RIGHT(O176,3)</f>
        <v>124</v>
      </c>
      <c r="K176" s="585" t="str">
        <f aca="false">RIGHT(O176,3)&amp;"S"</f>
        <v>124S</v>
      </c>
      <c r="L176" s="585" t="s">
        <v>624</v>
      </c>
      <c r="M176" s="567" t="n">
        <v>43619</v>
      </c>
      <c r="N176" s="568" t="s">
        <v>491</v>
      </c>
      <c r="O176" s="569" t="s">
        <v>625</v>
      </c>
      <c r="P176" s="580" t="s">
        <v>270</v>
      </c>
    </row>
    <row r="177" customFormat="false" ht="17.25" hidden="false" customHeight="true" outlineLevel="0" collapsed="false">
      <c r="A177" s="568"/>
      <c r="B177" s="568" t="str">
        <f aca="false">VLOOKUP(C177,'VESSEL NAME'!A:C,2,FALSE())</f>
        <v>EVER DEVELOP</v>
      </c>
      <c r="C177" s="581" t="str">
        <f aca="false">I177</f>
        <v>DLP</v>
      </c>
      <c r="D177" s="557" t="s">
        <v>271</v>
      </c>
      <c r="E177" s="565" t="str">
        <f aca="false">L177</f>
        <v>0DU2NS1PL</v>
      </c>
      <c r="F177" s="574" t="str">
        <f aca="false">TEXT(E177,"000")&amp;"N"</f>
        <v>0DU2NS1PLN</v>
      </c>
      <c r="G177" s="567" t="n">
        <f aca="false">M177-1</f>
        <v>43625</v>
      </c>
      <c r="H177" s="568" t="str">
        <f aca="false">VLOOKUP(I177,'VESSEL NAME'!A:C,2,FALSE())</f>
        <v>EVER DEVELOP</v>
      </c>
      <c r="I177" s="567" t="str">
        <f aca="false">LEFT(O177,3)</f>
        <v>DLP</v>
      </c>
      <c r="J177" s="568" t="str">
        <f aca="false">RIGHT(O177,3)</f>
        <v>139</v>
      </c>
      <c r="K177" s="585" t="str">
        <f aca="false">RIGHT(O177,3)&amp;"S"</f>
        <v>139S</v>
      </c>
      <c r="L177" s="585" t="s">
        <v>626</v>
      </c>
      <c r="M177" s="567" t="n">
        <f aca="false">M176+7</f>
        <v>43626</v>
      </c>
      <c r="N177" s="568" t="s">
        <v>491</v>
      </c>
      <c r="O177" s="569" t="s">
        <v>627</v>
      </c>
    </row>
    <row r="178" customFormat="false" ht="17.25" hidden="false" customHeight="true" outlineLevel="0" collapsed="false">
      <c r="A178" s="568"/>
      <c r="B178" s="568" t="str">
        <f aca="false">VLOOKUP(C178,'VESSEL NAME'!A:C,2,FALSE())</f>
        <v>NORTHERN PRECISION</v>
      </c>
      <c r="C178" s="581" t="str">
        <f aca="false">I178</f>
        <v>PCS</v>
      </c>
      <c r="D178" s="557" t="s">
        <v>271</v>
      </c>
      <c r="E178" s="565" t="str">
        <f aca="false">L178</f>
        <v>0DU2PS1PL</v>
      </c>
      <c r="F178" s="574" t="str">
        <f aca="false">TEXT(E178,"000")&amp;"N"</f>
        <v>0DU2PS1PLN</v>
      </c>
      <c r="G178" s="567" t="n">
        <f aca="false">M178-1</f>
        <v>43632</v>
      </c>
      <c r="H178" s="568" t="str">
        <f aca="false">VLOOKUP(I178,'VESSEL NAME'!A:C,2,FALSE())</f>
        <v>NORTHERN PRECISION</v>
      </c>
      <c r="I178" s="567" t="str">
        <f aca="false">LEFT(O178,3)</f>
        <v>PCS</v>
      </c>
      <c r="J178" s="568" t="str">
        <f aca="false">RIGHT(O178,3)</f>
        <v>904</v>
      </c>
      <c r="K178" s="585" t="str">
        <f aca="false">RIGHT(O178,3)&amp;"S"</f>
        <v>904S</v>
      </c>
      <c r="L178" s="585" t="s">
        <v>628</v>
      </c>
      <c r="M178" s="567" t="n">
        <f aca="false">M177+7</f>
        <v>43633</v>
      </c>
      <c r="N178" s="568" t="s">
        <v>491</v>
      </c>
      <c r="O178" s="569" t="s">
        <v>629</v>
      </c>
    </row>
    <row r="179" customFormat="false" ht="17.25" hidden="false" customHeight="true" outlineLevel="0" collapsed="false">
      <c r="A179" s="568"/>
      <c r="B179" s="568" t="str">
        <f aca="false">VLOOKUP(C179,'VESSEL NAME'!A:C,2,FALSE())</f>
        <v>YM ETERNITY</v>
      </c>
      <c r="C179" s="581" t="str">
        <f aca="false">I179</f>
        <v>YE1</v>
      </c>
      <c r="D179" s="557" t="s">
        <v>271</v>
      </c>
      <c r="E179" s="565" t="str">
        <f aca="false">L179</f>
        <v>0DU2RS1PL</v>
      </c>
      <c r="F179" s="574" t="str">
        <f aca="false">TEXT(E179,"000")&amp;"N"</f>
        <v>0DU2RS1PLN</v>
      </c>
      <c r="G179" s="567" t="n">
        <f aca="false">M179-1</f>
        <v>43639</v>
      </c>
      <c r="H179" s="568" t="str">
        <f aca="false">VLOOKUP(I179,'VESSEL NAME'!A:C,2,FALSE())</f>
        <v>YM ETERNITY</v>
      </c>
      <c r="I179" s="567" t="str">
        <f aca="false">LEFT(O179,3)</f>
        <v>YE1</v>
      </c>
      <c r="J179" s="568" t="str">
        <f aca="false">RIGHT(O179,3)</f>
        <v>079</v>
      </c>
      <c r="K179" s="585" t="str">
        <f aca="false">RIGHT(O179,3)&amp;"S"</f>
        <v>079S</v>
      </c>
      <c r="L179" s="585" t="s">
        <v>630</v>
      </c>
      <c r="M179" s="567" t="n">
        <f aca="false">M178+7</f>
        <v>43640</v>
      </c>
      <c r="N179" s="568" t="s">
        <v>491</v>
      </c>
      <c r="O179" s="569" t="s">
        <v>631</v>
      </c>
    </row>
    <row r="180" customFormat="false" ht="17.25" hidden="false" customHeight="true" outlineLevel="0" collapsed="false">
      <c r="A180" s="568"/>
      <c r="B180" s="568" t="str">
        <f aca="false">VLOOKUP(C180,'VESSEL NAME'!A:C,2,FALSE())</f>
        <v>HARRIER HUNTER </v>
      </c>
      <c r="C180" s="581" t="str">
        <f aca="false">I180</f>
        <v>HHH</v>
      </c>
      <c r="D180" s="557" t="s">
        <v>271</v>
      </c>
      <c r="E180" s="565" t="str">
        <f aca="false">L180</f>
        <v>0DU2TS1PL</v>
      </c>
      <c r="F180" s="574" t="str">
        <f aca="false">TEXT(E180,"000")&amp;"N"</f>
        <v>0DU2TS1PLN</v>
      </c>
      <c r="G180" s="567" t="n">
        <f aca="false">M180-1</f>
        <v>43646</v>
      </c>
      <c r="H180" s="568" t="str">
        <f aca="false">VLOOKUP(I180,'VESSEL NAME'!A:C,2,FALSE())</f>
        <v>HARRIER HUNTER </v>
      </c>
      <c r="I180" s="567" t="str">
        <f aca="false">LEFT(O180,3)</f>
        <v>HHH</v>
      </c>
      <c r="J180" s="568" t="str">
        <f aca="false">RIGHT(O180,3)</f>
        <v>905</v>
      </c>
      <c r="K180" s="585" t="str">
        <f aca="false">RIGHT(O180,3)&amp;"S"</f>
        <v>905S</v>
      </c>
      <c r="L180" s="585" t="s">
        <v>632</v>
      </c>
      <c r="M180" s="567" t="n">
        <f aca="false">M179+7</f>
        <v>43647</v>
      </c>
      <c r="N180" s="568" t="s">
        <v>491</v>
      </c>
      <c r="O180" s="569" t="s">
        <v>633</v>
      </c>
    </row>
    <row r="181" customFormat="false" ht="17.25" hidden="false" customHeight="true" outlineLevel="0" collapsed="false">
      <c r="A181" s="568"/>
      <c r="B181" s="568" t="str">
        <f aca="false">VLOOKUP(C181,'VESSEL NAME'!A:C,2,FALSE())</f>
        <v>VOID sailing</v>
      </c>
      <c r="C181" s="581" t="str">
        <f aca="false">I181</f>
        <v>VOI</v>
      </c>
      <c r="D181" s="557" t="s">
        <v>271</v>
      </c>
      <c r="E181" s="565" t="str">
        <f aca="false">L181</f>
        <v>0DU2VS1PL</v>
      </c>
      <c r="F181" s="574" t="str">
        <f aca="false">TEXT(E181,"000")&amp;"N"</f>
        <v>0DU2VS1PLN</v>
      </c>
      <c r="G181" s="567" t="n">
        <f aca="false">M181-1</f>
        <v>43653</v>
      </c>
      <c r="H181" s="568" t="str">
        <f aca="false">VLOOKUP(I181,'VESSEL NAME'!A:C,2,FALSE())</f>
        <v>VOID sailing</v>
      </c>
      <c r="I181" s="567" t="str">
        <f aca="false">LEFT(O181,3)</f>
        <v>VOI</v>
      </c>
      <c r="J181" s="568" t="str">
        <f aca="false">RIGHT(O181,3)</f>
        <v>OID</v>
      </c>
      <c r="K181" s="585" t="str">
        <f aca="false">RIGHT(O181,3)&amp;"S"</f>
        <v>OIDS</v>
      </c>
      <c r="L181" s="585" t="s">
        <v>634</v>
      </c>
      <c r="M181" s="567" t="n">
        <f aca="false">M180+7</f>
        <v>43654</v>
      </c>
      <c r="N181" s="568" t="s">
        <v>491</v>
      </c>
      <c r="O181" s="569" t="s">
        <v>635</v>
      </c>
    </row>
    <row r="182" customFormat="false" ht="17.25" hidden="false" customHeight="true" outlineLevel="0" collapsed="false">
      <c r="A182" s="555"/>
      <c r="B182" s="568" t="str">
        <f aca="false">VLOOKUP(C182,'VESSEL NAME'!A:C,2,FALSE())</f>
        <v>YM VANCOUVER</v>
      </c>
      <c r="C182" s="581" t="str">
        <f aca="false">I182</f>
        <v>YVC</v>
      </c>
      <c r="D182" s="557" t="s">
        <v>271</v>
      </c>
      <c r="E182" s="565" t="str">
        <f aca="false">L182</f>
        <v>0DU2XS1PL</v>
      </c>
      <c r="F182" s="574" t="str">
        <f aca="false">TEXT(E182,"000")&amp;"N"</f>
        <v>0DU2XS1PLN</v>
      </c>
      <c r="G182" s="567" t="n">
        <f aca="false">M182-1</f>
        <v>43660</v>
      </c>
      <c r="H182" s="568" t="str">
        <f aca="false">VLOOKUP(I182,'VESSEL NAME'!A:C,2,FALSE())</f>
        <v>YM VANCOUVER</v>
      </c>
      <c r="I182" s="567" t="str">
        <f aca="false">LEFT(O182,3)</f>
        <v>YVC</v>
      </c>
      <c r="J182" s="568" t="str">
        <f aca="false">RIGHT(O182,3)</f>
        <v>125</v>
      </c>
      <c r="K182" s="585" t="str">
        <f aca="false">RIGHT(O182,3)&amp;"S"</f>
        <v>125S</v>
      </c>
      <c r="L182" s="585" t="s">
        <v>636</v>
      </c>
      <c r="M182" s="567" t="n">
        <f aca="false">M181+7</f>
        <v>43661</v>
      </c>
      <c r="N182" s="568" t="s">
        <v>491</v>
      </c>
      <c r="O182" s="569" t="s">
        <v>637</v>
      </c>
    </row>
    <row r="183" customFormat="false" ht="17.25" hidden="false" customHeight="true" outlineLevel="0" collapsed="false">
      <c r="A183" s="555"/>
      <c r="B183" s="568" t="str">
        <f aca="false">VLOOKUP(C183,'VESSEL NAME'!A:C,2,FALSE())</f>
        <v>EVER DEVELOP</v>
      </c>
      <c r="C183" s="581" t="str">
        <f aca="false">I183</f>
        <v>DLP</v>
      </c>
      <c r="D183" s="557" t="s">
        <v>271</v>
      </c>
      <c r="E183" s="565" t="str">
        <f aca="false">L183</f>
        <v>0DU2ZS1PL</v>
      </c>
      <c r="F183" s="574" t="str">
        <f aca="false">TEXT(E183,"000")&amp;"N"</f>
        <v>0DU2ZS1PLN</v>
      </c>
      <c r="G183" s="567" t="n">
        <f aca="false">M183-1</f>
        <v>43667</v>
      </c>
      <c r="H183" s="568" t="str">
        <f aca="false">VLOOKUP(I183,'VESSEL NAME'!A:C,2,FALSE())</f>
        <v>EVER DEVELOP</v>
      </c>
      <c r="I183" s="567" t="str">
        <f aca="false">LEFT(O183,3)</f>
        <v>DLP</v>
      </c>
      <c r="J183" s="568" t="str">
        <f aca="false">RIGHT(O183,3)</f>
        <v>140</v>
      </c>
      <c r="K183" s="585" t="str">
        <f aca="false">RIGHT(O183,3)&amp;"S"</f>
        <v>140S</v>
      </c>
      <c r="L183" s="585" t="s">
        <v>638</v>
      </c>
      <c r="M183" s="567" t="n">
        <f aca="false">M182+7</f>
        <v>43668</v>
      </c>
      <c r="N183" s="568" t="s">
        <v>491</v>
      </c>
      <c r="O183" s="569" t="s">
        <v>639</v>
      </c>
    </row>
    <row r="184" customFormat="false" ht="17.25" hidden="false" customHeight="true" outlineLevel="0" collapsed="false">
      <c r="A184" s="555"/>
      <c r="B184" s="568" t="str">
        <f aca="false">VLOOKUP(C184,'VESSEL NAME'!A:C,2,FALSE())</f>
        <v>NORTHERN PRECISION</v>
      </c>
      <c r="C184" s="581" t="str">
        <f aca="false">I184</f>
        <v>PCS</v>
      </c>
      <c r="D184" s="557" t="s">
        <v>271</v>
      </c>
      <c r="E184" s="565" t="str">
        <f aca="false">L184</f>
        <v>0DU31S1PL</v>
      </c>
      <c r="F184" s="574" t="str">
        <f aca="false">TEXT(E184,"000")&amp;"N"</f>
        <v>0DU31S1PLN</v>
      </c>
      <c r="G184" s="567" t="n">
        <f aca="false">M184-1</f>
        <v>43674</v>
      </c>
      <c r="H184" s="568" t="str">
        <f aca="false">VLOOKUP(I184,'VESSEL NAME'!A:C,2,FALSE())</f>
        <v>NORTHERN PRECISION</v>
      </c>
      <c r="I184" s="567" t="str">
        <f aca="false">LEFT(O184,3)</f>
        <v>PCS</v>
      </c>
      <c r="J184" s="568" t="str">
        <f aca="false">RIGHT(O184,3)</f>
        <v>905</v>
      </c>
      <c r="K184" s="585" t="str">
        <f aca="false">RIGHT(O184,3)&amp;"S"</f>
        <v>905S</v>
      </c>
      <c r="L184" s="585" t="s">
        <v>640</v>
      </c>
      <c r="M184" s="567" t="n">
        <f aca="false">M183+7</f>
        <v>43675</v>
      </c>
      <c r="N184" s="568" t="s">
        <v>491</v>
      </c>
      <c r="O184" s="569" t="s">
        <v>641</v>
      </c>
    </row>
    <row r="185" customFormat="false" ht="27" hidden="false" customHeight="true" outlineLevel="0" collapsed="false">
      <c r="O185" s="600"/>
    </row>
    <row r="186" customFormat="false" ht="18.75" hidden="false" customHeight="true" outlineLevel="0" collapsed="false">
      <c r="A186" s="585" t="str">
        <f aca="false">P186</f>
        <v>NP2</v>
      </c>
      <c r="B186" s="568" t="str">
        <f aca="false">VLOOKUP(C186,'VESSEL NAME'!A:C,2,FALSE())</f>
        <v>COSCO AFRICA</v>
      </c>
      <c r="C186" s="581" t="str">
        <f aca="false">I186</f>
        <v>AR4</v>
      </c>
      <c r="D186" s="557" t="s">
        <v>642</v>
      </c>
      <c r="E186" s="565" t="str">
        <f aca="false">L186</f>
        <v>0TD09E1PL</v>
      </c>
      <c r="F186" s="574" t="str">
        <f aca="false">K186</f>
        <v>053N</v>
      </c>
      <c r="G186" s="567" t="n">
        <f aca="false">M186-1</f>
        <v>43620</v>
      </c>
      <c r="H186" s="568" t="str">
        <f aca="false">VLOOKUP(I186,'VESSEL NAME'!A:C,2,FALSE())</f>
        <v>COSCO AFRICA</v>
      </c>
      <c r="I186" s="567" t="str">
        <f aca="false">LEFT(O186,3)</f>
        <v>AR4</v>
      </c>
      <c r="J186" s="568" t="str">
        <f aca="false">RIGHT(O186,3)</f>
        <v>053</v>
      </c>
      <c r="K186" s="585" t="str">
        <f aca="false">RIGHT(O186,3)&amp;"N"</f>
        <v>053N</v>
      </c>
      <c r="L186" s="585" t="s">
        <v>643</v>
      </c>
      <c r="M186" s="567" t="n">
        <v>43621</v>
      </c>
      <c r="N186" s="568" t="s">
        <v>377</v>
      </c>
      <c r="O186" s="569" t="s">
        <v>644</v>
      </c>
      <c r="P186" s="571" t="s">
        <v>645</v>
      </c>
    </row>
    <row r="187" customFormat="false" ht="18.75" hidden="false" customHeight="true" outlineLevel="0" collapsed="false">
      <c r="A187" s="585" t="str">
        <f aca="false">P187</f>
        <v> </v>
      </c>
      <c r="B187" s="568" t="str">
        <f aca="false">VLOOKUP(C187,'VESSEL NAME'!A:C,2,FALSE())</f>
        <v>XIN BEIJING</v>
      </c>
      <c r="C187" s="581" t="str">
        <f aca="false">I187</f>
        <v>XBJ</v>
      </c>
      <c r="D187" s="557" t="s">
        <v>642</v>
      </c>
      <c r="E187" s="565" t="str">
        <f aca="false">L187</f>
        <v>0TD0BE1PL</v>
      </c>
      <c r="F187" s="574" t="str">
        <f aca="false">K187</f>
        <v>109N</v>
      </c>
      <c r="G187" s="567" t="n">
        <f aca="false">M187-1</f>
        <v>43627</v>
      </c>
      <c r="H187" s="568" t="str">
        <f aca="false">VLOOKUP(I187,'VESSEL NAME'!A:C,2,FALSE())</f>
        <v>XIN BEIJING</v>
      </c>
      <c r="I187" s="567" t="str">
        <f aca="false">LEFT(O187,3)</f>
        <v>XBJ</v>
      </c>
      <c r="J187" s="568" t="str">
        <f aca="false">RIGHT(O187,3)</f>
        <v>109</v>
      </c>
      <c r="K187" s="585" t="str">
        <f aca="false">RIGHT(O187,3)&amp;"N"</f>
        <v>109N</v>
      </c>
      <c r="L187" s="585" t="s">
        <v>646</v>
      </c>
      <c r="M187" s="567" t="n">
        <f aca="false">M186+7</f>
        <v>43628</v>
      </c>
      <c r="N187" s="568" t="s">
        <v>377</v>
      </c>
      <c r="O187" s="569" t="s">
        <v>647</v>
      </c>
      <c r="P187" s="601" t="s">
        <v>8</v>
      </c>
    </row>
    <row r="188" customFormat="false" ht="18.75" hidden="false" customHeight="true" outlineLevel="0" collapsed="false">
      <c r="A188" s="568"/>
      <c r="B188" s="568" t="str">
        <f aca="false">VLOOKUP(C188,'VESSEL NAME'!A:C,2,FALSE())</f>
        <v>CSCL AUTUMN</v>
      </c>
      <c r="C188" s="581" t="str">
        <f aca="false">I188</f>
        <v>CCU</v>
      </c>
      <c r="D188" s="557" t="s">
        <v>642</v>
      </c>
      <c r="E188" s="565" t="str">
        <f aca="false">L188</f>
        <v>0TD0DE1PL</v>
      </c>
      <c r="F188" s="574" t="str">
        <f aca="false">K188</f>
        <v>024N</v>
      </c>
      <c r="G188" s="567" t="n">
        <f aca="false">M188-1</f>
        <v>43634</v>
      </c>
      <c r="H188" s="568" t="str">
        <f aca="false">VLOOKUP(I188,'VESSEL NAME'!A:C,2,FALSE())</f>
        <v>CSCL AUTUMN</v>
      </c>
      <c r="I188" s="567" t="str">
        <f aca="false">LEFT(O188,3)</f>
        <v>CCU</v>
      </c>
      <c r="J188" s="568" t="str">
        <f aca="false">RIGHT(O188,3)</f>
        <v>024</v>
      </c>
      <c r="K188" s="585" t="str">
        <f aca="false">RIGHT(O188,3)&amp;"N"</f>
        <v>024N</v>
      </c>
      <c r="L188" s="585" t="s">
        <v>648</v>
      </c>
      <c r="M188" s="567" t="n">
        <f aca="false">M187+7</f>
        <v>43635</v>
      </c>
      <c r="N188" s="568" t="s">
        <v>377</v>
      </c>
      <c r="O188" s="569" t="s">
        <v>649</v>
      </c>
    </row>
    <row r="189" customFormat="false" ht="18.75" hidden="false" customHeight="true" outlineLevel="0" collapsed="false">
      <c r="A189" s="568"/>
      <c r="B189" s="568" t="str">
        <f aca="false">VLOOKUP(C189,'VESSEL NAME'!A:C,2,FALSE())</f>
        <v>COSCO OCEANIA</v>
      </c>
      <c r="C189" s="581" t="str">
        <f aca="false">I189</f>
        <v>OEN</v>
      </c>
      <c r="D189" s="557" t="s">
        <v>642</v>
      </c>
      <c r="E189" s="565" t="str">
        <f aca="false">L189</f>
        <v>0TD0FE1PL</v>
      </c>
      <c r="F189" s="574" t="str">
        <f aca="false">K189</f>
        <v>068N</v>
      </c>
      <c r="G189" s="567" t="n">
        <f aca="false">M189-1</f>
        <v>43641</v>
      </c>
      <c r="H189" s="568" t="str">
        <f aca="false">VLOOKUP(I189,'VESSEL NAME'!A:C,2,FALSE())</f>
        <v>COSCO OCEANIA</v>
      </c>
      <c r="I189" s="567" t="str">
        <f aca="false">LEFT(O189,3)</f>
        <v>OEN</v>
      </c>
      <c r="J189" s="568" t="str">
        <f aca="false">RIGHT(O189,3)</f>
        <v>068</v>
      </c>
      <c r="K189" s="585" t="str">
        <f aca="false">RIGHT(O189,3)&amp;"N"</f>
        <v>068N</v>
      </c>
      <c r="L189" s="585" t="s">
        <v>650</v>
      </c>
      <c r="M189" s="567" t="n">
        <f aca="false">M188+7</f>
        <v>43642</v>
      </c>
      <c r="N189" s="568" t="s">
        <v>377</v>
      </c>
      <c r="O189" s="569" t="s">
        <v>651</v>
      </c>
    </row>
    <row r="190" customFormat="false" ht="18.75" hidden="false" customHeight="true" outlineLevel="0" collapsed="false">
      <c r="A190" s="568"/>
      <c r="B190" s="568" t="str">
        <f aca="false">VLOOKUP(C190,'VESSEL NAME'!A:C,2,FALSE())</f>
        <v>COSCO YANTIAN</v>
      </c>
      <c r="C190" s="581" t="str">
        <f aca="false">I190</f>
        <v>CYI</v>
      </c>
      <c r="D190" s="557" t="s">
        <v>642</v>
      </c>
      <c r="E190" s="565" t="str">
        <f aca="false">L190</f>
        <v>0TD0HE1PL</v>
      </c>
      <c r="F190" s="574" t="str">
        <f aca="false">K190</f>
        <v>088N</v>
      </c>
      <c r="G190" s="567" t="n">
        <f aca="false">M190-1</f>
        <v>43648</v>
      </c>
      <c r="H190" s="568" t="str">
        <f aca="false">VLOOKUP(I190,'VESSEL NAME'!A:C,2,FALSE())</f>
        <v>COSCO YANTIAN</v>
      </c>
      <c r="I190" s="567" t="str">
        <f aca="false">LEFT(O190,3)</f>
        <v>CYI</v>
      </c>
      <c r="J190" s="568" t="str">
        <f aca="false">RIGHT(O190,3)</f>
        <v>088</v>
      </c>
      <c r="K190" s="585" t="str">
        <f aca="false">RIGHT(O190,3)&amp;"N"</f>
        <v>088N</v>
      </c>
      <c r="L190" s="585" t="s">
        <v>652</v>
      </c>
      <c r="M190" s="567" t="n">
        <f aca="false">M189+7</f>
        <v>43649</v>
      </c>
      <c r="N190" s="568" t="s">
        <v>377</v>
      </c>
      <c r="O190" s="569" t="s">
        <v>653</v>
      </c>
    </row>
    <row r="191" customFormat="false" ht="18.75" hidden="false" customHeight="true" outlineLevel="0" collapsed="false">
      <c r="A191" s="568"/>
      <c r="B191" s="568" t="str">
        <f aca="false">VLOOKUP(C191,'VESSEL NAME'!A:C,2,FALSE())</f>
        <v>CSCL SOUTH CHINA SEA</v>
      </c>
      <c r="C191" s="581" t="str">
        <f aca="false">I191</f>
        <v>UEA</v>
      </c>
      <c r="D191" s="557" t="s">
        <v>642</v>
      </c>
      <c r="E191" s="565" t="str">
        <f aca="false">L191</f>
        <v>0TD0JE1PL</v>
      </c>
      <c r="F191" s="574" t="str">
        <f aca="false">K191</f>
        <v>031N</v>
      </c>
      <c r="G191" s="567" t="n">
        <f aca="false">M191-1</f>
        <v>43655</v>
      </c>
      <c r="H191" s="568" t="str">
        <f aca="false">VLOOKUP(I191,'VESSEL NAME'!A:C,2,FALSE())</f>
        <v>CSCL SOUTH CHINA SEA</v>
      </c>
      <c r="I191" s="567" t="str">
        <f aca="false">LEFT(O191,3)</f>
        <v>UEA</v>
      </c>
      <c r="J191" s="568" t="str">
        <f aca="false">RIGHT(O191,3)</f>
        <v>031</v>
      </c>
      <c r="K191" s="585" t="str">
        <f aca="false">RIGHT(O191,3)&amp;"N"</f>
        <v>031N</v>
      </c>
      <c r="L191" s="585" t="s">
        <v>654</v>
      </c>
      <c r="M191" s="567" t="n">
        <f aca="false">M190+7</f>
        <v>43656</v>
      </c>
      <c r="N191" s="568" t="s">
        <v>377</v>
      </c>
      <c r="O191" s="569" t="s">
        <v>655</v>
      </c>
    </row>
    <row r="192" customFormat="false" ht="18.75" hidden="false" customHeight="true" outlineLevel="0" collapsed="false">
      <c r="A192" s="568"/>
      <c r="B192" s="568" t="str">
        <f aca="false">VLOOKUP(C192,'VESSEL NAME'!A:C,2,FALSE())</f>
        <v>COSCO AFRICA</v>
      </c>
      <c r="C192" s="581" t="str">
        <f aca="false">I192</f>
        <v>AR4</v>
      </c>
      <c r="D192" s="557" t="s">
        <v>642</v>
      </c>
      <c r="E192" s="565" t="str">
        <f aca="false">L192</f>
        <v>0TD0LE1PL</v>
      </c>
      <c r="F192" s="574" t="str">
        <f aca="false">K192</f>
        <v>054N</v>
      </c>
      <c r="G192" s="567" t="n">
        <f aca="false">M192-1</f>
        <v>43662</v>
      </c>
      <c r="H192" s="568" t="str">
        <f aca="false">VLOOKUP(I192,'VESSEL NAME'!A:C,2,FALSE())</f>
        <v>COSCO AFRICA</v>
      </c>
      <c r="I192" s="567" t="str">
        <f aca="false">LEFT(O192,3)</f>
        <v>AR4</v>
      </c>
      <c r="J192" s="568" t="str">
        <f aca="false">RIGHT(O192,3)</f>
        <v>054</v>
      </c>
      <c r="K192" s="585" t="str">
        <f aca="false">RIGHT(O192,3)&amp;"N"</f>
        <v>054N</v>
      </c>
      <c r="L192" s="585" t="s">
        <v>656</v>
      </c>
      <c r="M192" s="567" t="n">
        <f aca="false">M191+7</f>
        <v>43663</v>
      </c>
      <c r="N192" s="568" t="s">
        <v>377</v>
      </c>
      <c r="O192" s="569" t="s">
        <v>657</v>
      </c>
    </row>
    <row r="193" customFormat="false" ht="18.75" hidden="false" customHeight="true" outlineLevel="0" collapsed="false">
      <c r="A193" s="568"/>
      <c r="B193" s="568" t="str">
        <f aca="false">VLOOKUP(C193,'VESSEL NAME'!A:C,2,FALSE())</f>
        <v>XIN BEIJING</v>
      </c>
      <c r="C193" s="581" t="str">
        <f aca="false">I193</f>
        <v>XBJ</v>
      </c>
      <c r="D193" s="557" t="s">
        <v>642</v>
      </c>
      <c r="E193" s="565" t="str">
        <f aca="false">L193</f>
        <v>0TD0NE1PL</v>
      </c>
      <c r="F193" s="574" t="str">
        <f aca="false">K193</f>
        <v>110N</v>
      </c>
      <c r="G193" s="567" t="n">
        <f aca="false">M193-1</f>
        <v>43669</v>
      </c>
      <c r="H193" s="568" t="str">
        <f aca="false">VLOOKUP(I193,'VESSEL NAME'!A:C,2,FALSE())</f>
        <v>XIN BEIJING</v>
      </c>
      <c r="I193" s="567" t="str">
        <f aca="false">LEFT(O193,3)</f>
        <v>XBJ</v>
      </c>
      <c r="J193" s="568" t="str">
        <f aca="false">RIGHT(O193,3)</f>
        <v>110</v>
      </c>
      <c r="K193" s="585" t="str">
        <f aca="false">RIGHT(O193,3)&amp;"N"</f>
        <v>110N</v>
      </c>
      <c r="L193" s="585" t="s">
        <v>658</v>
      </c>
      <c r="M193" s="567" t="n">
        <f aca="false">M192+7</f>
        <v>43670</v>
      </c>
      <c r="N193" s="568" t="s">
        <v>377</v>
      </c>
      <c r="O193" s="569" t="s">
        <v>659</v>
      </c>
    </row>
    <row r="194" customFormat="false" ht="18.75" hidden="false" customHeight="true" outlineLevel="0" collapsed="false">
      <c r="A194" s="568"/>
      <c r="B194" s="568" t="str">
        <f aca="false">VLOOKUP(C194,'VESSEL NAME'!A:C,2,FALSE())</f>
        <v>CSCL AUTUMN</v>
      </c>
      <c r="C194" s="581" t="str">
        <f aca="false">I194</f>
        <v>CCU</v>
      </c>
      <c r="D194" s="557" t="s">
        <v>642</v>
      </c>
      <c r="E194" s="565" t="str">
        <f aca="false">L194</f>
        <v>0TD0PE1PL</v>
      </c>
      <c r="F194" s="574" t="str">
        <f aca="false">K194</f>
        <v>025N</v>
      </c>
      <c r="G194" s="567" t="n">
        <f aca="false">M194-1</f>
        <v>43676</v>
      </c>
      <c r="H194" s="568" t="str">
        <f aca="false">VLOOKUP(I194,'VESSEL NAME'!A:C,2,FALSE())</f>
        <v>CSCL AUTUMN</v>
      </c>
      <c r="I194" s="567" t="str">
        <f aca="false">LEFT(O194,3)</f>
        <v>CCU</v>
      </c>
      <c r="J194" s="568" t="str">
        <f aca="false">RIGHT(O194,3)</f>
        <v>025</v>
      </c>
      <c r="K194" s="585" t="str">
        <f aca="false">RIGHT(O194,3)&amp;"N"</f>
        <v>025N</v>
      </c>
      <c r="L194" s="585" t="s">
        <v>660</v>
      </c>
      <c r="M194" s="567" t="n">
        <f aca="false">M193+7</f>
        <v>43677</v>
      </c>
      <c r="N194" s="568" t="s">
        <v>377</v>
      </c>
      <c r="O194" s="569" t="s">
        <v>661</v>
      </c>
      <c r="Q194" s="602"/>
      <c r="R194" s="603"/>
    </row>
    <row r="195" s="555" customFormat="true" ht="21" hidden="false" customHeight="true" outlineLevel="0" collapsed="false">
      <c r="B195" s="568"/>
      <c r="C195" s="570"/>
      <c r="D195" s="557"/>
      <c r="E195" s="572"/>
      <c r="F195" s="574"/>
      <c r="G195" s="567"/>
      <c r="H195" s="568"/>
      <c r="I195" s="567"/>
      <c r="J195" s="568"/>
      <c r="K195" s="585"/>
      <c r="L195" s="585"/>
      <c r="M195" s="567"/>
      <c r="N195" s="568"/>
      <c r="O195" s="604"/>
      <c r="P195" s="557"/>
      <c r="Q195" s="541"/>
      <c r="R195" s="542"/>
    </row>
    <row r="196" customFormat="false" ht="21" hidden="false" customHeight="true" outlineLevel="0" collapsed="false">
      <c r="A196" s="585" t="s">
        <v>662</v>
      </c>
      <c r="B196" s="568" t="str">
        <f aca="false">VLOOKUP(C196,'VESSEL NAME'!A:C,2,FALSE())</f>
        <v>BALTIC BRIDGE</v>
      </c>
      <c r="C196" s="581" t="str">
        <f aca="false">I196</f>
        <v>BTG</v>
      </c>
      <c r="D196" s="557" t="s">
        <v>642</v>
      </c>
      <c r="E196" s="565" t="str">
        <f aca="false">L196</f>
        <v>0PG3ZE1PL</v>
      </c>
      <c r="F196" s="574" t="str">
        <f aca="false">E196&amp;"PGW"</f>
        <v>0PG3ZE1PLPGW</v>
      </c>
      <c r="G196" s="567" t="n">
        <f aca="false">M196-1</f>
        <v>43621</v>
      </c>
      <c r="H196" s="568" t="str">
        <f aca="false">VLOOKUP(I196,'VESSEL NAME'!A:C,2,FALSE())</f>
        <v>BALTIC BRIDGE</v>
      </c>
      <c r="I196" s="567" t="str">
        <f aca="false">LEFT(O196,3)</f>
        <v>BTG</v>
      </c>
      <c r="J196" s="568" t="str">
        <f aca="false">RIGHT(O196,3)</f>
        <v>359</v>
      </c>
      <c r="K196" s="585" t="str">
        <f aca="false">LEFT(L196,6)</f>
        <v>0PG3ZE</v>
      </c>
      <c r="L196" s="585" t="s">
        <v>663</v>
      </c>
      <c r="M196" s="567" t="n">
        <v>43622</v>
      </c>
      <c r="N196" s="568" t="s">
        <v>377</v>
      </c>
      <c r="O196" s="569" t="s">
        <v>664</v>
      </c>
      <c r="P196" s="571" t="s">
        <v>662</v>
      </c>
    </row>
    <row r="197" customFormat="false" ht="21" hidden="false" customHeight="true" outlineLevel="0" collapsed="false">
      <c r="A197" s="585"/>
      <c r="B197" s="568" t="str">
        <f aca="false">VLOOKUP(C197,'VESSEL NAME'!A:C,2,FALSE())</f>
        <v>E.R. TIANPING</v>
      </c>
      <c r="C197" s="581" t="str">
        <f aca="false">I197</f>
        <v>ER3</v>
      </c>
      <c r="D197" s="557" t="s">
        <v>642</v>
      </c>
      <c r="E197" s="565" t="str">
        <f aca="false">L197</f>
        <v>0PG41E1PL</v>
      </c>
      <c r="F197" s="574" t="str">
        <f aca="false">E197&amp;"PGW"</f>
        <v>0PG41E1PLPGW</v>
      </c>
      <c r="G197" s="567" t="n">
        <f aca="false">M197</f>
        <v>43629</v>
      </c>
      <c r="H197" s="568" t="str">
        <f aca="false">VLOOKUP(I197,'VESSEL NAME'!A:C,2,FALSE())</f>
        <v>E.R. TIANPING</v>
      </c>
      <c r="I197" s="567" t="str">
        <f aca="false">LEFT(O197,3)</f>
        <v>ER3</v>
      </c>
      <c r="J197" s="568" t="str">
        <f aca="false">RIGHT(O197,3)</f>
        <v>123</v>
      </c>
      <c r="K197" s="585" t="str">
        <f aca="false">LEFT(L197,6)</f>
        <v>0PG41E</v>
      </c>
      <c r="L197" s="585" t="s">
        <v>665</v>
      </c>
      <c r="M197" s="567" t="n">
        <f aca="false">M196+7</f>
        <v>43629</v>
      </c>
      <c r="N197" s="568" t="s">
        <v>377</v>
      </c>
      <c r="O197" s="569" t="s">
        <v>666</v>
      </c>
      <c r="P197" s="538" t="s">
        <v>8</v>
      </c>
    </row>
    <row r="198" customFormat="false" ht="21" hidden="false" customHeight="true" outlineLevel="0" collapsed="false">
      <c r="A198" s="568"/>
      <c r="B198" s="568" t="str">
        <f aca="false">VLOOKUP(C198,'VESSEL NAME'!A:C,2,FALSE())</f>
        <v>CMA CGM LA SCALA</v>
      </c>
      <c r="C198" s="581" t="str">
        <f aca="false">I198</f>
        <v>LCL</v>
      </c>
      <c r="D198" s="557" t="s">
        <v>642</v>
      </c>
      <c r="E198" s="565" t="str">
        <f aca="false">L198</f>
        <v>0PG43E1PL</v>
      </c>
      <c r="F198" s="574" t="str">
        <f aca="false">E198&amp;"PGW"</f>
        <v>0PG43E1PLPGW</v>
      </c>
      <c r="G198" s="567" t="n">
        <f aca="false">M198</f>
        <v>43636</v>
      </c>
      <c r="H198" s="568" t="str">
        <f aca="false">VLOOKUP(I198,'VESSEL NAME'!A:C,2,FALSE())</f>
        <v>CMA CGM LA SCALA</v>
      </c>
      <c r="I198" s="567" t="str">
        <f aca="false">LEFT(O198,3)</f>
        <v>LCL</v>
      </c>
      <c r="J198" s="568" t="str">
        <f aca="false">RIGHT(O198,3)</f>
        <v>363</v>
      </c>
      <c r="K198" s="585" t="str">
        <f aca="false">LEFT(L198,6)</f>
        <v>0PG43E</v>
      </c>
      <c r="L198" s="585" t="s">
        <v>667</v>
      </c>
      <c r="M198" s="567" t="n">
        <f aca="false">M197+7</f>
        <v>43636</v>
      </c>
      <c r="N198" s="568" t="s">
        <v>377</v>
      </c>
      <c r="O198" s="569" t="s">
        <v>668</v>
      </c>
    </row>
    <row r="199" customFormat="false" ht="21" hidden="false" customHeight="true" outlineLevel="0" collapsed="false">
      <c r="A199" s="568"/>
      <c r="B199" s="568" t="str">
        <f aca="false">VLOOKUP(C199,'VESSEL NAME'!A:C,2,FALSE())</f>
        <v>NAVIOS UNITE</v>
      </c>
      <c r="C199" s="581" t="str">
        <f aca="false">I199</f>
        <v>NUE</v>
      </c>
      <c r="D199" s="557" t="s">
        <v>642</v>
      </c>
      <c r="E199" s="565" t="str">
        <f aca="false">L199</f>
        <v>0PG45E1PL</v>
      </c>
      <c r="F199" s="574" t="str">
        <f aca="false">E199&amp;"PGW"</f>
        <v>0PG45E1PLPGW</v>
      </c>
      <c r="G199" s="567" t="n">
        <f aca="false">M199</f>
        <v>43643</v>
      </c>
      <c r="H199" s="568" t="str">
        <f aca="false">VLOOKUP(I199,'VESSEL NAME'!A:C,2,FALSE())</f>
        <v>NAVIOS UNITE</v>
      </c>
      <c r="I199" s="567" t="str">
        <f aca="false">LEFT(O199,3)</f>
        <v>NUE</v>
      </c>
      <c r="J199" s="568" t="str">
        <f aca="false">RIGHT(O199,3)</f>
        <v>002</v>
      </c>
      <c r="K199" s="585" t="str">
        <f aca="false">LEFT(L199,6)</f>
        <v>0PG45E</v>
      </c>
      <c r="L199" s="585" t="s">
        <v>669</v>
      </c>
      <c r="M199" s="567" t="n">
        <f aca="false">M198+7</f>
        <v>43643</v>
      </c>
      <c r="N199" s="568" t="s">
        <v>377</v>
      </c>
      <c r="O199" s="569" t="s">
        <v>670</v>
      </c>
    </row>
    <row r="200" customFormat="false" ht="21" hidden="false" customHeight="true" outlineLevel="0" collapsed="false">
      <c r="A200" s="568"/>
      <c r="B200" s="568" t="str">
        <f aca="false">VLOOKUP(C200,'VESSEL NAME'!A:C,2,FALSE())</f>
        <v>OLIVIA I</v>
      </c>
      <c r="C200" s="581" t="str">
        <f aca="false">I200</f>
        <v>1LV</v>
      </c>
      <c r="D200" s="557" t="s">
        <v>642</v>
      </c>
      <c r="E200" s="565" t="str">
        <f aca="false">L200</f>
        <v>0PG47E1PL</v>
      </c>
      <c r="F200" s="574" t="str">
        <f aca="false">E200&amp;"PGW"</f>
        <v>0PG47E1PLPGW</v>
      </c>
      <c r="G200" s="567" t="n">
        <f aca="false">M200</f>
        <v>43650</v>
      </c>
      <c r="H200" s="568" t="str">
        <f aca="false">VLOOKUP(I200,'VESSEL NAME'!A:C,2,FALSE())</f>
        <v>OLIVIA I</v>
      </c>
      <c r="I200" s="567" t="str">
        <f aca="false">LEFT(O200,3)</f>
        <v>1LV</v>
      </c>
      <c r="J200" s="568" t="str">
        <f aca="false">RIGHT(O200,3)</f>
        <v>001</v>
      </c>
      <c r="K200" s="585" t="str">
        <f aca="false">LEFT(L200,6)</f>
        <v>0PG47E</v>
      </c>
      <c r="L200" s="585" t="s">
        <v>671</v>
      </c>
      <c r="M200" s="567" t="n">
        <f aca="false">M199+7</f>
        <v>43650</v>
      </c>
      <c r="N200" s="568" t="s">
        <v>377</v>
      </c>
      <c r="O200" s="569" t="s">
        <v>672</v>
      </c>
    </row>
    <row r="201" customFormat="false" ht="21" hidden="false" customHeight="true" outlineLevel="0" collapsed="false">
      <c r="A201" s="568"/>
      <c r="B201" s="568" t="str">
        <f aca="false">VLOOKUP(C201,'VESSEL NAME'!A:C,2,FALSE())</f>
        <v>CMA CGM MAUPASSANT</v>
      </c>
      <c r="C201" s="581" t="str">
        <f aca="false">I201</f>
        <v>MPT</v>
      </c>
      <c r="D201" s="557" t="s">
        <v>642</v>
      </c>
      <c r="E201" s="565" t="str">
        <f aca="false">L201</f>
        <v>0PG49E1PL</v>
      </c>
      <c r="F201" s="574" t="str">
        <f aca="false">E201&amp;"PGW"</f>
        <v>0PG49E1PLPGW</v>
      </c>
      <c r="G201" s="567" t="n">
        <f aca="false">M201</f>
        <v>43657</v>
      </c>
      <c r="H201" s="568" t="str">
        <f aca="false">VLOOKUP(I201,'VESSEL NAME'!A:C,2,FALSE())</f>
        <v>CMA CGM MAUPASSANT</v>
      </c>
      <c r="I201" s="567" t="str">
        <f aca="false">LEFT(O201,3)</f>
        <v>MPT</v>
      </c>
      <c r="J201" s="568" t="str">
        <f aca="false">RIGHT(O201,3)</f>
        <v>776</v>
      </c>
      <c r="K201" s="585" t="str">
        <f aca="false">LEFT(L201,6)</f>
        <v>0PG49E</v>
      </c>
      <c r="L201" s="585" t="s">
        <v>673</v>
      </c>
      <c r="M201" s="567" t="n">
        <f aca="false">M200+7</f>
        <v>43657</v>
      </c>
      <c r="N201" s="568" t="s">
        <v>377</v>
      </c>
      <c r="O201" s="569" t="s">
        <v>674</v>
      </c>
    </row>
    <row r="202" customFormat="false" ht="21" hidden="false" customHeight="true" outlineLevel="0" collapsed="false">
      <c r="A202" s="568"/>
      <c r="B202" s="568" t="str">
        <f aca="false">VLOOKUP(C202,'VESSEL NAME'!A:C,2,FALSE())</f>
        <v>CMA CGM TANCREDI</v>
      </c>
      <c r="C202" s="581" t="str">
        <f aca="false">I202</f>
        <v>TCE</v>
      </c>
      <c r="D202" s="557" t="s">
        <v>642</v>
      </c>
      <c r="E202" s="565" t="str">
        <f aca="false">L202</f>
        <v>0PG4BE1PL</v>
      </c>
      <c r="F202" s="574" t="str">
        <f aca="false">E202&amp;"PGW"</f>
        <v>0PG4BE1PLPGW</v>
      </c>
      <c r="G202" s="567" t="n">
        <f aca="false">M202</f>
        <v>43664</v>
      </c>
      <c r="H202" s="568" t="str">
        <f aca="false">VLOOKUP(I202,'VESSEL NAME'!A:C,2,FALSE())</f>
        <v>CMA CGM TANCREDI</v>
      </c>
      <c r="I202" s="567" t="str">
        <f aca="false">LEFT(O202,3)</f>
        <v>TCE</v>
      </c>
      <c r="J202" s="568" t="str">
        <f aca="false">RIGHT(O202,3)</f>
        <v>383</v>
      </c>
      <c r="K202" s="585" t="str">
        <f aca="false">LEFT(L202,6)</f>
        <v>0PG4BE</v>
      </c>
      <c r="L202" s="585" t="s">
        <v>675</v>
      </c>
      <c r="M202" s="567" t="n">
        <f aca="false">M201+7</f>
        <v>43664</v>
      </c>
      <c r="N202" s="568" t="s">
        <v>377</v>
      </c>
      <c r="O202" s="569" t="s">
        <v>676</v>
      </c>
    </row>
    <row r="203" customFormat="false" ht="21" hidden="false" customHeight="true" outlineLevel="0" collapsed="false">
      <c r="A203" s="568"/>
      <c r="B203" s="557" t="str">
        <f aca="false">VLOOKUP(C203,'VESSEL NAME'!A:C,2,FALSE())</f>
        <v>to be advise</v>
      </c>
      <c r="C203" s="581" t="str">
        <f aca="false">I203</f>
        <v>TBA</v>
      </c>
      <c r="D203" s="557" t="s">
        <v>642</v>
      </c>
      <c r="E203" s="565" t="str">
        <f aca="false">L203</f>
        <v>0PG4DE1PL</v>
      </c>
      <c r="F203" s="574" t="str">
        <f aca="false">E203&amp;"PGW"</f>
        <v>0PG4DE1PLPGW</v>
      </c>
      <c r="G203" s="567" t="n">
        <f aca="false">M203</f>
        <v>43671</v>
      </c>
      <c r="H203" s="568" t="str">
        <f aca="false">VLOOKUP(I203,'VESSEL NAME'!A:C,2,FALSE())</f>
        <v>to be advise</v>
      </c>
      <c r="I203" s="567" t="str">
        <f aca="false">LEFT(O203,3)</f>
        <v>TBA</v>
      </c>
      <c r="J203" s="568" t="str">
        <f aca="false">RIGHT(O203,3)</f>
        <v>TBA</v>
      </c>
      <c r="K203" s="585" t="str">
        <f aca="false">LEFT(L203,6)</f>
        <v>0PG4DE</v>
      </c>
      <c r="L203" s="585" t="s">
        <v>677</v>
      </c>
      <c r="M203" s="567" t="n">
        <f aca="false">M202+7</f>
        <v>43671</v>
      </c>
      <c r="N203" s="568" t="s">
        <v>377</v>
      </c>
      <c r="O203" s="569" t="s">
        <v>532</v>
      </c>
    </row>
    <row r="204" customFormat="false" ht="21" hidden="false" customHeight="true" outlineLevel="0" collapsed="false">
      <c r="A204" s="568"/>
      <c r="B204" s="568" t="e">
        <f aca="false">VLOOKUP(C204,'VESSEL NAME'!A:C,2,FALSE())</f>
        <v>#N/A</v>
      </c>
      <c r="C204" s="581" t="str">
        <f aca="false">I204</f>
        <v/>
      </c>
      <c r="D204" s="557" t="s">
        <v>642</v>
      </c>
      <c r="E204" s="565" t="n">
        <f aca="false">L204</f>
        <v>0</v>
      </c>
      <c r="F204" s="574" t="str">
        <f aca="false">E204&amp;"PGW"</f>
        <v>0PGW</v>
      </c>
      <c r="G204" s="567" t="n">
        <f aca="false">M204</f>
        <v>43678</v>
      </c>
      <c r="H204" s="568" t="e">
        <f aca="false">VLOOKUP(I204,'VESSEL NAME'!A:C,2,FALSE())</f>
        <v>#N/A</v>
      </c>
      <c r="I204" s="567" t="str">
        <f aca="false">LEFT(O204,3)</f>
        <v/>
      </c>
      <c r="J204" s="568" t="str">
        <f aca="false">RIGHT(O204,3)</f>
        <v/>
      </c>
      <c r="K204" s="585" t="str">
        <f aca="false">LEFT(L204,6)</f>
        <v/>
      </c>
      <c r="L204" s="585"/>
      <c r="M204" s="567" t="n">
        <f aca="false">M203+7</f>
        <v>43678</v>
      </c>
      <c r="N204" s="568" t="s">
        <v>377</v>
      </c>
      <c r="O204" s="569"/>
    </row>
    <row r="205" s="555" customFormat="true" ht="21" hidden="false" customHeight="true" outlineLevel="0" collapsed="false">
      <c r="B205" s="568"/>
      <c r="C205" s="570"/>
      <c r="D205" s="557"/>
      <c r="E205" s="572" t="s">
        <v>8</v>
      </c>
      <c r="F205" s="574"/>
      <c r="G205" s="567"/>
      <c r="H205" s="568"/>
      <c r="I205" s="567"/>
      <c r="J205" s="568"/>
      <c r="K205" s="585"/>
      <c r="L205" s="585"/>
      <c r="M205" s="567"/>
      <c r="N205" s="568"/>
      <c r="O205" s="604"/>
      <c r="P205" s="557"/>
      <c r="Q205" s="541"/>
      <c r="R205" s="542"/>
    </row>
    <row r="206" s="555" customFormat="true" ht="21" hidden="false" customHeight="true" outlineLevel="0" collapsed="false">
      <c r="B206" s="568"/>
      <c r="C206" s="570"/>
      <c r="D206" s="557"/>
      <c r="E206" s="572"/>
      <c r="F206" s="574"/>
      <c r="G206" s="567"/>
      <c r="H206" s="568"/>
      <c r="I206" s="567"/>
      <c r="J206" s="568"/>
      <c r="K206" s="585"/>
      <c r="L206" s="585"/>
      <c r="M206" s="567"/>
      <c r="N206" s="568"/>
      <c r="O206" s="604"/>
      <c r="P206" s="557"/>
      <c r="Q206" s="541"/>
      <c r="R206" s="542"/>
    </row>
    <row r="207" customFormat="false" ht="21" hidden="true" customHeight="true" outlineLevel="0" collapsed="false">
      <c r="A207" s="585" t="s">
        <v>678</v>
      </c>
      <c r="B207" s="568" t="e">
        <f aca="false">VLOOKUP(C207,'VESSEL NAME'!A:C,2,FALSE())</f>
        <v>#N/A</v>
      </c>
      <c r="C207" s="581" t="str">
        <f aca="false">I207</f>
        <v>PAF</v>
      </c>
      <c r="D207" s="557" t="s">
        <v>47</v>
      </c>
      <c r="E207" s="572" t="n">
        <f aca="false">J207-31</f>
        <v>52</v>
      </c>
      <c r="F207" s="574" t="s">
        <v>679</v>
      </c>
      <c r="G207" s="567" t="n">
        <f aca="false">M207-2</f>
        <v>42825</v>
      </c>
      <c r="H207" s="568" t="e">
        <f aca="false">VLOOKUP(I207,'VESSEL NAME'!A:C,2,FALSE())</f>
        <v>#N/A</v>
      </c>
      <c r="I207" s="567" t="str">
        <f aca="false">LEFT(O207,3)</f>
        <v>PAF</v>
      </c>
      <c r="J207" s="568" t="str">
        <f aca="false">RIGHT(O207,3)</f>
        <v>083</v>
      </c>
      <c r="K207" s="585" t="str">
        <f aca="false">RIGHT(O207,3)&amp;"YLE"</f>
        <v>083YLE</v>
      </c>
      <c r="L207" s="585"/>
      <c r="M207" s="567" t="n">
        <v>42827</v>
      </c>
      <c r="N207" s="568" t="s">
        <v>520</v>
      </c>
      <c r="O207" s="569" t="s">
        <v>680</v>
      </c>
      <c r="P207" s="571" t="s">
        <v>678</v>
      </c>
    </row>
    <row r="208" customFormat="false" ht="21" hidden="true" customHeight="true" outlineLevel="0" collapsed="false">
      <c r="A208" s="585"/>
      <c r="B208" s="568" t="str">
        <f aca="false">VLOOKUP(C208,'VESSEL NAME'!A:C,2,FALSE())</f>
        <v>CSCL PUSAN</v>
      </c>
      <c r="C208" s="581" t="str">
        <f aca="false">I208</f>
        <v>CPU</v>
      </c>
      <c r="D208" s="557" t="s">
        <v>47</v>
      </c>
      <c r="E208" s="572" t="n">
        <f aca="false">J208-31</f>
        <v>54</v>
      </c>
      <c r="F208" s="574" t="str">
        <f aca="false">0&amp;E208&amp;"YLW"</f>
        <v>054YLW</v>
      </c>
      <c r="G208" s="567" t="n">
        <f aca="false">M208-2</f>
        <v>42832</v>
      </c>
      <c r="H208" s="568" t="str">
        <f aca="false">VLOOKUP(I208,'VESSEL NAME'!A:C,2,FALSE())</f>
        <v>CSCL PUSAN</v>
      </c>
      <c r="I208" s="567" t="str">
        <f aca="false">LEFT(O208,3)</f>
        <v>CPU</v>
      </c>
      <c r="J208" s="568" t="str">
        <f aca="false">RIGHT(O208,3)</f>
        <v>085</v>
      </c>
      <c r="K208" s="585" t="str">
        <f aca="false">RIGHT(O208,3)&amp;"YLE"</f>
        <v>085YLE</v>
      </c>
      <c r="L208" s="585"/>
      <c r="M208" s="567" t="n">
        <f aca="false">M207+7</f>
        <v>42834</v>
      </c>
      <c r="N208" s="568" t="s">
        <v>520</v>
      </c>
      <c r="O208" s="569" t="s">
        <v>681</v>
      </c>
    </row>
    <row r="209" customFormat="false" ht="21" hidden="true" customHeight="true" outlineLevel="0" collapsed="false">
      <c r="A209" s="568"/>
      <c r="B209" s="568" t="e">
        <f aca="false">VLOOKUP(C209,'VESSEL NAME'!A:C,2,FALSE())</f>
        <v>#N/A</v>
      </c>
      <c r="C209" s="581" t="str">
        <f aca="false">I209</f>
        <v/>
      </c>
      <c r="D209" s="557" t="s">
        <v>47</v>
      </c>
      <c r="E209" s="572" t="e">
        <f aca="false">J209-31</f>
        <v>#VALUE!</v>
      </c>
      <c r="F209" s="574" t="e">
        <f aca="false">0&amp;E209&amp;"YLW"</f>
        <v>#VALUE!</v>
      </c>
      <c r="G209" s="567" t="n">
        <f aca="false">M209-2</f>
        <v>42839</v>
      </c>
      <c r="H209" s="568" t="e">
        <f aca="false">VLOOKUP(I209,'VESSEL NAME'!A:C,2,FALSE())</f>
        <v>#N/A</v>
      </c>
      <c r="I209" s="567" t="str">
        <f aca="false">LEFT(O209,3)</f>
        <v/>
      </c>
      <c r="J209" s="568" t="str">
        <f aca="false">RIGHT(O209,3)</f>
        <v/>
      </c>
      <c r="K209" s="585" t="str">
        <f aca="false">RIGHT(O209,3)&amp;"YLE"</f>
        <v>YLE</v>
      </c>
      <c r="L209" s="585"/>
      <c r="M209" s="567" t="n">
        <f aca="false">M208+7</f>
        <v>42841</v>
      </c>
      <c r="N209" s="568" t="s">
        <v>520</v>
      </c>
      <c r="O209" s="569"/>
    </row>
    <row r="210" customFormat="false" ht="21" hidden="true" customHeight="true" outlineLevel="0" collapsed="false">
      <c r="A210" s="568"/>
      <c r="B210" s="557" t="e">
        <f aca="false">VLOOKUP(C210,'VESSEL NAME'!A:C,2,FALSE())</f>
        <v>#N/A</v>
      </c>
      <c r="C210" s="581" t="str">
        <f aca="false">I210</f>
        <v/>
      </c>
      <c r="D210" s="557" t="s">
        <v>47</v>
      </c>
      <c r="E210" s="572" t="e">
        <f aca="false">J210-31</f>
        <v>#VALUE!</v>
      </c>
      <c r="F210" s="574" t="e">
        <f aca="false">0&amp;E210&amp;"YLW"</f>
        <v>#VALUE!</v>
      </c>
      <c r="G210" s="567" t="n">
        <f aca="false">M210-2</f>
        <v>42846</v>
      </c>
      <c r="H210" s="568" t="e">
        <f aca="false">VLOOKUP(I210,'VESSEL NAME'!A:C,2,FALSE())</f>
        <v>#N/A</v>
      </c>
      <c r="I210" s="567" t="str">
        <f aca="false">LEFT(O210,3)</f>
        <v/>
      </c>
      <c r="J210" s="568" t="str">
        <f aca="false">RIGHT(O210,3)</f>
        <v/>
      </c>
      <c r="K210" s="585" t="str">
        <f aca="false">RIGHT(O210,3)&amp;"YLE"</f>
        <v>YLE</v>
      </c>
      <c r="L210" s="585"/>
      <c r="M210" s="567" t="n">
        <f aca="false">M209+7</f>
        <v>42848</v>
      </c>
      <c r="N210" s="568" t="s">
        <v>520</v>
      </c>
      <c r="O210" s="569"/>
    </row>
    <row r="211" customFormat="false" ht="21" hidden="true" customHeight="true" outlineLevel="0" collapsed="false">
      <c r="A211" s="568"/>
      <c r="B211" s="568" t="e">
        <f aca="false">VLOOKUP(C211,'VESSEL NAME'!A:C,2,FALSE())</f>
        <v>#N/A</v>
      </c>
      <c r="C211" s="581" t="str">
        <f aca="false">I211</f>
        <v/>
      </c>
      <c r="D211" s="557" t="s">
        <v>47</v>
      </c>
      <c r="E211" s="572" t="e">
        <f aca="false">J211-31</f>
        <v>#VALUE!</v>
      </c>
      <c r="F211" s="574" t="e">
        <f aca="false">0&amp;E211&amp;"YLW"</f>
        <v>#VALUE!</v>
      </c>
      <c r="G211" s="567" t="n">
        <f aca="false">M211-2</f>
        <v>42853</v>
      </c>
      <c r="H211" s="568" t="e">
        <f aca="false">VLOOKUP(I211,'VESSEL NAME'!A:C,2,FALSE())</f>
        <v>#N/A</v>
      </c>
      <c r="I211" s="567" t="str">
        <f aca="false">LEFT(O211,3)</f>
        <v/>
      </c>
      <c r="J211" s="568" t="str">
        <f aca="false">RIGHT(O211,3)</f>
        <v/>
      </c>
      <c r="K211" s="585" t="str">
        <f aca="false">RIGHT(O211,3)&amp;"YLE"</f>
        <v>YLE</v>
      </c>
      <c r="L211" s="585"/>
      <c r="M211" s="567" t="n">
        <f aca="false">M210+7</f>
        <v>42855</v>
      </c>
      <c r="N211" s="568" t="s">
        <v>520</v>
      </c>
      <c r="O211" s="569"/>
    </row>
    <row r="212" customFormat="false" ht="21" hidden="true" customHeight="true" outlineLevel="0" collapsed="false">
      <c r="A212" s="568"/>
      <c r="B212" s="568" t="e">
        <f aca="false">VLOOKUP(C212,'VESSEL NAME'!A:C,2,FALSE())</f>
        <v>#N/A</v>
      </c>
      <c r="C212" s="581" t="str">
        <f aca="false">I212</f>
        <v/>
      </c>
      <c r="D212" s="557" t="s">
        <v>47</v>
      </c>
      <c r="E212" s="572" t="e">
        <f aca="false">J212-31</f>
        <v>#VALUE!</v>
      </c>
      <c r="F212" s="574" t="e">
        <f aca="false">0&amp;E212&amp;"YLW"</f>
        <v>#VALUE!</v>
      </c>
      <c r="G212" s="567" t="n">
        <f aca="false">M212-2</f>
        <v>42860</v>
      </c>
      <c r="H212" s="568" t="e">
        <f aca="false">VLOOKUP(I212,'VESSEL NAME'!A:C,2,FALSE())</f>
        <v>#N/A</v>
      </c>
      <c r="I212" s="567" t="str">
        <f aca="false">LEFT(O212,3)</f>
        <v/>
      </c>
      <c r="J212" s="568" t="str">
        <f aca="false">RIGHT(O212,3)</f>
        <v/>
      </c>
      <c r="K212" s="585" t="str">
        <f aca="false">RIGHT(O212,3)&amp;"YLE"</f>
        <v>YLE</v>
      </c>
      <c r="L212" s="585"/>
      <c r="M212" s="567" t="n">
        <f aca="false">M211+7</f>
        <v>42862</v>
      </c>
      <c r="N212" s="568" t="s">
        <v>520</v>
      </c>
      <c r="O212" s="569"/>
    </row>
    <row r="213" customFormat="false" ht="21" hidden="true" customHeight="true" outlineLevel="0" collapsed="false">
      <c r="A213" s="568"/>
      <c r="B213" s="568" t="e">
        <f aca="false">VLOOKUP(C213,'VESSEL NAME'!A:C,2,FALSE())</f>
        <v>#N/A</v>
      </c>
      <c r="C213" s="581" t="str">
        <f aca="false">I213</f>
        <v> </v>
      </c>
      <c r="D213" s="557" t="s">
        <v>47</v>
      </c>
      <c r="E213" s="572" t="e">
        <f aca="false">J213-31</f>
        <v>#VALUE!</v>
      </c>
      <c r="F213" s="574" t="e">
        <f aca="false">0&amp;E213&amp;"YLW"</f>
        <v>#VALUE!</v>
      </c>
      <c r="G213" s="567" t="n">
        <f aca="false">M213-2</f>
        <v>42867</v>
      </c>
      <c r="H213" s="568" t="e">
        <f aca="false">VLOOKUP(I213,'VESSEL NAME'!A:C,2,FALSE())</f>
        <v>#N/A</v>
      </c>
      <c r="I213" s="567" t="str">
        <f aca="false">LEFT(O213,3)</f>
        <v> </v>
      </c>
      <c r="J213" s="568" t="str">
        <f aca="false">RIGHT(O213,3)</f>
        <v> </v>
      </c>
      <c r="K213" s="585" t="str">
        <f aca="false">RIGHT(O213,3)&amp;"YLE"</f>
        <v> YLE</v>
      </c>
      <c r="L213" s="585"/>
      <c r="M213" s="567" t="n">
        <f aca="false">M212+7</f>
        <v>42869</v>
      </c>
      <c r="N213" s="568" t="s">
        <v>520</v>
      </c>
      <c r="O213" s="562" t="s">
        <v>8</v>
      </c>
    </row>
    <row r="214" customFormat="false" ht="21" hidden="true" customHeight="true" outlineLevel="0" collapsed="false">
      <c r="A214" s="568"/>
      <c r="B214" s="568" t="e">
        <f aca="false">VLOOKUP(C214,'VESSEL NAME'!A:C,2,FALSE())</f>
        <v>#N/A</v>
      </c>
      <c r="C214" s="581" t="str">
        <f aca="false">I214</f>
        <v/>
      </c>
      <c r="D214" s="557" t="s">
        <v>47</v>
      </c>
      <c r="E214" s="572" t="e">
        <f aca="false">J214-31</f>
        <v>#VALUE!</v>
      </c>
      <c r="F214" s="574" t="e">
        <f aca="false">0&amp;E214&amp;"YLW"</f>
        <v>#VALUE!</v>
      </c>
      <c r="G214" s="567" t="n">
        <f aca="false">M214-2</f>
        <v>42874</v>
      </c>
      <c r="H214" s="568" t="e">
        <f aca="false">VLOOKUP(I214,'VESSEL NAME'!A:C,2,FALSE())</f>
        <v>#N/A</v>
      </c>
      <c r="I214" s="567" t="str">
        <f aca="false">LEFT(O214,3)</f>
        <v/>
      </c>
      <c r="J214" s="568" t="str">
        <f aca="false">RIGHT(O214,3)</f>
        <v/>
      </c>
      <c r="K214" s="585" t="str">
        <f aca="false">RIGHT(O214,3)&amp;"YLE"</f>
        <v>YLE</v>
      </c>
      <c r="L214" s="585"/>
      <c r="M214" s="567" t="n">
        <f aca="false">M213+7</f>
        <v>42876</v>
      </c>
      <c r="N214" s="568" t="s">
        <v>520</v>
      </c>
      <c r="O214" s="569"/>
    </row>
    <row r="215" customFormat="false" ht="21" hidden="true" customHeight="true" outlineLevel="0" collapsed="false">
      <c r="A215" s="568"/>
      <c r="B215" s="568" t="e">
        <f aca="false">VLOOKUP(C215,'VESSEL NAME'!A:C,2,FALSE())</f>
        <v>#N/A</v>
      </c>
      <c r="C215" s="581" t="str">
        <f aca="false">I215</f>
        <v/>
      </c>
      <c r="D215" s="557" t="s">
        <v>47</v>
      </c>
      <c r="E215" s="572" t="e">
        <f aca="false">J215-31</f>
        <v>#VALUE!</v>
      </c>
      <c r="F215" s="574" t="e">
        <f aca="false">0&amp;E215&amp;"YLW"</f>
        <v>#VALUE!</v>
      </c>
      <c r="G215" s="567" t="n">
        <f aca="false">M215-2</f>
        <v>42881</v>
      </c>
      <c r="H215" s="568" t="e">
        <f aca="false">VLOOKUP(I215,'VESSEL NAME'!A:C,2,FALSE())</f>
        <v>#N/A</v>
      </c>
      <c r="I215" s="567" t="str">
        <f aca="false">LEFT(O215,3)</f>
        <v/>
      </c>
      <c r="J215" s="568" t="str">
        <f aca="false">RIGHT(O215,3)</f>
        <v/>
      </c>
      <c r="K215" s="585" t="str">
        <f aca="false">RIGHT(O215,3)&amp;"YLE"</f>
        <v>YLE</v>
      </c>
      <c r="L215" s="585"/>
      <c r="M215" s="567" t="n">
        <f aca="false">M214+7</f>
        <v>42883</v>
      </c>
      <c r="N215" s="568" t="s">
        <v>520</v>
      </c>
      <c r="O215" s="569"/>
    </row>
    <row r="216" customFormat="false" ht="21" hidden="false" customHeight="true" outlineLevel="0" collapsed="false"/>
    <row r="217" customFormat="false" ht="21" hidden="false" customHeight="true" outlineLevel="0" collapsed="false">
      <c r="A217" s="585" t="str">
        <f aca="false">P217</f>
        <v>RS2</v>
      </c>
      <c r="B217" s="568" t="str">
        <f aca="false">VLOOKUP(C217,'VESSEL NAME'!A:C,2,FALSE())</f>
        <v>VOID sailing</v>
      </c>
      <c r="C217" s="581" t="str">
        <f aca="false">I217</f>
        <v>VOI</v>
      </c>
      <c r="D217" s="557" t="s">
        <v>642</v>
      </c>
      <c r="E217" s="565" t="str">
        <f aca="false">L217</f>
        <v>0RD3LW1PL</v>
      </c>
      <c r="F217" s="574" t="str">
        <f aca="false">E217&amp;"9RE"</f>
        <v>0RD3LW1PL9RE</v>
      </c>
      <c r="G217" s="567" t="n">
        <f aca="false">M217-1</f>
        <v>43621</v>
      </c>
      <c r="H217" s="568" t="str">
        <f aca="false">VLOOKUP(I217,'VESSEL NAME'!A:C,2,FALSE())</f>
        <v>VOID sailing</v>
      </c>
      <c r="I217" s="567" t="str">
        <f aca="false">LEFT(O217,3)</f>
        <v>VOI</v>
      </c>
      <c r="J217" s="568" t="str">
        <f aca="false">RIGHT(O217,3)</f>
        <v>OID</v>
      </c>
      <c r="K217" s="585" t="str">
        <f aca="false">RIGHT(O217,3)&amp;"W"</f>
        <v>OIDW</v>
      </c>
      <c r="L217" s="585" t="s">
        <v>682</v>
      </c>
      <c r="M217" s="567" t="n">
        <v>43622</v>
      </c>
      <c r="N217" s="568" t="s">
        <v>377</v>
      </c>
      <c r="O217" s="569" t="s">
        <v>635</v>
      </c>
      <c r="P217" s="571" t="s">
        <v>319</v>
      </c>
    </row>
    <row r="218" customFormat="false" ht="21" hidden="false" customHeight="true" outlineLevel="0" collapsed="false">
      <c r="A218" s="585"/>
      <c r="B218" s="568" t="str">
        <f aca="false">VLOOKUP(C218,'VESSEL NAME'!A:C,2,FALSE())</f>
        <v>CMA CGM CALLISTO</v>
      </c>
      <c r="C218" s="581" t="str">
        <f aca="false">I218</f>
        <v>CLS</v>
      </c>
      <c r="D218" s="557" t="s">
        <v>642</v>
      </c>
      <c r="E218" s="565" t="str">
        <f aca="false">L218</f>
        <v>0RD3NW1PL</v>
      </c>
      <c r="F218" s="574" t="str">
        <f aca="false">E218&amp;"9RE"</f>
        <v>0RD3NW1PL9RE</v>
      </c>
      <c r="G218" s="567" t="n">
        <f aca="false">M218-1</f>
        <v>43628</v>
      </c>
      <c r="H218" s="568" t="str">
        <f aca="false">VLOOKUP(I218,'VESSEL NAME'!A:C,2,FALSE())</f>
        <v>CMA CGM CALLISTO</v>
      </c>
      <c r="I218" s="567" t="str">
        <f aca="false">LEFT(O218,3)</f>
        <v>CLS</v>
      </c>
      <c r="J218" s="568" t="str">
        <f aca="false">RIGHT(O218,3)</f>
        <v>412</v>
      </c>
      <c r="K218" s="585" t="str">
        <f aca="false">RIGHT(O218,3)&amp;"W"</f>
        <v>412W</v>
      </c>
      <c r="L218" s="585" t="s">
        <v>683</v>
      </c>
      <c r="M218" s="567" t="n">
        <f aca="false">M217+7</f>
        <v>43629</v>
      </c>
      <c r="N218" s="568" t="s">
        <v>377</v>
      </c>
      <c r="O218" s="569" t="s">
        <v>684</v>
      </c>
    </row>
    <row r="219" customFormat="false" ht="21.75" hidden="false" customHeight="true" outlineLevel="0" collapsed="false">
      <c r="A219" s="568"/>
      <c r="B219" s="568" t="str">
        <f aca="false">VLOOKUP(C219,'VESSEL NAME'!A:C,2,FALSE())</f>
        <v>VOID sailing</v>
      </c>
      <c r="C219" s="581" t="str">
        <f aca="false">I219</f>
        <v>VOI</v>
      </c>
      <c r="D219" s="557" t="s">
        <v>642</v>
      </c>
      <c r="E219" s="565" t="str">
        <f aca="false">L219</f>
        <v>0RD3PW1PL</v>
      </c>
      <c r="F219" s="574" t="str">
        <f aca="false">E219&amp;"9RE"</f>
        <v>0RD3PW1PL9RE</v>
      </c>
      <c r="G219" s="567" t="n">
        <f aca="false">M219-1</f>
        <v>43635</v>
      </c>
      <c r="H219" s="568" t="str">
        <f aca="false">VLOOKUP(I219,'VESSEL NAME'!A:C,2,FALSE())</f>
        <v>VOID sailing</v>
      </c>
      <c r="I219" s="567" t="str">
        <f aca="false">LEFT(O219,3)</f>
        <v>VOI</v>
      </c>
      <c r="J219" s="568" t="str">
        <f aca="false">RIGHT(O219,3)</f>
        <v>OID</v>
      </c>
      <c r="K219" s="585" t="str">
        <f aca="false">LEFT(L219,6)</f>
        <v>0RD3PW</v>
      </c>
      <c r="L219" s="585" t="s">
        <v>685</v>
      </c>
      <c r="M219" s="567" t="n">
        <f aca="false">M218+7</f>
        <v>43636</v>
      </c>
      <c r="N219" s="568" t="s">
        <v>377</v>
      </c>
      <c r="O219" s="569" t="s">
        <v>635</v>
      </c>
    </row>
    <row r="220" customFormat="false" ht="21.75" hidden="false" customHeight="true" outlineLevel="0" collapsed="false">
      <c r="A220" s="568"/>
      <c r="B220" s="557" t="str">
        <f aca="false">VLOOKUP(C220,'VESSEL NAME'!A:C,2,FALSE())</f>
        <v>COSCO KAOHSIUNG</v>
      </c>
      <c r="C220" s="581" t="str">
        <f aca="false">I220</f>
        <v>CKG</v>
      </c>
      <c r="D220" s="557" t="s">
        <v>642</v>
      </c>
      <c r="E220" s="565" t="str">
        <f aca="false">L220</f>
        <v>0RD3RW1PL</v>
      </c>
      <c r="F220" s="574" t="str">
        <f aca="false">E220&amp;"9RE"</f>
        <v>0RD3RW1PL9RE</v>
      </c>
      <c r="G220" s="567" t="n">
        <f aca="false">M220-1</f>
        <v>43642</v>
      </c>
      <c r="H220" s="568" t="str">
        <f aca="false">VLOOKUP(I220,'VESSEL NAME'!A:C,2,FALSE())</f>
        <v>COSCO KAOHSIUNG</v>
      </c>
      <c r="I220" s="567" t="str">
        <f aca="false">LEFT(O220,3)</f>
        <v>CKG</v>
      </c>
      <c r="J220" s="568" t="str">
        <f aca="false">RIGHT(O220,3)</f>
        <v>067</v>
      </c>
      <c r="K220" s="585" t="str">
        <f aca="false">RIGHT(O220,3)&amp;"W"</f>
        <v>067W</v>
      </c>
      <c r="L220" s="585" t="s">
        <v>686</v>
      </c>
      <c r="M220" s="567" t="n">
        <f aca="false">M219+7</f>
        <v>43643</v>
      </c>
      <c r="N220" s="568" t="s">
        <v>377</v>
      </c>
      <c r="O220" s="569" t="s">
        <v>687</v>
      </c>
    </row>
    <row r="221" customFormat="false" ht="21.75" hidden="false" customHeight="true" outlineLevel="0" collapsed="false">
      <c r="A221" s="568"/>
      <c r="B221" s="568" t="str">
        <f aca="false">VLOOKUP(C221,'VESSEL NAME'!A:C,2,FALSE())</f>
        <v>KOTA PELANGI</v>
      </c>
      <c r="C221" s="581" t="str">
        <f aca="false">I221</f>
        <v>PLG</v>
      </c>
      <c r="D221" s="557" t="s">
        <v>642</v>
      </c>
      <c r="E221" s="565" t="str">
        <f aca="false">L221</f>
        <v>0RD3TW1PL</v>
      </c>
      <c r="F221" s="574" t="str">
        <f aca="false">E221&amp;"9RE"</f>
        <v>0RD3TW1PL9RE</v>
      </c>
      <c r="G221" s="567" t="n">
        <f aca="false">M221-1</f>
        <v>43649</v>
      </c>
      <c r="H221" s="568" t="str">
        <f aca="false">VLOOKUP(I221,'VESSEL NAME'!A:C,2,FALSE())</f>
        <v>KOTA PELANGI</v>
      </c>
      <c r="I221" s="567" t="str">
        <f aca="false">LEFT(O221,3)</f>
        <v>PLG</v>
      </c>
      <c r="J221" s="568" t="str">
        <f aca="false">RIGHT(O221,3)</f>
        <v>011</v>
      </c>
      <c r="K221" s="585" t="str">
        <f aca="false">RIGHT(O221,3)&amp;"W"</f>
        <v>011W</v>
      </c>
      <c r="L221" s="585" t="s">
        <v>688</v>
      </c>
      <c r="M221" s="567" t="n">
        <f aca="false">M220+7</f>
        <v>43650</v>
      </c>
      <c r="N221" s="568" t="s">
        <v>377</v>
      </c>
      <c r="O221" s="569" t="s">
        <v>689</v>
      </c>
    </row>
    <row r="222" customFormat="false" ht="21.75" hidden="false" customHeight="true" outlineLevel="0" collapsed="false">
      <c r="A222" s="568"/>
      <c r="B222" s="568" t="str">
        <f aca="false">VLOOKUP(C222,'VESSEL NAME'!A:C,2,FALSE())</f>
        <v>CMA CGM AQUILA</v>
      </c>
      <c r="C222" s="581" t="str">
        <f aca="false">I222</f>
        <v>CAQ</v>
      </c>
      <c r="D222" s="557" t="s">
        <v>642</v>
      </c>
      <c r="E222" s="565" t="str">
        <f aca="false">L222</f>
        <v>0RD3VW1PL</v>
      </c>
      <c r="F222" s="574" t="str">
        <f aca="false">E222&amp;"9RE"</f>
        <v>0RD3VW1PL9RE</v>
      </c>
      <c r="G222" s="567" t="n">
        <f aca="false">M222-1</f>
        <v>43656</v>
      </c>
      <c r="H222" s="568" t="str">
        <f aca="false">VLOOKUP(I222,'VESSEL NAME'!A:C,2,FALSE())</f>
        <v>CMA CGM AQUILA</v>
      </c>
      <c r="I222" s="567" t="str">
        <f aca="false">LEFT(O222,3)</f>
        <v>CAQ</v>
      </c>
      <c r="J222" s="568" t="str">
        <f aca="false">RIGHT(O222,3)</f>
        <v>TBA</v>
      </c>
      <c r="K222" s="585" t="str">
        <f aca="false">RIGHT(O222,3)&amp;"W"</f>
        <v>TBAW</v>
      </c>
      <c r="L222" s="585" t="s">
        <v>690</v>
      </c>
      <c r="M222" s="567" t="n">
        <f aca="false">M221+7</f>
        <v>43657</v>
      </c>
      <c r="N222" s="568" t="s">
        <v>377</v>
      </c>
      <c r="O222" s="569" t="s">
        <v>691</v>
      </c>
    </row>
    <row r="223" customFormat="false" ht="21.75" hidden="false" customHeight="true" outlineLevel="0" collapsed="false">
      <c r="A223" s="568"/>
      <c r="B223" s="568" t="str">
        <f aca="false">VLOOKUP(C223,'VESSEL NAME'!A:C,2,FALSE())</f>
        <v>CAPE TAINARO</v>
      </c>
      <c r="C223" s="581" t="str">
        <f aca="false">I223</f>
        <v>3TR</v>
      </c>
      <c r="D223" s="557" t="s">
        <v>642</v>
      </c>
      <c r="E223" s="565" t="str">
        <f aca="false">L223</f>
        <v>0RD3XW1PL</v>
      </c>
      <c r="F223" s="574" t="str">
        <f aca="false">E223&amp;"9RE"</f>
        <v>0RD3XW1PL9RE</v>
      </c>
      <c r="G223" s="567" t="n">
        <f aca="false">M223-1</f>
        <v>43663</v>
      </c>
      <c r="H223" s="568" t="str">
        <f aca="false">VLOOKUP(I223,'VESSEL NAME'!A:C,2,FALSE())</f>
        <v>CAPE TAINARO</v>
      </c>
      <c r="I223" s="567" t="str">
        <f aca="false">LEFT(O223,3)</f>
        <v>3TR</v>
      </c>
      <c r="J223" s="568" t="str">
        <f aca="false">RIGHT(O223,3)</f>
        <v>TBA</v>
      </c>
      <c r="K223" s="585" t="str">
        <f aca="false">RIGHT(O223,3)&amp;"W"</f>
        <v>TBAW</v>
      </c>
      <c r="L223" s="585" t="s">
        <v>692</v>
      </c>
      <c r="M223" s="567" t="n">
        <f aca="false">M222+7</f>
        <v>43664</v>
      </c>
      <c r="N223" s="568" t="s">
        <v>377</v>
      </c>
      <c r="O223" s="569" t="s">
        <v>693</v>
      </c>
      <c r="Q223" s="605"/>
    </row>
    <row r="224" customFormat="false" ht="21.75" hidden="false" customHeight="true" outlineLevel="0" collapsed="false">
      <c r="A224" s="568"/>
      <c r="B224" s="568" t="str">
        <f aca="false">VLOOKUP(C224,'VESSEL NAME'!A:C,2,FALSE())</f>
        <v>KOTA PUSAKA</v>
      </c>
      <c r="C224" s="581" t="str">
        <f aca="false">I224</f>
        <v>KPU</v>
      </c>
      <c r="D224" s="557" t="s">
        <v>642</v>
      </c>
      <c r="E224" s="565" t="str">
        <f aca="false">L224</f>
        <v>0RD3ZW1PL</v>
      </c>
      <c r="F224" s="574" t="str">
        <f aca="false">E224&amp;"9RE"</f>
        <v>0RD3ZW1PL9RE</v>
      </c>
      <c r="G224" s="567" t="n">
        <f aca="false">M224-1</f>
        <v>43670</v>
      </c>
      <c r="H224" s="568" t="str">
        <f aca="false">VLOOKUP(I224,'VESSEL NAME'!A:C,2,FALSE())</f>
        <v>KOTA PUSAKA</v>
      </c>
      <c r="I224" s="567" t="str">
        <f aca="false">LEFT(O224,3)</f>
        <v>KPU</v>
      </c>
      <c r="J224" s="568" t="str">
        <f aca="false">RIGHT(O224,3)</f>
        <v>003</v>
      </c>
      <c r="K224" s="585" t="str">
        <f aca="false">RIGHT(O224,3)&amp;"W"</f>
        <v>003W</v>
      </c>
      <c r="L224" s="585" t="s">
        <v>694</v>
      </c>
      <c r="M224" s="567" t="n">
        <f aca="false">M223+7</f>
        <v>43671</v>
      </c>
      <c r="N224" s="568" t="s">
        <v>377</v>
      </c>
      <c r="O224" s="569" t="s">
        <v>695</v>
      </c>
      <c r="Q224" s="606"/>
    </row>
    <row r="225" customFormat="false" ht="21.75" hidden="false" customHeight="true" outlineLevel="0" collapsed="false">
      <c r="A225" s="568"/>
      <c r="B225" s="568" t="e">
        <f aca="false">VLOOKUP(C225,'VESSEL NAME'!A:C,2,FALSE())</f>
        <v>#N/A</v>
      </c>
      <c r="C225" s="581" t="str">
        <f aca="false">I225</f>
        <v/>
      </c>
      <c r="D225" s="557" t="s">
        <v>642</v>
      </c>
      <c r="E225" s="565" t="n">
        <f aca="false">L225</f>
        <v>0</v>
      </c>
      <c r="F225" s="574" t="str">
        <f aca="false">E225&amp;"9RE"</f>
        <v>09RE</v>
      </c>
      <c r="G225" s="567" t="n">
        <f aca="false">M225-1</f>
        <v>43677</v>
      </c>
      <c r="H225" s="568" t="e">
        <f aca="false">VLOOKUP(I225,'VESSEL NAME'!A:C,2,FALSE())</f>
        <v>#N/A</v>
      </c>
      <c r="I225" s="567" t="str">
        <f aca="false">LEFT(O225,3)</f>
        <v/>
      </c>
      <c r="J225" s="568" t="str">
        <f aca="false">RIGHT(O225,3)</f>
        <v/>
      </c>
      <c r="K225" s="585" t="str">
        <f aca="false">RIGHT(O225,3)&amp;"W"</f>
        <v>W</v>
      </c>
      <c r="L225" s="585"/>
      <c r="M225" s="567" t="n">
        <f aca="false">M224+7</f>
        <v>43678</v>
      </c>
      <c r="N225" s="568" t="s">
        <v>377</v>
      </c>
      <c r="O225" s="569"/>
      <c r="Q225" s="605"/>
    </row>
    <row r="226" customFormat="false" ht="19.5" hidden="false" customHeight="true" outlineLevel="0" collapsed="false">
      <c r="F226" s="607"/>
      <c r="Q226" s="606"/>
    </row>
    <row r="227" customFormat="false" ht="21" hidden="false" customHeight="true" outlineLevel="0" collapsed="false">
      <c r="A227" s="585" t="s">
        <v>262</v>
      </c>
      <c r="B227" s="568" t="str">
        <f aca="false">VLOOKUP(C227,'VESSEL NAME'!A:C,2,FALSE())</f>
        <v>CMA CGM CORAL</v>
      </c>
      <c r="C227" s="608" t="str">
        <f aca="false">I227</f>
        <v>RRZ</v>
      </c>
      <c r="D227" s="557" t="s">
        <v>696</v>
      </c>
      <c r="E227" s="565" t="str">
        <f aca="false">L227</f>
        <v>0ZE3LS1PL</v>
      </c>
      <c r="F227" s="609" t="str">
        <f aca="false">E227&amp;"N"</f>
        <v>0ZE3LS1PLN</v>
      </c>
      <c r="G227" s="567" t="n">
        <f aca="false">M227-1</f>
        <v>43622</v>
      </c>
      <c r="H227" s="568" t="str">
        <f aca="false">VLOOKUP(I227,'VESSEL NAME'!A:C,2,FALSE())</f>
        <v>CMA CGM CORAL</v>
      </c>
      <c r="I227" s="567" t="str">
        <f aca="false">LEFT(O227,3)</f>
        <v>RRZ</v>
      </c>
      <c r="J227" s="568" t="str">
        <f aca="false">RIGHT(O227,3)</f>
        <v>269</v>
      </c>
      <c r="K227" s="585" t="str">
        <f aca="false">LEFT(L227,6)</f>
        <v>0ZE3LS</v>
      </c>
      <c r="L227" s="585" t="s">
        <v>697</v>
      </c>
      <c r="M227" s="567" t="n">
        <v>43623</v>
      </c>
      <c r="N227" s="568" t="s">
        <v>491</v>
      </c>
      <c r="O227" s="569" t="s">
        <v>698</v>
      </c>
      <c r="P227" s="571" t="s">
        <v>262</v>
      </c>
    </row>
    <row r="228" customFormat="false" ht="21" hidden="false" customHeight="true" outlineLevel="0" collapsed="false">
      <c r="A228" s="585"/>
      <c r="B228" s="568" t="str">
        <f aca="false">VLOOKUP(C228,'VESSEL NAME'!A:C,2,FALSE())</f>
        <v>OOCL Busan</v>
      </c>
      <c r="C228" s="608" t="str">
        <f aca="false">I228</f>
        <v>OBU</v>
      </c>
      <c r="D228" s="557" t="s">
        <v>696</v>
      </c>
      <c r="E228" s="565" t="str">
        <f aca="false">L228</f>
        <v>0ZE3NS1PL</v>
      </c>
      <c r="F228" s="609" t="str">
        <f aca="false">E228&amp;"N"</f>
        <v>0ZE3NS1PLN</v>
      </c>
      <c r="G228" s="567" t="n">
        <f aca="false">M228-1</f>
        <v>43629</v>
      </c>
      <c r="H228" s="568" t="str">
        <f aca="false">VLOOKUP(I228,'VESSEL NAME'!A:C,2,FALSE())</f>
        <v>OOCL Busan</v>
      </c>
      <c r="I228" s="567" t="str">
        <f aca="false">LEFT(O228,3)</f>
        <v>OBU</v>
      </c>
      <c r="J228" s="568" t="str">
        <f aca="false">RIGHT(O228,3)</f>
        <v>256</v>
      </c>
      <c r="K228" s="585" t="str">
        <f aca="false">RIGHT(O228,3)&amp;"S"</f>
        <v>256S</v>
      </c>
      <c r="L228" s="585" t="s">
        <v>699</v>
      </c>
      <c r="M228" s="567" t="n">
        <f aca="false">M227+7</f>
        <v>43630</v>
      </c>
      <c r="N228" s="568" t="s">
        <v>491</v>
      </c>
      <c r="O228" s="569" t="s">
        <v>700</v>
      </c>
    </row>
    <row r="229" customFormat="false" ht="21" hidden="false" customHeight="true" outlineLevel="0" collapsed="false">
      <c r="A229" s="568"/>
      <c r="B229" s="568" t="str">
        <f aca="false">VLOOKUP(C229,'VESSEL NAME'!A:C,2,FALSE())</f>
        <v>SIMA GISELLE</v>
      </c>
      <c r="C229" s="608" t="str">
        <f aca="false">I229</f>
        <v>9SC</v>
      </c>
      <c r="D229" s="557" t="s">
        <v>696</v>
      </c>
      <c r="E229" s="565" t="str">
        <f aca="false">L229</f>
        <v>0ZE3PS1PL</v>
      </c>
      <c r="F229" s="609" t="str">
        <f aca="false">E229&amp;"N"</f>
        <v>0ZE3PS1PLN</v>
      </c>
      <c r="G229" s="567" t="n">
        <f aca="false">M229-1</f>
        <v>43636</v>
      </c>
      <c r="H229" s="568" t="str">
        <f aca="false">VLOOKUP(I229,'VESSEL NAME'!A:C,2,FALSE())</f>
        <v>SIMA GISELLE</v>
      </c>
      <c r="I229" s="567" t="str">
        <f aca="false">LEFT(O229,3)</f>
        <v>9SC</v>
      </c>
      <c r="J229" s="568" t="str">
        <f aca="false">RIGHT(O229,3)</f>
        <v>267</v>
      </c>
      <c r="K229" s="585" t="str">
        <f aca="false">RIGHT(O229,3)&amp;"S"</f>
        <v>267S</v>
      </c>
      <c r="L229" s="585" t="s">
        <v>701</v>
      </c>
      <c r="M229" s="567" t="n">
        <f aca="false">M228+7</f>
        <v>43637</v>
      </c>
      <c r="N229" s="568" t="s">
        <v>491</v>
      </c>
      <c r="O229" s="569" t="s">
        <v>702</v>
      </c>
    </row>
    <row r="230" customFormat="false" ht="21" hidden="false" customHeight="true" outlineLevel="0" collapsed="false">
      <c r="A230" s="568"/>
      <c r="B230" s="568" t="str">
        <f aca="false">VLOOKUP(C230,'VESSEL NAME'!A:C,2,FALSE())</f>
        <v>KOTA LEMBAH</v>
      </c>
      <c r="C230" s="608" t="str">
        <f aca="false">I230</f>
        <v>LM4</v>
      </c>
      <c r="D230" s="557" t="s">
        <v>696</v>
      </c>
      <c r="E230" s="565" t="str">
        <f aca="false">L230</f>
        <v>0ZE3RS1PL</v>
      </c>
      <c r="F230" s="609" t="str">
        <f aca="false">E230&amp;"N"</f>
        <v>0ZE3RS1PLN</v>
      </c>
      <c r="G230" s="567" t="n">
        <f aca="false">M230-1</f>
        <v>43643</v>
      </c>
      <c r="H230" s="568" t="str">
        <f aca="false">VLOOKUP(I230,'VESSEL NAME'!A:C,2,FALSE())</f>
        <v>KOTA LEMBAH</v>
      </c>
      <c r="I230" s="567" t="str">
        <f aca="false">LEFT(O230,3)</f>
        <v>LM4</v>
      </c>
      <c r="J230" s="568" t="str">
        <f aca="false">RIGHT(O230,3)</f>
        <v>160</v>
      </c>
      <c r="K230" s="585" t="str">
        <f aca="false">RIGHT(O230,3)&amp;"S"</f>
        <v>160S</v>
      </c>
      <c r="L230" s="585" t="s">
        <v>703</v>
      </c>
      <c r="M230" s="567" t="n">
        <f aca="false">M229+7</f>
        <v>43644</v>
      </c>
      <c r="N230" s="568" t="s">
        <v>491</v>
      </c>
      <c r="O230" s="569" t="s">
        <v>704</v>
      </c>
      <c r="Q230" s="605"/>
    </row>
    <row r="231" customFormat="false" ht="21" hidden="false" customHeight="true" outlineLevel="0" collapsed="false">
      <c r="A231" s="568"/>
      <c r="B231" s="568" t="str">
        <f aca="false">VLOOKUP(C231,'VESSEL NAME'!A:C,2,FALSE())</f>
        <v>CMA CGM AMBER</v>
      </c>
      <c r="C231" s="608" t="str">
        <f aca="false">I231</f>
        <v>AM9</v>
      </c>
      <c r="D231" s="557" t="s">
        <v>696</v>
      </c>
      <c r="E231" s="565" t="str">
        <f aca="false">L231</f>
        <v>0ZE3TS1PL</v>
      </c>
      <c r="F231" s="609" t="str">
        <f aca="false">E231&amp;"N"</f>
        <v>0ZE3TS1PLN</v>
      </c>
      <c r="G231" s="567" t="n">
        <f aca="false">M231-1</f>
        <v>43650</v>
      </c>
      <c r="H231" s="568" t="str">
        <f aca="false">VLOOKUP(I231,'VESSEL NAME'!A:C,2,FALSE())</f>
        <v>CMA CGM AMBER</v>
      </c>
      <c r="I231" s="567" t="str">
        <f aca="false">LEFT(O231,3)</f>
        <v>AM9</v>
      </c>
      <c r="J231" s="568" t="str">
        <f aca="false">RIGHT(O231,3)</f>
        <v>265</v>
      </c>
      <c r="K231" s="585" t="str">
        <f aca="false">LEFT(L231,6)</f>
        <v>0ZE3TS</v>
      </c>
      <c r="L231" s="585" t="s">
        <v>705</v>
      </c>
      <c r="M231" s="567" t="n">
        <f aca="false">M230+7</f>
        <v>43651</v>
      </c>
      <c r="N231" s="568" t="s">
        <v>491</v>
      </c>
      <c r="O231" s="569" t="s">
        <v>706</v>
      </c>
      <c r="Q231" s="606"/>
    </row>
    <row r="232" customFormat="false" ht="21" hidden="false" customHeight="true" outlineLevel="0" collapsed="false">
      <c r="A232" s="568"/>
      <c r="B232" s="568" t="str">
        <f aca="false">VLOOKUP(C232,'VESSEL NAME'!A:C,2,FALSE())</f>
        <v>JPO VOLANS</v>
      </c>
      <c r="C232" s="608" t="str">
        <f aca="false">I232</f>
        <v>JPV</v>
      </c>
      <c r="D232" s="557" t="s">
        <v>696</v>
      </c>
      <c r="E232" s="565" t="str">
        <f aca="false">L232</f>
        <v>0ZE3VS1PL</v>
      </c>
      <c r="F232" s="609" t="str">
        <f aca="false">E232&amp;"N"</f>
        <v>0ZE3VS1PLN</v>
      </c>
      <c r="G232" s="567" t="n">
        <f aca="false">M232-1</f>
        <v>43657</v>
      </c>
      <c r="H232" s="568" t="str">
        <f aca="false">VLOOKUP(I232,'VESSEL NAME'!A:C,2,FALSE())</f>
        <v>JPO VOLANS</v>
      </c>
      <c r="I232" s="567" t="str">
        <f aca="false">LEFT(O232,3)</f>
        <v>JPV</v>
      </c>
      <c r="J232" s="568" t="str">
        <f aca="false">RIGHT(O232,3)</f>
        <v>031</v>
      </c>
      <c r="K232" s="585" t="str">
        <f aca="false">RIGHT(O232,3)&amp;"S"</f>
        <v>031S</v>
      </c>
      <c r="L232" s="585" t="s">
        <v>707</v>
      </c>
      <c r="M232" s="567" t="n">
        <f aca="false">M231+7</f>
        <v>43658</v>
      </c>
      <c r="N232" s="568" t="s">
        <v>491</v>
      </c>
      <c r="O232" s="569" t="s">
        <v>708</v>
      </c>
      <c r="Q232" s="605"/>
    </row>
    <row r="233" customFormat="false" ht="21" hidden="false" customHeight="true" outlineLevel="0" collapsed="false">
      <c r="A233" s="568"/>
      <c r="B233" s="568" t="str">
        <f aca="false">VLOOKUP(C233,'VESSEL NAME'!A:C,2,FALSE())</f>
        <v>APL DENVER</v>
      </c>
      <c r="C233" s="608" t="str">
        <f aca="false">I233</f>
        <v>DNV</v>
      </c>
      <c r="D233" s="557" t="s">
        <v>696</v>
      </c>
      <c r="E233" s="565" t="str">
        <f aca="false">L233</f>
        <v>0ZE3XS1PL</v>
      </c>
      <c r="F233" s="609" t="str">
        <f aca="false">E233&amp;"N"</f>
        <v>0ZE3XS1PLN</v>
      </c>
      <c r="G233" s="567" t="n">
        <f aca="false">M233-1</f>
        <v>43664</v>
      </c>
      <c r="H233" s="568" t="str">
        <f aca="false">VLOOKUP(I233,'VESSEL NAME'!A:C,2,FALSE())</f>
        <v>APL DENVER</v>
      </c>
      <c r="I233" s="567" t="str">
        <f aca="false">LEFT(O233,3)</f>
        <v>DNV</v>
      </c>
      <c r="J233" s="568" t="str">
        <f aca="false">RIGHT(O233,3)</f>
        <v>313</v>
      </c>
      <c r="K233" s="585" t="str">
        <f aca="false">RIGHT(O233,3)&amp;"S"</f>
        <v>313S</v>
      </c>
      <c r="L233" s="585" t="s">
        <v>709</v>
      </c>
      <c r="M233" s="567" t="n">
        <f aca="false">M232+7</f>
        <v>43665</v>
      </c>
      <c r="N233" s="568" t="s">
        <v>491</v>
      </c>
      <c r="O233" s="569" t="s">
        <v>710</v>
      </c>
      <c r="Q233" s="606"/>
    </row>
    <row r="234" customFormat="false" ht="21" hidden="false" customHeight="true" outlineLevel="0" collapsed="false">
      <c r="A234" s="568"/>
      <c r="B234" s="568" t="str">
        <f aca="false">VLOOKUP(C234,'VESSEL NAME'!A:C,2,FALSE())</f>
        <v>CMA CGM CORAL</v>
      </c>
      <c r="C234" s="608" t="str">
        <f aca="false">I234</f>
        <v>RRZ</v>
      </c>
      <c r="D234" s="557" t="s">
        <v>696</v>
      </c>
      <c r="E234" s="565" t="str">
        <f aca="false">L234</f>
        <v>0ZE3ZS1PL</v>
      </c>
      <c r="F234" s="609" t="str">
        <f aca="false">E234&amp;"N"</f>
        <v>0ZE3ZS1PLN</v>
      </c>
      <c r="G234" s="567" t="n">
        <f aca="false">M234-1</f>
        <v>43671</v>
      </c>
      <c r="H234" s="568" t="str">
        <f aca="false">VLOOKUP(I234,'VESSEL NAME'!A:C,2,FALSE())</f>
        <v>CMA CGM CORAL</v>
      </c>
      <c r="I234" s="567" t="str">
        <f aca="false">LEFT(O234,3)</f>
        <v>RRZ</v>
      </c>
      <c r="J234" s="568" t="str">
        <f aca="false">RIGHT(O234,3)</f>
        <v>275</v>
      </c>
      <c r="K234" s="585" t="str">
        <f aca="false">RIGHT(O234,3)&amp;"S"</f>
        <v>275S</v>
      </c>
      <c r="L234" s="585" t="s">
        <v>711</v>
      </c>
      <c r="M234" s="567" t="n">
        <f aca="false">M233+7</f>
        <v>43672</v>
      </c>
      <c r="N234" s="568" t="s">
        <v>491</v>
      </c>
      <c r="O234" s="569" t="s">
        <v>712</v>
      </c>
    </row>
    <row r="235" customFormat="false" ht="21" hidden="false" customHeight="true" outlineLevel="0" collapsed="false">
      <c r="A235" s="568"/>
      <c r="B235" s="568" t="e">
        <f aca="false">VLOOKUP(C235,'VESSEL NAME'!A:C,2,FALSE())</f>
        <v>#N/A</v>
      </c>
      <c r="C235" s="608" t="str">
        <f aca="false">I235</f>
        <v/>
      </c>
      <c r="D235" s="557" t="s">
        <v>696</v>
      </c>
      <c r="E235" s="565" t="n">
        <f aca="false">L235</f>
        <v>0</v>
      </c>
      <c r="F235" s="609" t="str">
        <f aca="false">E235&amp;"N"</f>
        <v>0N</v>
      </c>
      <c r="G235" s="567" t="n">
        <f aca="false">M235-1</f>
        <v>43678</v>
      </c>
      <c r="H235" s="568" t="e">
        <f aca="false">VLOOKUP(I235,'VESSEL NAME'!A:C,2,FALSE())</f>
        <v>#N/A</v>
      </c>
      <c r="I235" s="567" t="str">
        <f aca="false">LEFT(O235,3)</f>
        <v/>
      </c>
      <c r="J235" s="568" t="str">
        <f aca="false">RIGHT(O235,3)</f>
        <v/>
      </c>
      <c r="K235" s="585" t="str">
        <f aca="false">RIGHT(O235,3)&amp;"S"</f>
        <v>S</v>
      </c>
      <c r="L235" s="585"/>
      <c r="M235" s="567" t="n">
        <f aca="false">M234+7</f>
        <v>43679</v>
      </c>
      <c r="N235" s="568" t="s">
        <v>491</v>
      </c>
      <c r="O235" s="569"/>
    </row>
    <row r="236" customFormat="false" ht="19.5" hidden="false" customHeight="true" outlineLevel="0" collapsed="false">
      <c r="N236" s="564" t="s">
        <v>8</v>
      </c>
    </row>
    <row r="237" customFormat="false" ht="21" hidden="false" customHeight="true" outlineLevel="0" collapsed="false">
      <c r="A237" s="585" t="s">
        <v>246</v>
      </c>
      <c r="B237" s="557" t="str">
        <f aca="false">VLOOKUP(C237,'VESSEL NAME'!A:C,2,FALSE())</f>
        <v>HAMBURG BAY</v>
      </c>
      <c r="C237" s="581" t="str">
        <f aca="false">I237</f>
        <v>HBY</v>
      </c>
      <c r="D237" s="557" t="s">
        <v>245</v>
      </c>
      <c r="E237" s="565" t="str">
        <f aca="false">L237</f>
        <v>0IL2JW1PL</v>
      </c>
      <c r="F237" s="574" t="s">
        <v>713</v>
      </c>
      <c r="G237" s="567" t="n">
        <f aca="false">M237-1</f>
        <v>43619</v>
      </c>
      <c r="H237" s="568" t="str">
        <f aca="false">VLOOKUP(I237,'VESSEL NAME'!A:C,2,FALSE())</f>
        <v>HAMBURG BAY</v>
      </c>
      <c r="I237" s="567" t="str">
        <f aca="false">LEFT(O237,3)</f>
        <v>HBY</v>
      </c>
      <c r="J237" s="568" t="str">
        <f aca="false">RIGHT(O237,3)</f>
        <v>001</v>
      </c>
      <c r="K237" s="585" t="str">
        <f aca="false">RIGHT(O237,3)&amp;"W"</f>
        <v>001W</v>
      </c>
      <c r="L237" s="585" t="s">
        <v>714</v>
      </c>
      <c r="M237" s="567" t="n">
        <v>43620</v>
      </c>
      <c r="N237" s="568" t="s">
        <v>520</v>
      </c>
      <c r="O237" s="569" t="s">
        <v>715</v>
      </c>
      <c r="P237" s="571" t="s">
        <v>246</v>
      </c>
    </row>
    <row r="238" customFormat="false" ht="21" hidden="false" customHeight="true" outlineLevel="0" collapsed="false">
      <c r="A238" s="585"/>
      <c r="B238" s="557" t="str">
        <f aca="false">VLOOKUP(C238,'VESSEL NAME'!A:C,2,FALSE())</f>
        <v>SONGA TOSCANA</v>
      </c>
      <c r="C238" s="581" t="str">
        <f aca="false">I238</f>
        <v>SG4</v>
      </c>
      <c r="D238" s="557" t="s">
        <v>245</v>
      </c>
      <c r="E238" s="565" t="str">
        <f aca="false">L238</f>
        <v>0IL2LW1PL</v>
      </c>
      <c r="F238" s="574" t="s">
        <v>713</v>
      </c>
      <c r="G238" s="567" t="n">
        <f aca="false">M238-1</f>
        <v>43626</v>
      </c>
      <c r="H238" s="568" t="str">
        <f aca="false">VLOOKUP(I238,'VESSEL NAME'!A:C,2,FALSE())</f>
        <v>SONGA TOSCANA</v>
      </c>
      <c r="I238" s="567" t="str">
        <f aca="false">LEFT(O238,3)</f>
        <v>SG4</v>
      </c>
      <c r="J238" s="568" t="str">
        <f aca="false">RIGHT(O238,3)</f>
        <v>904</v>
      </c>
      <c r="K238" s="585" t="str">
        <f aca="false">LEFT(L238,6)</f>
        <v>0IL2LW</v>
      </c>
      <c r="L238" s="585" t="s">
        <v>716</v>
      </c>
      <c r="M238" s="567" t="n">
        <f aca="false">M237+7</f>
        <v>43627</v>
      </c>
      <c r="N238" s="568" t="s">
        <v>520</v>
      </c>
      <c r="O238" s="569" t="s">
        <v>717</v>
      </c>
    </row>
    <row r="239" customFormat="false" ht="21" hidden="false" customHeight="true" outlineLevel="0" collapsed="false">
      <c r="A239" s="568"/>
      <c r="B239" s="557" t="str">
        <f aca="false">VLOOKUP(C239,'VESSEL NAME'!A:C,2,FALSE())</f>
        <v>E.R. SWEDEN</v>
      </c>
      <c r="C239" s="581" t="str">
        <f aca="false">I239</f>
        <v>2SW</v>
      </c>
      <c r="D239" s="557" t="s">
        <v>245</v>
      </c>
      <c r="E239" s="565" t="str">
        <f aca="false">L239</f>
        <v>0IL2NW1PL</v>
      </c>
      <c r="F239" s="574" t="s">
        <v>713</v>
      </c>
      <c r="G239" s="567" t="n">
        <f aca="false">M239-1</f>
        <v>43633</v>
      </c>
      <c r="H239" s="568" t="str">
        <f aca="false">VLOOKUP(I239,'VESSEL NAME'!A:C,2,FALSE())</f>
        <v>E.R. SWEDEN</v>
      </c>
      <c r="I239" s="567" t="str">
        <f aca="false">LEFT(O239,3)</f>
        <v>2SW</v>
      </c>
      <c r="J239" s="568" t="str">
        <f aca="false">RIGHT(O239,3)</f>
        <v>001</v>
      </c>
      <c r="K239" s="585" t="str">
        <f aca="false">RIGHT(O239,3)&amp;"W"</f>
        <v>001W</v>
      </c>
      <c r="L239" s="585" t="s">
        <v>718</v>
      </c>
      <c r="M239" s="567" t="n">
        <f aca="false">M238+7</f>
        <v>43634</v>
      </c>
      <c r="N239" s="568" t="s">
        <v>520</v>
      </c>
      <c r="O239" s="569" t="s">
        <v>719</v>
      </c>
    </row>
    <row r="240" customFormat="false" ht="21" hidden="false" customHeight="true" outlineLevel="0" collapsed="false">
      <c r="A240" s="568"/>
      <c r="B240" s="557" t="str">
        <f aca="false">VLOOKUP(C240,'VESSEL NAME'!A:C,2,FALSE())</f>
        <v>PL GERMANY</v>
      </c>
      <c r="C240" s="581" t="str">
        <f aca="false">I240</f>
        <v>GA3</v>
      </c>
      <c r="D240" s="557" t="s">
        <v>245</v>
      </c>
      <c r="E240" s="565" t="str">
        <f aca="false">L240</f>
        <v>0IL2PW1PL</v>
      </c>
      <c r="F240" s="574" t="str">
        <f aca="false">TEXT(E240,"000")&amp;"E"</f>
        <v>0IL2PW1PLE</v>
      </c>
      <c r="G240" s="567" t="n">
        <f aca="false">M240-1</f>
        <v>43640</v>
      </c>
      <c r="H240" s="568" t="str">
        <f aca="false">VLOOKUP(I240,'VESSEL NAME'!A:C,2,FALSE())</f>
        <v>PL GERMANY</v>
      </c>
      <c r="I240" s="567" t="str">
        <f aca="false">LEFT(O240,3)</f>
        <v>GA3</v>
      </c>
      <c r="J240" s="568" t="str">
        <f aca="false">RIGHT(O240,3)</f>
        <v>072</v>
      </c>
      <c r="K240" s="585" t="str">
        <f aca="false">RIGHT(O240,3)&amp;"W"</f>
        <v>072W</v>
      </c>
      <c r="L240" s="585" t="s">
        <v>720</v>
      </c>
      <c r="M240" s="567" t="n">
        <f aca="false">M239+7</f>
        <v>43641</v>
      </c>
      <c r="N240" s="568" t="s">
        <v>520</v>
      </c>
      <c r="O240" s="569" t="s">
        <v>721</v>
      </c>
    </row>
    <row r="241" customFormat="false" ht="21" hidden="false" customHeight="true" outlineLevel="0" collapsed="false">
      <c r="A241" s="568"/>
      <c r="B241" s="557" t="str">
        <f aca="false">VLOOKUP(C241,'VESSEL NAME'!A:C,2,FALSE())</f>
        <v>SUEZ CANAL</v>
      </c>
      <c r="C241" s="581" t="str">
        <f aca="false">I241</f>
        <v>ZC2</v>
      </c>
      <c r="D241" s="557" t="s">
        <v>245</v>
      </c>
      <c r="E241" s="565" t="str">
        <f aca="false">L241</f>
        <v>0IL2RW1PL</v>
      </c>
      <c r="F241" s="574" t="str">
        <f aca="false">TEXT(E241,"000")&amp;"E"</f>
        <v>0IL2RW1PLE</v>
      </c>
      <c r="G241" s="567" t="n">
        <f aca="false">M241-1</f>
        <v>43647</v>
      </c>
      <c r="H241" s="568" t="str">
        <f aca="false">VLOOKUP(I241,'VESSEL NAME'!A:C,2,FALSE())</f>
        <v>SUEZ CANAL</v>
      </c>
      <c r="I241" s="567" t="str">
        <f aca="false">LEFT(O241,3)</f>
        <v>ZC2</v>
      </c>
      <c r="J241" s="568" t="str">
        <f aca="false">RIGHT(O241,3)</f>
        <v>006</v>
      </c>
      <c r="K241" s="585" t="str">
        <f aca="false">LEFT(L241,6)</f>
        <v>0IL2RW</v>
      </c>
      <c r="L241" s="585" t="s">
        <v>722</v>
      </c>
      <c r="M241" s="567" t="n">
        <f aca="false">M240+7</f>
        <v>43648</v>
      </c>
      <c r="N241" s="568" t="s">
        <v>520</v>
      </c>
      <c r="O241" s="569" t="s">
        <v>723</v>
      </c>
    </row>
    <row r="242" customFormat="false" ht="21" hidden="false" customHeight="true" outlineLevel="0" collapsed="false">
      <c r="A242" s="568"/>
      <c r="B242" s="557" t="str">
        <f aca="false">VLOOKUP(C242,'VESSEL NAME'!A:C,2,FALSE())</f>
        <v>ZANTE</v>
      </c>
      <c r="C242" s="581" t="str">
        <f aca="false">I242</f>
        <v>ZT2</v>
      </c>
      <c r="D242" s="557" t="s">
        <v>245</v>
      </c>
      <c r="E242" s="565" t="str">
        <f aca="false">L242</f>
        <v>0IL2TW1PL</v>
      </c>
      <c r="F242" s="574" t="str">
        <f aca="false">TEXT(E242,"000")&amp;"E"</f>
        <v>0IL2TW1PLE</v>
      </c>
      <c r="G242" s="567" t="n">
        <f aca="false">M242-1</f>
        <v>43654</v>
      </c>
      <c r="H242" s="568" t="str">
        <f aca="false">VLOOKUP(I242,'VESSEL NAME'!A:C,2,FALSE())</f>
        <v>ZANTE</v>
      </c>
      <c r="I242" s="567" t="str">
        <f aca="false">LEFT(O242,3)</f>
        <v>ZT2</v>
      </c>
      <c r="J242" s="568" t="str">
        <f aca="false">RIGHT(O242,3)</f>
        <v>071</v>
      </c>
      <c r="K242" s="585" t="str">
        <f aca="false">RIGHT(O242,3)&amp;"W"</f>
        <v>071W</v>
      </c>
      <c r="L242" s="585" t="s">
        <v>724</v>
      </c>
      <c r="M242" s="567" t="n">
        <f aca="false">M241+7</f>
        <v>43655</v>
      </c>
      <c r="N242" s="568" t="s">
        <v>520</v>
      </c>
      <c r="O242" s="569" t="s">
        <v>725</v>
      </c>
    </row>
    <row r="243" customFormat="false" ht="21" hidden="false" customHeight="true" outlineLevel="0" collapsed="false">
      <c r="A243" s="568"/>
      <c r="B243" s="557" t="str">
        <f aca="false">VLOOKUP(C243,'VESSEL NAME'!A:C,2,FALSE())</f>
        <v>HAMBURG BAY</v>
      </c>
      <c r="C243" s="581" t="str">
        <f aca="false">I243</f>
        <v>HBY</v>
      </c>
      <c r="D243" s="557" t="s">
        <v>245</v>
      </c>
      <c r="E243" s="565" t="str">
        <f aca="false">L243</f>
        <v>0IL2VW1PL</v>
      </c>
      <c r="F243" s="574" t="str">
        <f aca="false">TEXT(E243,"000")&amp;"E"</f>
        <v>0IL2VW1PLE</v>
      </c>
      <c r="G243" s="567" t="n">
        <f aca="false">M243-1</f>
        <v>43661</v>
      </c>
      <c r="H243" s="568" t="str">
        <f aca="false">VLOOKUP(I243,'VESSEL NAME'!A:C,2,FALSE())</f>
        <v>HAMBURG BAY</v>
      </c>
      <c r="I243" s="567" t="str">
        <f aca="false">LEFT(O243,3)</f>
        <v>HBY</v>
      </c>
      <c r="J243" s="568" t="str">
        <f aca="false">RIGHT(O243,3)</f>
        <v>002</v>
      </c>
      <c r="K243" s="585" t="str">
        <f aca="false">RIGHT(O243,3)&amp;"W"</f>
        <v>002W</v>
      </c>
      <c r="L243" s="585" t="s">
        <v>726</v>
      </c>
      <c r="M243" s="567" t="n">
        <f aca="false">M242+7</f>
        <v>43662</v>
      </c>
      <c r="N243" s="568" t="s">
        <v>520</v>
      </c>
      <c r="O243" s="569" t="s">
        <v>727</v>
      </c>
    </row>
    <row r="244" customFormat="false" ht="21" hidden="false" customHeight="true" outlineLevel="0" collapsed="false">
      <c r="A244" s="568"/>
      <c r="B244" s="557" t="str">
        <f aca="false">VLOOKUP(C244,'VESSEL NAME'!A:C,2,FALSE())</f>
        <v>TABEA</v>
      </c>
      <c r="C244" s="581" t="str">
        <f aca="false">I244</f>
        <v>EBT</v>
      </c>
      <c r="D244" s="557" t="s">
        <v>245</v>
      </c>
      <c r="E244" s="565" t="str">
        <f aca="false">L244</f>
        <v>0IL2XW1PL</v>
      </c>
      <c r="F244" s="574" t="str">
        <f aca="false">TEXT(E244,"000")&amp;"E"</f>
        <v>0IL2XW1PLE</v>
      </c>
      <c r="G244" s="567" t="n">
        <f aca="false">M244-1</f>
        <v>43668</v>
      </c>
      <c r="H244" s="568" t="str">
        <f aca="false">VLOOKUP(I244,'VESSEL NAME'!A:C,2,FALSE())</f>
        <v>TABEA</v>
      </c>
      <c r="I244" s="567" t="str">
        <f aca="false">LEFT(O244,3)</f>
        <v>EBT</v>
      </c>
      <c r="J244" s="568" t="str">
        <f aca="false">RIGHT(O244,3)</f>
        <v>010</v>
      </c>
      <c r="K244" s="585" t="str">
        <f aca="false">RIGHT(O244,3)&amp;"W"</f>
        <v>010W</v>
      </c>
      <c r="L244" s="585" t="s">
        <v>728</v>
      </c>
      <c r="M244" s="567" t="n">
        <f aca="false">M243+7</f>
        <v>43669</v>
      </c>
      <c r="N244" s="568" t="s">
        <v>520</v>
      </c>
      <c r="O244" s="569" t="s">
        <v>729</v>
      </c>
    </row>
    <row r="245" customFormat="false" ht="21" hidden="false" customHeight="true" outlineLevel="0" collapsed="false">
      <c r="A245" s="568"/>
      <c r="B245" s="557" t="str">
        <f aca="false">VLOOKUP(C245,'VESSEL NAME'!A:C,2,FALSE())</f>
        <v>E.R. SWEDEN</v>
      </c>
      <c r="C245" s="581" t="str">
        <f aca="false">I245</f>
        <v>2SW</v>
      </c>
      <c r="D245" s="557" t="s">
        <v>245</v>
      </c>
      <c r="E245" s="565" t="str">
        <f aca="false">L245</f>
        <v>0IL2ZW1PL</v>
      </c>
      <c r="F245" s="574" t="str">
        <f aca="false">TEXT(E245,"000")&amp;"E"</f>
        <v>0IL2ZW1PLE</v>
      </c>
      <c r="G245" s="567" t="n">
        <f aca="false">M245-1</f>
        <v>43675</v>
      </c>
      <c r="H245" s="568" t="str">
        <f aca="false">VLOOKUP(I245,'VESSEL NAME'!A:C,2,FALSE())</f>
        <v>E.R. SWEDEN</v>
      </c>
      <c r="I245" s="567" t="str">
        <f aca="false">LEFT(O245,3)</f>
        <v>2SW</v>
      </c>
      <c r="J245" s="568" t="str">
        <f aca="false">RIGHT(O245,3)</f>
        <v>002</v>
      </c>
      <c r="K245" s="585" t="str">
        <f aca="false">RIGHT(O245,3)&amp;"W"</f>
        <v>002W</v>
      </c>
      <c r="L245" s="585" t="s">
        <v>730</v>
      </c>
      <c r="M245" s="567" t="n">
        <f aca="false">M244+7</f>
        <v>43676</v>
      </c>
      <c r="N245" s="568" t="s">
        <v>520</v>
      </c>
      <c r="O245" s="569" t="s">
        <v>731</v>
      </c>
    </row>
    <row r="246" customFormat="false" ht="19.5" hidden="false" customHeight="true" outlineLevel="0" collapsed="false">
      <c r="O246" s="540" t="s">
        <v>732</v>
      </c>
    </row>
    <row r="247" customFormat="false" ht="21" hidden="true" customHeight="true" outlineLevel="0" collapsed="false">
      <c r="A247" s="585" t="s">
        <v>733</v>
      </c>
      <c r="B247" s="557" t="str">
        <f aca="false">VLOOKUP(C247,'VESSEL NAME'!A:C,2,FALSE())</f>
        <v>APL Changi</v>
      </c>
      <c r="C247" s="581" t="str">
        <f aca="false">I247</f>
        <v>CAG</v>
      </c>
      <c r="D247" s="557"/>
      <c r="E247" s="572" t="n">
        <f aca="false">J247-1</f>
        <v>186</v>
      </c>
      <c r="F247" s="574" t="s">
        <v>713</v>
      </c>
      <c r="G247" s="567" t="n">
        <f aca="false">M247-1</f>
        <v>42800</v>
      </c>
      <c r="H247" s="568" t="str">
        <f aca="false">VLOOKUP(I247,'VESSEL NAME'!A:C,2,FALSE())</f>
        <v>APL Changi</v>
      </c>
      <c r="I247" s="567" t="str">
        <f aca="false">LEFT(O247,3)</f>
        <v>CAG</v>
      </c>
      <c r="J247" s="568" t="str">
        <f aca="false">RIGHT(O247,3)</f>
        <v>187</v>
      </c>
      <c r="K247" s="585" t="str">
        <f aca="false">RIGHT(O247,3)&amp;"W"</f>
        <v>187W</v>
      </c>
      <c r="L247" s="585"/>
      <c r="M247" s="567" t="n">
        <v>42801</v>
      </c>
      <c r="N247" s="568"/>
      <c r="O247" s="569" t="s">
        <v>734</v>
      </c>
      <c r="P247" s="571" t="s">
        <v>733</v>
      </c>
    </row>
    <row r="248" customFormat="false" ht="21" hidden="true" customHeight="true" outlineLevel="0" collapsed="false">
      <c r="A248" s="585"/>
      <c r="B248" s="557" t="str">
        <f aca="false">VLOOKUP(C248,'VESSEL NAME'!A:C,2,FALSE())</f>
        <v>CMA CGM JULES VERNE</v>
      </c>
      <c r="C248" s="581" t="str">
        <f aca="false">I248</f>
        <v>JLV</v>
      </c>
      <c r="D248" s="557"/>
      <c r="E248" s="572" t="n">
        <f aca="false">J248-1</f>
        <v>184</v>
      </c>
      <c r="F248" s="574" t="s">
        <v>713</v>
      </c>
      <c r="G248" s="567" t="n">
        <f aca="false">M248-1</f>
        <v>42807</v>
      </c>
      <c r="H248" s="568" t="str">
        <f aca="false">VLOOKUP(I248,'VESSEL NAME'!A:C,2,FALSE())</f>
        <v>CMA CGM JULES VERNE</v>
      </c>
      <c r="I248" s="567" t="str">
        <f aca="false">LEFT(O248,3)</f>
        <v>JLV</v>
      </c>
      <c r="J248" s="568" t="str">
        <f aca="false">RIGHT(O248,3)</f>
        <v>185</v>
      </c>
      <c r="K248" s="585" t="str">
        <f aca="false">RIGHT(O248,3)&amp;"W"</f>
        <v>185W</v>
      </c>
      <c r="L248" s="585"/>
      <c r="M248" s="567" t="n">
        <f aca="false">M247+7</f>
        <v>42808</v>
      </c>
      <c r="N248" s="568"/>
      <c r="O248" s="569" t="s">
        <v>735</v>
      </c>
    </row>
    <row r="249" customFormat="false" ht="21" hidden="true" customHeight="true" outlineLevel="0" collapsed="false">
      <c r="A249" s="568"/>
      <c r="B249" s="557" t="str">
        <f aca="false">VLOOKUP(C249,'VESSEL NAME'!A:C,2,FALSE())</f>
        <v>CMA CGM GEORG FORSTER</v>
      </c>
      <c r="C249" s="581" t="str">
        <f aca="false">I249</f>
        <v>FOS</v>
      </c>
      <c r="D249" s="557"/>
      <c r="E249" s="572" t="e">
        <f aca="false">J249-1</f>
        <v>#VALUE!</v>
      </c>
      <c r="F249" s="574" t="s">
        <v>713</v>
      </c>
      <c r="G249" s="567" t="n">
        <f aca="false">M249-1</f>
        <v>42814</v>
      </c>
      <c r="H249" s="568" t="str">
        <f aca="false">VLOOKUP(I249,'VESSEL NAME'!A:C,2,FALSE())</f>
        <v>CMA CGM GEORG FORSTER</v>
      </c>
      <c r="I249" s="567" t="str">
        <f aca="false">LEFT(O249,3)</f>
        <v>FOS</v>
      </c>
      <c r="J249" s="568" t="str">
        <f aca="false">RIGHT(O249,3)</f>
        <v>FOS</v>
      </c>
      <c r="K249" s="585" t="str">
        <f aca="false">RIGHT(O249,3)&amp;"W"</f>
        <v>FOSW</v>
      </c>
      <c r="L249" s="585"/>
      <c r="M249" s="567" t="n">
        <f aca="false">M248+7</f>
        <v>42815</v>
      </c>
      <c r="N249" s="568"/>
      <c r="O249" s="569" t="s">
        <v>736</v>
      </c>
    </row>
    <row r="250" customFormat="false" ht="21" hidden="true" customHeight="true" outlineLevel="0" collapsed="false">
      <c r="A250" s="568"/>
      <c r="B250" s="557" t="str">
        <f aca="false">VLOOKUP(C250,'VESSEL NAME'!A:C,2,FALSE())</f>
        <v>CMA CGM CORTE REAL</v>
      </c>
      <c r="C250" s="581" t="str">
        <f aca="false">I250</f>
        <v>CGR</v>
      </c>
      <c r="D250" s="557"/>
      <c r="E250" s="572" t="e">
        <f aca="false">J250-1</f>
        <v>#VALUE!</v>
      </c>
      <c r="F250" s="574" t="e">
        <f aca="false">TEXT(E250,"000")&amp;"E"</f>
        <v>#VALUE!</v>
      </c>
      <c r="G250" s="567" t="n">
        <f aca="false">M250-1</f>
        <v>42821</v>
      </c>
      <c r="H250" s="568" t="str">
        <f aca="false">VLOOKUP(I250,'VESSEL NAME'!A:C,2,FALSE())</f>
        <v>CMA CGM CORTE REAL</v>
      </c>
      <c r="I250" s="567" t="str">
        <f aca="false">LEFT(O250,3)</f>
        <v>CGR</v>
      </c>
      <c r="J250" s="568" t="str">
        <f aca="false">RIGHT(O250,3)</f>
        <v>CGR</v>
      </c>
      <c r="K250" s="585" t="str">
        <f aca="false">RIGHT(O250,3)&amp;"W"</f>
        <v>CGRW</v>
      </c>
      <c r="L250" s="585"/>
      <c r="M250" s="567" t="n">
        <f aca="false">M249+7</f>
        <v>42822</v>
      </c>
      <c r="N250" s="568"/>
      <c r="O250" s="569" t="s">
        <v>737</v>
      </c>
    </row>
    <row r="251" customFormat="false" ht="21" hidden="true" customHeight="true" outlineLevel="0" collapsed="false">
      <c r="A251" s="568"/>
      <c r="B251" s="557" t="str">
        <f aca="false">VLOOKUP(C251,'VESSEL NAME'!A:C,2,FALSE())</f>
        <v>CMA CGM BOUGAINVILLE</v>
      </c>
      <c r="C251" s="581" t="str">
        <f aca="false">I251</f>
        <v>BGV</v>
      </c>
      <c r="D251" s="557"/>
      <c r="E251" s="572" t="e">
        <f aca="false">J251-1</f>
        <v>#VALUE!</v>
      </c>
      <c r="F251" s="574" t="e">
        <f aca="false">TEXT(E251,"000")&amp;"E"</f>
        <v>#VALUE!</v>
      </c>
      <c r="G251" s="567" t="n">
        <f aca="false">M251-1</f>
        <v>42828</v>
      </c>
      <c r="H251" s="568" t="str">
        <f aca="false">VLOOKUP(I251,'VESSEL NAME'!A:C,2,FALSE())</f>
        <v>CMA CGM BOUGAINVILLE</v>
      </c>
      <c r="I251" s="567" t="str">
        <f aca="false">LEFT(O251,3)</f>
        <v>BGV</v>
      </c>
      <c r="J251" s="568" t="str">
        <f aca="false">RIGHT(O251,3)</f>
        <v>BGV</v>
      </c>
      <c r="K251" s="585" t="str">
        <f aca="false">RIGHT(O251,3)&amp;"W"</f>
        <v>BGVW</v>
      </c>
      <c r="L251" s="585"/>
      <c r="M251" s="567" t="n">
        <f aca="false">M250+7</f>
        <v>42829</v>
      </c>
      <c r="N251" s="568"/>
      <c r="O251" s="569" t="s">
        <v>738</v>
      </c>
    </row>
    <row r="252" customFormat="false" ht="21" hidden="true" customHeight="true" outlineLevel="0" collapsed="false">
      <c r="A252" s="568"/>
      <c r="B252" s="557" t="e">
        <f aca="false">VLOOKUP(C252,'VESSEL NAME'!A:C,2,FALSE())</f>
        <v>#N/A</v>
      </c>
      <c r="C252" s="581" t="str">
        <f aca="false">I252</f>
        <v/>
      </c>
      <c r="D252" s="557"/>
      <c r="E252" s="572" t="e">
        <f aca="false">J252-1</f>
        <v>#VALUE!</v>
      </c>
      <c r="F252" s="574" t="e">
        <f aca="false">TEXT(E252,"000")&amp;"E"</f>
        <v>#VALUE!</v>
      </c>
      <c r="G252" s="567" t="n">
        <f aca="false">M252-1</f>
        <v>42835</v>
      </c>
      <c r="H252" s="568" t="e">
        <f aca="false">VLOOKUP(I252,'VESSEL NAME'!A:C,2,FALSE())</f>
        <v>#N/A</v>
      </c>
      <c r="I252" s="567" t="str">
        <f aca="false">LEFT(O252,3)</f>
        <v/>
      </c>
      <c r="J252" s="568" t="str">
        <f aca="false">RIGHT(O252,3)</f>
        <v/>
      </c>
      <c r="K252" s="585" t="str">
        <f aca="false">RIGHT(O252,3)&amp;"W"</f>
        <v>W</v>
      </c>
      <c r="L252" s="585"/>
      <c r="M252" s="567" t="n">
        <f aca="false">M251+7</f>
        <v>42836</v>
      </c>
      <c r="N252" s="568"/>
      <c r="O252" s="569"/>
    </row>
    <row r="253" customFormat="false" ht="21" hidden="true" customHeight="true" outlineLevel="0" collapsed="false">
      <c r="A253" s="568"/>
      <c r="B253" s="557" t="e">
        <f aca="false">VLOOKUP(C253,'VESSEL NAME'!A:C,2,FALSE())</f>
        <v>#N/A</v>
      </c>
      <c r="C253" s="581" t="str">
        <f aca="false">I253</f>
        <v/>
      </c>
      <c r="D253" s="557"/>
      <c r="E253" s="572" t="e">
        <f aca="false">J253-1</f>
        <v>#VALUE!</v>
      </c>
      <c r="F253" s="574" t="e">
        <f aca="false">TEXT(E253,"000")&amp;"E"</f>
        <v>#VALUE!</v>
      </c>
      <c r="G253" s="567" t="n">
        <f aca="false">M253-1</f>
        <v>42842</v>
      </c>
      <c r="H253" s="568" t="e">
        <f aca="false">VLOOKUP(I253,'VESSEL NAME'!A:C,2,FALSE())</f>
        <v>#N/A</v>
      </c>
      <c r="I253" s="567" t="str">
        <f aca="false">LEFT(O253,3)</f>
        <v/>
      </c>
      <c r="J253" s="568" t="str">
        <f aca="false">RIGHT(O253,3)</f>
        <v/>
      </c>
      <c r="K253" s="585" t="str">
        <f aca="false">RIGHT(O253,3)&amp;"W"</f>
        <v>W</v>
      </c>
      <c r="L253" s="585"/>
      <c r="M253" s="567" t="n">
        <f aca="false">M252+7</f>
        <v>42843</v>
      </c>
      <c r="N253" s="568"/>
      <c r="O253" s="569"/>
    </row>
    <row r="254" customFormat="false" ht="21" hidden="true" customHeight="true" outlineLevel="0" collapsed="false">
      <c r="A254" s="568"/>
      <c r="B254" s="557" t="e">
        <f aca="false">VLOOKUP(C254,'VESSEL NAME'!A:C,2,FALSE())</f>
        <v>#N/A</v>
      </c>
      <c r="C254" s="581" t="str">
        <f aca="false">I254</f>
        <v/>
      </c>
      <c r="D254" s="557"/>
      <c r="E254" s="572" t="e">
        <f aca="false">J254-1</f>
        <v>#VALUE!</v>
      </c>
      <c r="F254" s="574" t="e">
        <f aca="false">TEXT(E254,"000")&amp;"E"</f>
        <v>#VALUE!</v>
      </c>
      <c r="G254" s="567" t="n">
        <f aca="false">M254-1</f>
        <v>42849</v>
      </c>
      <c r="H254" s="568" t="e">
        <f aca="false">VLOOKUP(I254,'VESSEL NAME'!A:C,2,FALSE())</f>
        <v>#N/A</v>
      </c>
      <c r="I254" s="567" t="str">
        <f aca="false">LEFT(O254,3)</f>
        <v/>
      </c>
      <c r="J254" s="568" t="str">
        <f aca="false">RIGHT(O254,3)</f>
        <v/>
      </c>
      <c r="K254" s="585" t="str">
        <f aca="false">RIGHT(O254,3)&amp;"W"</f>
        <v>W</v>
      </c>
      <c r="L254" s="585"/>
      <c r="M254" s="567" t="n">
        <f aca="false">M253+7</f>
        <v>42850</v>
      </c>
      <c r="N254" s="568"/>
      <c r="O254" s="569"/>
    </row>
    <row r="255" customFormat="false" ht="21" hidden="true" customHeight="true" outlineLevel="0" collapsed="false">
      <c r="A255" s="568"/>
      <c r="B255" s="557" t="e">
        <f aca="false">VLOOKUP(C255,'VESSEL NAME'!A:C,2,FALSE())</f>
        <v>#N/A</v>
      </c>
      <c r="C255" s="581" t="str">
        <f aca="false">I255</f>
        <v/>
      </c>
      <c r="D255" s="557"/>
      <c r="E255" s="572" t="e">
        <f aca="false">J255-1</f>
        <v>#VALUE!</v>
      </c>
      <c r="F255" s="574" t="e">
        <f aca="false">TEXT(E255,"000")&amp;"E"</f>
        <v>#VALUE!</v>
      </c>
      <c r="G255" s="567" t="n">
        <f aca="false">M255-1</f>
        <v>42856</v>
      </c>
      <c r="H255" s="568" t="e">
        <f aca="false">VLOOKUP(I255,'VESSEL NAME'!A:C,2,FALSE())</f>
        <v>#N/A</v>
      </c>
      <c r="I255" s="567" t="str">
        <f aca="false">LEFT(O255,3)</f>
        <v/>
      </c>
      <c r="J255" s="568" t="str">
        <f aca="false">RIGHT(O255,3)</f>
        <v/>
      </c>
      <c r="K255" s="585" t="str">
        <f aca="false">RIGHT(O255,3)&amp;"W"</f>
        <v>W</v>
      </c>
      <c r="L255" s="585"/>
      <c r="M255" s="567" t="n">
        <f aca="false">M254+7</f>
        <v>42857</v>
      </c>
      <c r="N255" s="568"/>
      <c r="O255" s="569"/>
    </row>
    <row r="256" customFormat="false" ht="19.5" hidden="false" customHeight="true" outlineLevel="0" collapsed="false"/>
    <row r="257" customFormat="false" ht="21" hidden="false" customHeight="true" outlineLevel="0" collapsed="false">
      <c r="A257" s="585" t="s">
        <v>733</v>
      </c>
      <c r="B257" s="557" t="str">
        <f aca="false">VLOOKUP(C257,'VESSEL NAME'!A:C,2,FALSE())</f>
        <v>CMA CGM BENJAMIN FRANKLIN</v>
      </c>
      <c r="C257" s="581" t="str">
        <f aca="false">I257</f>
        <v>CBN</v>
      </c>
      <c r="D257" s="557" t="s">
        <v>375</v>
      </c>
      <c r="E257" s="565" t="str">
        <f aca="false">L257</f>
        <v>0FL3PW1PL</v>
      </c>
      <c r="F257" s="574" t="str">
        <f aca="false">E257&amp;"FLE"</f>
        <v>0FL3PW1PLFLE</v>
      </c>
      <c r="G257" s="567" t="n">
        <f aca="false">M257-1</f>
        <v>43617</v>
      </c>
      <c r="H257" s="568" t="str">
        <f aca="false">VLOOKUP(I257,'VESSEL NAME'!A:C,2,FALSE())</f>
        <v>CMA CGM BENJAMIN FRANKLIN</v>
      </c>
      <c r="I257" s="567" t="str">
        <f aca="false">LEFT(O257,3)</f>
        <v>CBN</v>
      </c>
      <c r="J257" s="568" t="str">
        <f aca="false">RIGHT(O257,3)</f>
        <v>411</v>
      </c>
      <c r="K257" s="585" t="str">
        <f aca="false">LEFT(L257,6)</f>
        <v>0FL3PW</v>
      </c>
      <c r="L257" s="585" t="s">
        <v>739</v>
      </c>
      <c r="M257" s="567" t="n">
        <v>43618</v>
      </c>
      <c r="N257" s="568" t="s">
        <v>377</v>
      </c>
      <c r="O257" s="569" t="s">
        <v>740</v>
      </c>
      <c r="P257" s="571" t="s">
        <v>733</v>
      </c>
      <c r="Q257" s="541" t="s">
        <v>741</v>
      </c>
    </row>
    <row r="258" customFormat="false" ht="21" hidden="false" customHeight="true" outlineLevel="0" collapsed="false">
      <c r="A258" s="585"/>
      <c r="B258" s="557" t="str">
        <f aca="false">VLOOKUP(C258,'VESSEL NAME'!A:C,2,FALSE())</f>
        <v>APL TEMASEK</v>
      </c>
      <c r="C258" s="581" t="str">
        <f aca="false">I258</f>
        <v>ATK</v>
      </c>
      <c r="D258" s="557" t="s">
        <v>375</v>
      </c>
      <c r="E258" s="565" t="str">
        <f aca="false">L258</f>
        <v>0FL3RW1PL</v>
      </c>
      <c r="F258" s="574" t="str">
        <f aca="false">E258&amp;"FLE"</f>
        <v>0FL3RW1PLFLE</v>
      </c>
      <c r="G258" s="567" t="n">
        <f aca="false">M258-1</f>
        <v>43624</v>
      </c>
      <c r="H258" s="568" t="str">
        <f aca="false">VLOOKUP(I258,'VESSEL NAME'!A:C,2,FALSE())</f>
        <v>APL TEMASEK</v>
      </c>
      <c r="I258" s="567" t="str">
        <f aca="false">LEFT(O258,3)</f>
        <v>ATK</v>
      </c>
      <c r="J258" s="568" t="str">
        <f aca="false">RIGHT(O258,3)</f>
        <v>413</v>
      </c>
      <c r="K258" s="585" t="str">
        <f aca="false">LEFT(L258,6)</f>
        <v>0FL3RW</v>
      </c>
      <c r="L258" s="585" t="s">
        <v>742</v>
      </c>
      <c r="M258" s="567" t="n">
        <f aca="false">M257+7</f>
        <v>43625</v>
      </c>
      <c r="N258" s="568" t="s">
        <v>377</v>
      </c>
      <c r="O258" s="569" t="s">
        <v>743</v>
      </c>
      <c r="Q258" s="541" t="s">
        <v>744</v>
      </c>
    </row>
    <row r="259" customFormat="false" ht="21" hidden="false" customHeight="true" outlineLevel="0" collapsed="false">
      <c r="A259" s="568"/>
      <c r="B259" s="557" t="str">
        <f aca="false">VLOOKUP(C259,'VESSEL NAME'!A:C,2,FALSE())</f>
        <v>CMA CGM KERGUELEN</v>
      </c>
      <c r="C259" s="581" t="str">
        <f aca="false">I259</f>
        <v>KGL</v>
      </c>
      <c r="D259" s="557" t="s">
        <v>375</v>
      </c>
      <c r="E259" s="565" t="str">
        <f aca="false">L259</f>
        <v>0FL3TW1PL</v>
      </c>
      <c r="F259" s="574" t="str">
        <f aca="false">E259&amp;"FLE"</f>
        <v>0FL3TW1PLFLE</v>
      </c>
      <c r="G259" s="567" t="n">
        <f aca="false">M259-1</f>
        <v>43631</v>
      </c>
      <c r="H259" s="568" t="str">
        <f aca="false">VLOOKUP(I259,'VESSEL NAME'!A:C,2,FALSE())</f>
        <v>CMA CGM KERGUELEN</v>
      </c>
      <c r="I259" s="567" t="str">
        <f aca="false">LEFT(O259,3)</f>
        <v>KGL</v>
      </c>
      <c r="J259" s="568" t="str">
        <f aca="false">RIGHT(O259,3)</f>
        <v>415</v>
      </c>
      <c r="K259" s="585" t="str">
        <f aca="false">LEFT(L259,6)</f>
        <v>0FL3TW</v>
      </c>
      <c r="L259" s="585" t="s">
        <v>745</v>
      </c>
      <c r="M259" s="567" t="n">
        <f aca="false">M258+7</f>
        <v>43632</v>
      </c>
      <c r="N259" s="568" t="s">
        <v>377</v>
      </c>
      <c r="O259" s="569" t="s">
        <v>746</v>
      </c>
      <c r="Q259" s="541" t="s">
        <v>747</v>
      </c>
    </row>
    <row r="260" customFormat="false" ht="21" hidden="false" customHeight="true" outlineLevel="0" collapsed="false">
      <c r="A260" s="568"/>
      <c r="B260" s="557" t="str">
        <f aca="false">VLOOKUP(C260,'VESSEL NAME'!A:C,2,FALSE())</f>
        <v>CMA CGM JULES VERNE</v>
      </c>
      <c r="C260" s="581" t="str">
        <f aca="false">I260</f>
        <v>JLV</v>
      </c>
      <c r="D260" s="557" t="s">
        <v>375</v>
      </c>
      <c r="E260" s="565" t="str">
        <f aca="false">L260</f>
        <v>0FL3VW1PL</v>
      </c>
      <c r="F260" s="574" t="str">
        <f aca="false">E260&amp;"FLE"</f>
        <v>0FL3VW1PLFLE</v>
      </c>
      <c r="G260" s="567" t="n">
        <f aca="false">M260-1</f>
        <v>43638</v>
      </c>
      <c r="H260" s="568" t="str">
        <f aca="false">VLOOKUP(I260,'VESSEL NAME'!A:C,2,FALSE())</f>
        <v>CMA CGM JULES VERNE</v>
      </c>
      <c r="I260" s="567" t="str">
        <f aca="false">LEFT(O260,3)</f>
        <v>JLV</v>
      </c>
      <c r="J260" s="568" t="str">
        <f aca="false">RIGHT(O260,3)</f>
        <v>417</v>
      </c>
      <c r="K260" s="585" t="str">
        <f aca="false">LEFT(L260,6)</f>
        <v>0FL3VW</v>
      </c>
      <c r="L260" s="585" t="s">
        <v>748</v>
      </c>
      <c r="M260" s="567" t="n">
        <f aca="false">M259+7</f>
        <v>43639</v>
      </c>
      <c r="N260" s="568" t="s">
        <v>377</v>
      </c>
      <c r="O260" s="569" t="s">
        <v>749</v>
      </c>
      <c r="Q260" s="541" t="s">
        <v>750</v>
      </c>
    </row>
    <row r="261" customFormat="false" ht="21" hidden="false" customHeight="true" outlineLevel="0" collapsed="false">
      <c r="A261" s="568"/>
      <c r="B261" s="557" t="str">
        <f aca="false">VLOOKUP(C261,'VESSEL NAME'!A:C,2,FALSE())</f>
        <v>CMA CGM ZHENG HE</v>
      </c>
      <c r="C261" s="581" t="str">
        <f aca="false">I261</f>
        <v>ZHE</v>
      </c>
      <c r="D261" s="557" t="s">
        <v>375</v>
      </c>
      <c r="E261" s="565" t="str">
        <f aca="false">L261</f>
        <v>0FL3XW1PL</v>
      </c>
      <c r="F261" s="574" t="str">
        <f aca="false">E261&amp;"FLE"</f>
        <v>0FL3XW1PLFLE</v>
      </c>
      <c r="G261" s="567" t="n">
        <f aca="false">M261-1</f>
        <v>43645</v>
      </c>
      <c r="H261" s="568" t="str">
        <f aca="false">VLOOKUP(I261,'VESSEL NAME'!A:C,2,FALSE())</f>
        <v>CMA CGM ZHENG HE</v>
      </c>
      <c r="I261" s="567" t="str">
        <f aca="false">LEFT(O261,3)</f>
        <v>ZHE</v>
      </c>
      <c r="J261" s="568" t="str">
        <f aca="false">RIGHT(O261,3)</f>
        <v>419</v>
      </c>
      <c r="K261" s="585" t="str">
        <f aca="false">LEFT(L261,6)</f>
        <v>0FL3XW</v>
      </c>
      <c r="L261" s="585" t="s">
        <v>751</v>
      </c>
      <c r="M261" s="567" t="n">
        <f aca="false">M260+7</f>
        <v>43646</v>
      </c>
      <c r="N261" s="568" t="s">
        <v>377</v>
      </c>
      <c r="O261" s="562" t="s">
        <v>752</v>
      </c>
      <c r="Q261" s="541" t="s">
        <v>753</v>
      </c>
    </row>
    <row r="262" customFormat="false" ht="21" hidden="false" customHeight="true" outlineLevel="0" collapsed="false">
      <c r="A262" s="568"/>
      <c r="B262" s="557" t="str">
        <f aca="false">VLOOKUP(C262,'VESSEL NAME'!A:C,2,FALSE())</f>
        <v>CMA CGM ANTOINE DE SAINT EXUPEY</v>
      </c>
      <c r="C262" s="581" t="str">
        <f aca="false">I262</f>
        <v>XUP</v>
      </c>
      <c r="D262" s="557" t="s">
        <v>375</v>
      </c>
      <c r="E262" s="565" t="str">
        <f aca="false">L262</f>
        <v>0FL3ZW1PL</v>
      </c>
      <c r="F262" s="574" t="str">
        <f aca="false">E262&amp;"FLE"</f>
        <v>0FL3ZW1PLFLE</v>
      </c>
      <c r="G262" s="567" t="n">
        <f aca="false">M262-1</f>
        <v>43652</v>
      </c>
      <c r="H262" s="575" t="str">
        <f aca="false">VLOOKUP(I262,'VESSEL NAME'!A:C,2,FALSE())</f>
        <v>CMA CGM ANTOINE DE SAINT EXUPEY</v>
      </c>
      <c r="I262" s="567" t="str">
        <f aca="false">LEFT(O262,3)</f>
        <v>XUP</v>
      </c>
      <c r="J262" s="568" t="str">
        <f aca="false">RIGHT(O262,3)</f>
        <v>421</v>
      </c>
      <c r="K262" s="585" t="str">
        <f aca="false">LEFT(L262,6)</f>
        <v>0FL3ZW</v>
      </c>
      <c r="L262" s="585" t="s">
        <v>754</v>
      </c>
      <c r="M262" s="567" t="n">
        <f aca="false">M261+7</f>
        <v>43653</v>
      </c>
      <c r="N262" s="568" t="s">
        <v>377</v>
      </c>
      <c r="O262" s="562" t="s">
        <v>755</v>
      </c>
      <c r="Q262" s="541" t="s">
        <v>756</v>
      </c>
    </row>
    <row r="263" customFormat="false" ht="21" hidden="false" customHeight="true" outlineLevel="0" collapsed="false">
      <c r="A263" s="568"/>
      <c r="B263" s="557" t="str">
        <f aca="false">VLOOKUP(C263,'VESSEL NAME'!A:C,2,FALSE())</f>
        <v>CMA CGM LOUIS BLERIOT</v>
      </c>
      <c r="C263" s="581" t="str">
        <f aca="false">I263</f>
        <v>GUB</v>
      </c>
      <c r="D263" s="557" t="s">
        <v>375</v>
      </c>
      <c r="E263" s="565" t="str">
        <f aca="false">L263</f>
        <v>0FL41W1PL</v>
      </c>
      <c r="F263" s="574" t="str">
        <f aca="false">E263&amp;"FLE"</f>
        <v>0FL41W1PLFLE</v>
      </c>
      <c r="G263" s="567" t="n">
        <f aca="false">M263-1</f>
        <v>43659</v>
      </c>
      <c r="H263" s="568" t="str">
        <f aca="false">VLOOKUP(I263,'VESSEL NAME'!A:C,2,FALSE())</f>
        <v>CMA CGM LOUIS BLERIOT</v>
      </c>
      <c r="I263" s="567" t="str">
        <f aca="false">LEFT(O263,3)</f>
        <v>GUB</v>
      </c>
      <c r="J263" s="568" t="str">
        <f aca="false">RIGHT(O263,3)</f>
        <v>423</v>
      </c>
      <c r="K263" s="585" t="str">
        <f aca="false">LEFT(L263,6)</f>
        <v>0FL41W</v>
      </c>
      <c r="L263" s="585" t="s">
        <v>757</v>
      </c>
      <c r="M263" s="567" t="n">
        <f aca="false">M262+7</f>
        <v>43660</v>
      </c>
      <c r="N263" s="568" t="s">
        <v>377</v>
      </c>
      <c r="O263" s="562" t="s">
        <v>758</v>
      </c>
      <c r="Q263" s="541" t="s">
        <v>759</v>
      </c>
    </row>
    <row r="264" customFormat="false" ht="21" hidden="false" customHeight="true" outlineLevel="0" collapsed="false">
      <c r="A264" s="568"/>
      <c r="B264" s="557" t="str">
        <f aca="false">VLOOKUP(C264,'VESSEL NAME'!A:C,2,FALSE())</f>
        <v>CMA CGM VASCO DE GAMA</v>
      </c>
      <c r="C264" s="581" t="str">
        <f aca="false">I264</f>
        <v>VDG</v>
      </c>
      <c r="D264" s="557" t="s">
        <v>375</v>
      </c>
      <c r="E264" s="565" t="str">
        <f aca="false">L264</f>
        <v>0FL43W1PL</v>
      </c>
      <c r="F264" s="574" t="str">
        <f aca="false">E264&amp;"FLE"</f>
        <v>0FL43W1PLFLE</v>
      </c>
      <c r="G264" s="567" t="n">
        <f aca="false">M264-1</f>
        <v>43666</v>
      </c>
      <c r="H264" s="568" t="str">
        <f aca="false">VLOOKUP(I264,'VESSEL NAME'!A:C,2,FALSE())</f>
        <v>CMA CGM VASCO DE GAMA</v>
      </c>
      <c r="I264" s="567" t="str">
        <f aca="false">LEFT(O264,3)</f>
        <v>VDG</v>
      </c>
      <c r="J264" s="568" t="str">
        <f aca="false">RIGHT(O264,3)</f>
        <v>425</v>
      </c>
      <c r="K264" s="585" t="str">
        <f aca="false">LEFT(L264,6)</f>
        <v>0FL43W</v>
      </c>
      <c r="L264" s="585" t="s">
        <v>760</v>
      </c>
      <c r="M264" s="567" t="n">
        <f aca="false">M263+7</f>
        <v>43667</v>
      </c>
      <c r="N264" s="568" t="s">
        <v>377</v>
      </c>
      <c r="O264" s="562" t="s">
        <v>761</v>
      </c>
      <c r="Q264" s="541" t="s">
        <v>762</v>
      </c>
    </row>
    <row r="265" customFormat="false" ht="21" hidden="false" customHeight="true" outlineLevel="0" collapsed="false">
      <c r="A265" s="568"/>
      <c r="B265" s="557" t="str">
        <f aca="false">VLOOKUP(C265,'VESSEL NAME'!A:C,2,FALSE())</f>
        <v>CMA CGM JEAN MERMOZ</v>
      </c>
      <c r="C265" s="581" t="str">
        <f aca="false">I265</f>
        <v>CJM</v>
      </c>
      <c r="D265" s="557" t="s">
        <v>375</v>
      </c>
      <c r="E265" s="565" t="str">
        <f aca="false">L265</f>
        <v>0FL45W1PL</v>
      </c>
      <c r="F265" s="574" t="str">
        <f aca="false">E265&amp;"FLE"</f>
        <v>0FL45W1PLFLE</v>
      </c>
      <c r="G265" s="567" t="n">
        <f aca="false">M265-1</f>
        <v>43673</v>
      </c>
      <c r="H265" s="568" t="str">
        <f aca="false">VLOOKUP(I265,'VESSEL NAME'!A:C,2,FALSE())</f>
        <v>CMA CGM JEAN MERMOZ</v>
      </c>
      <c r="I265" s="567" t="str">
        <f aca="false">LEFT(O265,3)</f>
        <v>CJM</v>
      </c>
      <c r="J265" s="568" t="str">
        <f aca="false">RIGHT(O265,3)</f>
        <v>427</v>
      </c>
      <c r="K265" s="585" t="str">
        <f aca="false">LEFT(L265,6)</f>
        <v>0FL45W</v>
      </c>
      <c r="L265" s="585" t="s">
        <v>763</v>
      </c>
      <c r="M265" s="567" t="n">
        <f aca="false">M264+7</f>
        <v>43674</v>
      </c>
      <c r="N265" s="568" t="s">
        <v>377</v>
      </c>
      <c r="O265" s="562" t="s">
        <v>764</v>
      </c>
      <c r="Q265" s="541" t="s">
        <v>765</v>
      </c>
    </row>
    <row r="266" customFormat="false" ht="19.5" hidden="false" customHeight="true" outlineLevel="0" collapsed="false"/>
    <row r="267" customFormat="false" ht="21" hidden="false" customHeight="true" outlineLevel="0" collapsed="false">
      <c r="A267" s="585" t="str">
        <f aca="false">P267</f>
        <v>FX2</v>
      </c>
      <c r="B267" s="557" t="str">
        <f aca="false">VLOOKUP(C267,'VESSEL NAME'!A:C,2,FALSE())</f>
        <v>COSCO SHIPPING LIBRA</v>
      </c>
      <c r="C267" s="581" t="str">
        <f aca="false">I267</f>
        <v>L23</v>
      </c>
      <c r="D267" s="557" t="s">
        <v>375</v>
      </c>
      <c r="E267" s="565" t="str">
        <f aca="false">L267</f>
        <v>0FA3NW1PL</v>
      </c>
      <c r="F267" s="574" t="str">
        <f aca="false">TEXT(E267,"000")&amp;"FAE"</f>
        <v>0FA3NW1PLFAE</v>
      </c>
      <c r="G267" s="567" t="n">
        <f aca="false">M267-1</f>
        <v>43617</v>
      </c>
      <c r="H267" s="568" t="str">
        <f aca="false">VLOOKUP(I267,'VESSEL NAME'!A:C,2,FALSE())</f>
        <v>COSCO SHIPPING LIBRA</v>
      </c>
      <c r="I267" s="567" t="str">
        <f aca="false">LEFT(O267,3)</f>
        <v>L23</v>
      </c>
      <c r="J267" s="568" t="str">
        <f aca="false">RIGHT(O267,3)</f>
        <v>005</v>
      </c>
      <c r="K267" s="585" t="str">
        <f aca="false">RIGHT(O267,3)&amp;"W"</f>
        <v>005W</v>
      </c>
      <c r="L267" s="585" t="s">
        <v>766</v>
      </c>
      <c r="M267" s="567" t="n">
        <v>43618</v>
      </c>
      <c r="N267" s="568" t="s">
        <v>377</v>
      </c>
      <c r="O267" s="569" t="s">
        <v>767</v>
      </c>
      <c r="P267" s="571" t="s">
        <v>768</v>
      </c>
      <c r="Q267" s="541" t="s">
        <v>769</v>
      </c>
    </row>
    <row r="268" customFormat="false" ht="21" hidden="false" customHeight="true" outlineLevel="0" collapsed="false">
      <c r="A268" s="585"/>
      <c r="B268" s="557" t="str">
        <f aca="false">VLOOKUP(C268,'VESSEL NAME'!A:C,2,FALSE())</f>
        <v>COSCO SHIPPING SAGITTARIUS</v>
      </c>
      <c r="C268" s="581" t="str">
        <f aca="false">I268</f>
        <v>ITT</v>
      </c>
      <c r="D268" s="557" t="s">
        <v>375</v>
      </c>
      <c r="E268" s="565" t="str">
        <f aca="false">L268</f>
        <v>0FA3PW1PL</v>
      </c>
      <c r="F268" s="574" t="str">
        <f aca="false">TEXT(E268,"000")&amp;"FAE"</f>
        <v>0FA3PW1PLFAE</v>
      </c>
      <c r="G268" s="567" t="n">
        <f aca="false">M268-1</f>
        <v>43624</v>
      </c>
      <c r="H268" s="568" t="str">
        <f aca="false">VLOOKUP(I268,'VESSEL NAME'!A:C,2,FALSE())</f>
        <v>COSCO SHIPPING SAGITTARIUS</v>
      </c>
      <c r="I268" s="567" t="str">
        <f aca="false">LEFT(O268,3)</f>
        <v>ITT</v>
      </c>
      <c r="J268" s="568" t="str">
        <f aca="false">RIGHT(O268,3)</f>
        <v>004</v>
      </c>
      <c r="K268" s="585" t="str">
        <f aca="false">RIGHT(O268,3)&amp;"W"</f>
        <v>004W</v>
      </c>
      <c r="L268" s="585" t="s">
        <v>770</v>
      </c>
      <c r="M268" s="567" t="n">
        <f aca="false">M267+7</f>
        <v>43625</v>
      </c>
      <c r="N268" s="568" t="s">
        <v>377</v>
      </c>
      <c r="O268" s="569" t="s">
        <v>771</v>
      </c>
      <c r="Q268" s="541" t="s">
        <v>772</v>
      </c>
    </row>
    <row r="269" customFormat="false" ht="21" hidden="false" customHeight="true" outlineLevel="0" collapsed="false">
      <c r="A269" s="568"/>
      <c r="B269" s="557" t="str">
        <f aca="false">VLOOKUP(C269,'VESSEL NAME'!A:C,2,FALSE())</f>
        <v>COSCO SHIPPING NEBULA</v>
      </c>
      <c r="C269" s="581" t="str">
        <f aca="false">I269</f>
        <v>PPN</v>
      </c>
      <c r="D269" s="557" t="s">
        <v>375</v>
      </c>
      <c r="E269" s="565" t="str">
        <f aca="false">L269</f>
        <v>0FA3RW1PL</v>
      </c>
      <c r="F269" s="574" t="str">
        <f aca="false">TEXT(E269,"000")&amp;"FAE"</f>
        <v>0FA3RW1PLFAE</v>
      </c>
      <c r="G269" s="567" t="n">
        <f aca="false">M269-1</f>
        <v>43631</v>
      </c>
      <c r="H269" s="568" t="str">
        <f aca="false">VLOOKUP(I269,'VESSEL NAME'!A:C,2,FALSE())</f>
        <v>COSCO SHIPPING NEBULA</v>
      </c>
      <c r="I269" s="567" t="str">
        <f aca="false">LEFT(O269,3)</f>
        <v>PPN</v>
      </c>
      <c r="J269" s="568" t="str">
        <f aca="false">RIGHT(O269,3)</f>
        <v>004</v>
      </c>
      <c r="K269" s="585" t="str">
        <f aca="false">RIGHT(O269,3)&amp;"W"</f>
        <v>004W</v>
      </c>
      <c r="L269" s="585" t="s">
        <v>773</v>
      </c>
      <c r="M269" s="567" t="n">
        <f aca="false">M268+7</f>
        <v>43632</v>
      </c>
      <c r="N269" s="568" t="s">
        <v>377</v>
      </c>
      <c r="O269" s="569" t="s">
        <v>774</v>
      </c>
      <c r="Q269" s="541" t="s">
        <v>775</v>
      </c>
    </row>
    <row r="270" customFormat="false" ht="21" hidden="false" customHeight="true" outlineLevel="0" collapsed="false">
      <c r="A270" s="568"/>
      <c r="B270" s="557" t="str">
        <f aca="false">VLOOKUP(C270,'VESSEL NAME'!A:C,2,FALSE())</f>
        <v>COSCO SHIPPING VIRGO</v>
      </c>
      <c r="C270" s="581" t="str">
        <f aca="false">I270</f>
        <v>2CV</v>
      </c>
      <c r="D270" s="557" t="s">
        <v>375</v>
      </c>
      <c r="E270" s="565" t="str">
        <f aca="false">L270</f>
        <v>0FA3TW1PL</v>
      </c>
      <c r="F270" s="574" t="str">
        <f aca="false">TEXT(E270,"000")&amp;"FAE"</f>
        <v>0FA3TW1PLFAE</v>
      </c>
      <c r="G270" s="567" t="n">
        <f aca="false">M270-1</f>
        <v>43638</v>
      </c>
      <c r="H270" s="568" t="str">
        <f aca="false">VLOOKUP(I270,'VESSEL NAME'!A:C,2,FALSE())</f>
        <v>COSCO SHIPPING VIRGO</v>
      </c>
      <c r="I270" s="567" t="str">
        <f aca="false">LEFT(O270,3)</f>
        <v>2CV</v>
      </c>
      <c r="J270" s="568" t="str">
        <f aca="false">RIGHT(O270,3)</f>
        <v>006</v>
      </c>
      <c r="K270" s="585" t="str">
        <f aca="false">RIGHT(O270,3)&amp;"W"</f>
        <v>006W</v>
      </c>
      <c r="L270" s="585" t="s">
        <v>776</v>
      </c>
      <c r="M270" s="567" t="n">
        <f aca="false">M269+7</f>
        <v>43639</v>
      </c>
      <c r="N270" s="568" t="s">
        <v>377</v>
      </c>
      <c r="O270" s="569" t="s">
        <v>777</v>
      </c>
      <c r="Q270" s="541" t="s">
        <v>778</v>
      </c>
    </row>
    <row r="271" customFormat="false" ht="21" hidden="false" customHeight="true" outlineLevel="0" collapsed="false">
      <c r="A271" s="568"/>
      <c r="B271" s="557" t="str">
        <f aca="false">VLOOKUP(C271,'VESSEL NAME'!A:C,2,FALSE())</f>
        <v>COSCO SHIPPING SCORPIO</v>
      </c>
      <c r="C271" s="581" t="str">
        <f aca="false">I271</f>
        <v>RPI</v>
      </c>
      <c r="D271" s="557" t="s">
        <v>375</v>
      </c>
      <c r="E271" s="565" t="str">
        <f aca="false">L271</f>
        <v>0FA3VW1PL</v>
      </c>
      <c r="F271" s="574" t="str">
        <f aca="false">TEXT(E271,"000")&amp;"FAE"</f>
        <v>0FA3VW1PLFAE</v>
      </c>
      <c r="G271" s="567" t="n">
        <f aca="false">M271-1</f>
        <v>43645</v>
      </c>
      <c r="H271" s="568" t="str">
        <f aca="false">VLOOKUP(I271,'VESSEL NAME'!A:C,2,FALSE())</f>
        <v>COSCO SHIPPING SCORPIO</v>
      </c>
      <c r="I271" s="567" t="str">
        <f aca="false">LEFT(O271,3)</f>
        <v>RPI</v>
      </c>
      <c r="J271" s="568" t="str">
        <f aca="false">RIGHT(O271,3)</f>
        <v>005</v>
      </c>
      <c r="K271" s="585" t="str">
        <f aca="false">RIGHT(O271,3)&amp;"W"</f>
        <v>005W</v>
      </c>
      <c r="L271" s="585" t="s">
        <v>779</v>
      </c>
      <c r="M271" s="567" t="n">
        <f aca="false">M270+7</f>
        <v>43646</v>
      </c>
      <c r="N271" s="568" t="s">
        <v>377</v>
      </c>
      <c r="O271" s="569" t="s">
        <v>780</v>
      </c>
      <c r="Q271" s="541" t="s">
        <v>781</v>
      </c>
    </row>
    <row r="272" customFormat="false" ht="21" hidden="false" customHeight="true" outlineLevel="0" collapsed="false">
      <c r="A272" s="568"/>
      <c r="B272" s="557" t="str">
        <f aca="false">VLOOKUP(C272,'VESSEL NAME'!A:C,2,FALSE())</f>
        <v>COSCO SHIPPING UNIVERSE</v>
      </c>
      <c r="C272" s="581" t="str">
        <f aca="false">I272</f>
        <v>UV2</v>
      </c>
      <c r="D272" s="557" t="s">
        <v>375</v>
      </c>
      <c r="E272" s="565" t="str">
        <f aca="false">L272</f>
        <v>0FA3XW1PL</v>
      </c>
      <c r="F272" s="574" t="str">
        <f aca="false">TEXT(E272,"000")&amp;"FAE"</f>
        <v>0FA3XW1PLFAE</v>
      </c>
      <c r="G272" s="567" t="n">
        <f aca="false">M272-1</f>
        <v>43652</v>
      </c>
      <c r="H272" s="568" t="str">
        <f aca="false">VLOOKUP(I272,'VESSEL NAME'!A:C,2,FALSE())</f>
        <v>COSCO SHIPPING UNIVERSE</v>
      </c>
      <c r="I272" s="567" t="str">
        <f aca="false">LEFT(O272,3)</f>
        <v>UV2</v>
      </c>
      <c r="J272" s="568" t="str">
        <f aca="false">RIGHT(O272,3)</f>
        <v>006</v>
      </c>
      <c r="K272" s="585" t="str">
        <f aca="false">RIGHT(O272,3)&amp;"W"</f>
        <v>006W</v>
      </c>
      <c r="L272" s="585" t="s">
        <v>782</v>
      </c>
      <c r="M272" s="567" t="n">
        <f aca="false">M271+7</f>
        <v>43653</v>
      </c>
      <c r="N272" s="568" t="s">
        <v>377</v>
      </c>
      <c r="O272" s="569" t="s">
        <v>783</v>
      </c>
      <c r="Q272" s="541" t="s">
        <v>784</v>
      </c>
    </row>
    <row r="273" customFormat="false" ht="21" hidden="false" customHeight="true" outlineLevel="0" collapsed="false">
      <c r="A273" s="568"/>
      <c r="B273" s="557" t="str">
        <f aca="false">VLOOKUP(C273,'VESSEL NAME'!A:C,2,FALSE())</f>
        <v>COSCO SHIPPING ARIES</v>
      </c>
      <c r="C273" s="581" t="str">
        <f aca="false">I273</f>
        <v>ZR2</v>
      </c>
      <c r="D273" s="557" t="s">
        <v>375</v>
      </c>
      <c r="E273" s="565" t="str">
        <f aca="false">L273</f>
        <v>0FA3ZW1PL</v>
      </c>
      <c r="F273" s="574" t="str">
        <f aca="false">TEXT(E273,"000")&amp;"FAE"</f>
        <v>0FA3ZW1PLFAE</v>
      </c>
      <c r="G273" s="567" t="n">
        <f aca="false">M273-1</f>
        <v>43659</v>
      </c>
      <c r="H273" s="568" t="str">
        <f aca="false">VLOOKUP(I273,'VESSEL NAME'!A:C,2,FALSE())</f>
        <v>COSCO SHIPPING ARIES</v>
      </c>
      <c r="I273" s="567" t="str">
        <f aca="false">LEFT(O273,3)</f>
        <v>ZR2</v>
      </c>
      <c r="J273" s="568" t="str">
        <f aca="false">RIGHT(O273,3)</f>
        <v>008</v>
      </c>
      <c r="K273" s="585" t="str">
        <f aca="false">RIGHT(O273,3)&amp;"W"</f>
        <v>008W</v>
      </c>
      <c r="L273" s="585" t="s">
        <v>785</v>
      </c>
      <c r="M273" s="567" t="n">
        <f aca="false">M272+7</f>
        <v>43660</v>
      </c>
      <c r="N273" s="568" t="s">
        <v>377</v>
      </c>
      <c r="O273" s="569" t="s">
        <v>786</v>
      </c>
      <c r="Q273" s="541" t="s">
        <v>787</v>
      </c>
    </row>
    <row r="274" customFormat="false" ht="21" hidden="false" customHeight="true" outlineLevel="0" collapsed="false">
      <c r="A274" s="568"/>
      <c r="B274" s="557" t="str">
        <f aca="false">VLOOKUP(C274,'VESSEL NAME'!A:C,2,FALSE())</f>
        <v>COSCO SHIPPING GEMINI</v>
      </c>
      <c r="C274" s="581" t="str">
        <f aca="false">I274</f>
        <v>GM1</v>
      </c>
      <c r="D274" s="557" t="s">
        <v>375</v>
      </c>
      <c r="E274" s="565" t="str">
        <f aca="false">L274</f>
        <v>0FA41W1PL</v>
      </c>
      <c r="F274" s="574" t="str">
        <f aca="false">TEXT(E274,"000")&amp;"FAE"</f>
        <v>0FA41W1PLFAE</v>
      </c>
      <c r="G274" s="567" t="n">
        <f aca="false">M274-1</f>
        <v>43666</v>
      </c>
      <c r="H274" s="568" t="str">
        <f aca="false">VLOOKUP(I274,'VESSEL NAME'!A:C,2,FALSE())</f>
        <v>COSCO SHIPPING GEMINI</v>
      </c>
      <c r="I274" s="567" t="str">
        <f aca="false">LEFT(O274,3)</f>
        <v>GM1</v>
      </c>
      <c r="J274" s="568" t="str">
        <f aca="false">RIGHT(O274,3)</f>
        <v>007</v>
      </c>
      <c r="K274" s="585" t="str">
        <f aca="false">RIGHT(O274,3)&amp;"W"</f>
        <v>007W</v>
      </c>
      <c r="L274" s="585" t="s">
        <v>788</v>
      </c>
      <c r="M274" s="567" t="n">
        <f aca="false">M273+7</f>
        <v>43667</v>
      </c>
      <c r="N274" s="568" t="s">
        <v>377</v>
      </c>
      <c r="O274" s="569" t="s">
        <v>789</v>
      </c>
      <c r="Q274" s="541" t="s">
        <v>790</v>
      </c>
    </row>
    <row r="275" customFormat="false" ht="21" hidden="false" customHeight="true" outlineLevel="0" collapsed="false">
      <c r="A275" s="568"/>
      <c r="B275" s="557" t="str">
        <f aca="false">VLOOKUP(C275,'VESSEL NAME'!A:C,2,FALSE())</f>
        <v>COSCO SHIPPING TAURUS</v>
      </c>
      <c r="C275" s="581" t="str">
        <f aca="false">I275</f>
        <v>TU4</v>
      </c>
      <c r="D275" s="557" t="s">
        <v>375</v>
      </c>
      <c r="E275" s="565" t="str">
        <f aca="false">L275</f>
        <v>0FA43W1PL</v>
      </c>
      <c r="F275" s="574" t="str">
        <f aca="false">TEXT(E275,"000")&amp;"FAE"</f>
        <v>0FA43W1PLFAE</v>
      </c>
      <c r="G275" s="567" t="n">
        <f aca="false">M275-1</f>
        <v>43673</v>
      </c>
      <c r="H275" s="568" t="str">
        <f aca="false">VLOOKUP(I275,'VESSEL NAME'!A:C,2,FALSE())</f>
        <v>COSCO SHIPPING TAURUS</v>
      </c>
      <c r="I275" s="567" t="str">
        <f aca="false">LEFT(O275,3)</f>
        <v>TU4</v>
      </c>
      <c r="J275" s="568" t="str">
        <f aca="false">RIGHT(O275,3)</f>
        <v>009</v>
      </c>
      <c r="K275" s="585" t="str">
        <f aca="false">RIGHT(O275,3)&amp;"W"</f>
        <v>009W</v>
      </c>
      <c r="L275" s="585" t="s">
        <v>791</v>
      </c>
      <c r="M275" s="567" t="n">
        <f aca="false">M274+7</f>
        <v>43674</v>
      </c>
      <c r="N275" s="568" t="s">
        <v>377</v>
      </c>
      <c r="O275" s="569" t="s">
        <v>792</v>
      </c>
      <c r="Q275" s="541" t="s">
        <v>793</v>
      </c>
    </row>
    <row r="276" customFormat="false" ht="23.25" hidden="false" customHeight="true" outlineLevel="0" collapsed="false"/>
    <row r="277" customFormat="false" ht="21" hidden="false" customHeight="true" outlineLevel="0" collapsed="false">
      <c r="A277" s="585" t="str">
        <f aca="false">P277</f>
        <v>FX3</v>
      </c>
      <c r="B277" s="557" t="str">
        <f aca="false">VLOOKUP(C277,'VESSEL NAME'!A:C,2,FALSE())</f>
        <v>APL LION CITY</v>
      </c>
      <c r="C277" s="581" t="str">
        <f aca="false">I277</f>
        <v>AIY</v>
      </c>
      <c r="D277" s="557" t="s">
        <v>375</v>
      </c>
      <c r="E277" s="565" t="str">
        <f aca="false">L277</f>
        <v>0KN2LW1PL</v>
      </c>
      <c r="F277" s="574" t="str">
        <f aca="false">TEXT(E277,"000")&amp;"FME"</f>
        <v>0KN2LW1PLFME</v>
      </c>
      <c r="G277" s="567" t="n">
        <f aca="false">M277-1</f>
        <v>43616</v>
      </c>
      <c r="H277" s="568" t="str">
        <f aca="false">VLOOKUP(I277,'VESSEL NAME'!A:C,2,FALSE())</f>
        <v>APL LION CITY</v>
      </c>
      <c r="I277" s="567" t="str">
        <f aca="false">LEFT(O277,3)</f>
        <v>AIY</v>
      </c>
      <c r="J277" s="568" t="str">
        <f aca="false">RIGHT(O277,3)</f>
        <v>183</v>
      </c>
      <c r="K277" s="585" t="str">
        <f aca="false">LEFT(L277,6)</f>
        <v>0KN2LW</v>
      </c>
      <c r="L277" s="585" t="s">
        <v>794</v>
      </c>
      <c r="M277" s="567" t="n">
        <v>43617</v>
      </c>
      <c r="N277" s="568" t="s">
        <v>377</v>
      </c>
      <c r="O277" s="569" t="s">
        <v>795</v>
      </c>
      <c r="P277" s="571" t="s">
        <v>162</v>
      </c>
      <c r="Q277" s="541" t="s">
        <v>796</v>
      </c>
    </row>
    <row r="278" customFormat="false" ht="21" hidden="false" customHeight="true" outlineLevel="0" collapsed="false">
      <c r="A278" s="585"/>
      <c r="B278" s="557" t="str">
        <f aca="false">VLOOKUP(C278,'VESSEL NAME'!A:C,2,FALSE())</f>
        <v>CMA CGM MARCO POLO</v>
      </c>
      <c r="C278" s="581" t="str">
        <f aca="false">I278</f>
        <v>MP5</v>
      </c>
      <c r="D278" s="557" t="s">
        <v>375</v>
      </c>
      <c r="E278" s="565" t="str">
        <f aca="false">L278</f>
        <v>0KN2NW1PL</v>
      </c>
      <c r="F278" s="574" t="str">
        <f aca="false">TEXT(E278,"000")&amp;"FME"</f>
        <v>0KN2NW1PLFME</v>
      </c>
      <c r="G278" s="567" t="n">
        <f aca="false">M278-1</f>
        <v>43623</v>
      </c>
      <c r="H278" s="568" t="str">
        <f aca="false">VLOOKUP(I278,'VESSEL NAME'!A:C,2,FALSE())</f>
        <v>CMA CGM MARCO POLO</v>
      </c>
      <c r="I278" s="567" t="str">
        <f aca="false">LEFT(O278,3)</f>
        <v>MP5</v>
      </c>
      <c r="J278" s="568" t="str">
        <f aca="false">RIGHT(O278,3)</f>
        <v>067</v>
      </c>
      <c r="K278" s="585" t="str">
        <f aca="false">LEFT(L278,6)</f>
        <v>0KN2NW</v>
      </c>
      <c r="L278" s="585" t="s">
        <v>797</v>
      </c>
      <c r="M278" s="567" t="n">
        <f aca="false">M277+7</f>
        <v>43624</v>
      </c>
      <c r="N278" s="568" t="s">
        <v>377</v>
      </c>
      <c r="O278" s="569" t="s">
        <v>798</v>
      </c>
      <c r="Q278" s="541" t="s">
        <v>799</v>
      </c>
    </row>
    <row r="279" customFormat="false" ht="21" hidden="false" customHeight="true" outlineLevel="0" collapsed="false">
      <c r="A279" s="568"/>
      <c r="B279" s="557" t="str">
        <f aca="false">VLOOKUP(C279,'VESSEL NAME'!A:C,2,FALSE())</f>
        <v>CMA CGM LAPEROUSE</v>
      </c>
      <c r="C279" s="581" t="str">
        <f aca="false">I279</f>
        <v>LR2</v>
      </c>
      <c r="D279" s="557" t="s">
        <v>375</v>
      </c>
      <c r="E279" s="565" t="str">
        <f aca="false">L279</f>
        <v>0KN2PW1PL</v>
      </c>
      <c r="F279" s="574" t="str">
        <f aca="false">TEXT(E279,"000")&amp;"FME"</f>
        <v>0KN2PW1PLFME</v>
      </c>
      <c r="G279" s="567" t="n">
        <f aca="false">M279-1</f>
        <v>43630</v>
      </c>
      <c r="H279" s="568" t="str">
        <f aca="false">VLOOKUP(I279,'VESSEL NAME'!A:C,2,FALSE())</f>
        <v>CMA CGM LAPEROUSE</v>
      </c>
      <c r="I279" s="567" t="str">
        <f aca="false">LEFT(O279,3)</f>
        <v>LR2</v>
      </c>
      <c r="J279" s="568" t="str">
        <f aca="false">RIGHT(O279,3)</f>
        <v>241</v>
      </c>
      <c r="K279" s="585" t="str">
        <f aca="false">LEFT(L279,6)</f>
        <v>0KN2PW</v>
      </c>
      <c r="L279" s="585" t="s">
        <v>800</v>
      </c>
      <c r="M279" s="567" t="n">
        <f aca="false">M278+7</f>
        <v>43631</v>
      </c>
      <c r="N279" s="568" t="s">
        <v>377</v>
      </c>
      <c r="O279" s="569" t="s">
        <v>801</v>
      </c>
      <c r="Q279" s="541" t="s">
        <v>802</v>
      </c>
    </row>
    <row r="280" customFormat="false" ht="21" hidden="false" customHeight="true" outlineLevel="0" collapsed="false">
      <c r="A280" s="568"/>
      <c r="B280" s="557" t="str">
        <f aca="false">VLOOKUP(C280,'VESSEL NAME'!A:C,2,FALSE())</f>
        <v>APL VANDA</v>
      </c>
      <c r="C280" s="581" t="str">
        <f aca="false">I280</f>
        <v>VND</v>
      </c>
      <c r="D280" s="557" t="s">
        <v>375</v>
      </c>
      <c r="E280" s="565" t="str">
        <f aca="false">L280</f>
        <v>0KN2RW1PL</v>
      </c>
      <c r="F280" s="574" t="str">
        <f aca="false">TEXT(E280,"000")&amp;"FME"</f>
        <v>0KN2RW1PLFME</v>
      </c>
      <c r="G280" s="567" t="n">
        <f aca="false">M280-1</f>
        <v>43637</v>
      </c>
      <c r="H280" s="568" t="str">
        <f aca="false">VLOOKUP(I280,'VESSEL NAME'!A:C,2,FALSE())</f>
        <v>APL VANDA</v>
      </c>
      <c r="I280" s="567" t="str">
        <f aca="false">LEFT(O280,3)</f>
        <v>VND</v>
      </c>
      <c r="J280" s="568" t="str">
        <f aca="false">RIGHT(O280,3)</f>
        <v>243</v>
      </c>
      <c r="K280" s="585" t="str">
        <f aca="false">LEFT(L280,6)</f>
        <v>0KN2RW</v>
      </c>
      <c r="L280" s="585" t="s">
        <v>803</v>
      </c>
      <c r="M280" s="567" t="n">
        <f aca="false">M279+7</f>
        <v>43638</v>
      </c>
      <c r="N280" s="568" t="s">
        <v>377</v>
      </c>
      <c r="O280" s="569" t="s">
        <v>804</v>
      </c>
      <c r="Q280" s="541" t="s">
        <v>805</v>
      </c>
    </row>
    <row r="281" customFormat="false" ht="21" hidden="false" customHeight="true" outlineLevel="0" collapsed="false">
      <c r="A281" s="568"/>
      <c r="B281" s="557" t="str">
        <f aca="false">VLOOKUP(C281,'VESSEL NAME'!A:C,2,FALSE())</f>
        <v>APL MERLION</v>
      </c>
      <c r="C281" s="581" t="str">
        <f aca="false">I281</f>
        <v>MEX</v>
      </c>
      <c r="D281" s="557" t="s">
        <v>375</v>
      </c>
      <c r="E281" s="565" t="str">
        <f aca="false">L281</f>
        <v>0KN2TW1PL</v>
      </c>
      <c r="F281" s="574" t="str">
        <f aca="false">TEXT(E281,"000")&amp;"FME"</f>
        <v>0KN2TW1PLFME</v>
      </c>
      <c r="G281" s="567" t="n">
        <f aca="false">M281-1</f>
        <v>43644</v>
      </c>
      <c r="H281" s="568" t="str">
        <f aca="false">VLOOKUP(I281,'VESSEL NAME'!A:C,2,FALSE())</f>
        <v>APL MERLION</v>
      </c>
      <c r="I281" s="567" t="str">
        <f aca="false">LEFT(O281,3)</f>
        <v>MEX</v>
      </c>
      <c r="J281" s="568" t="str">
        <f aca="false">RIGHT(O281,3)</f>
        <v>182</v>
      </c>
      <c r="K281" s="585" t="str">
        <f aca="false">LEFT(L281,6)</f>
        <v>0KN2TW</v>
      </c>
      <c r="L281" s="585" t="s">
        <v>806</v>
      </c>
      <c r="M281" s="567" t="n">
        <f aca="false">M280+7</f>
        <v>43645</v>
      </c>
      <c r="N281" s="568" t="s">
        <v>377</v>
      </c>
      <c r="O281" s="569" t="s">
        <v>807</v>
      </c>
      <c r="Q281" s="541" t="s">
        <v>808</v>
      </c>
    </row>
    <row r="282" customFormat="false" ht="21" hidden="false" customHeight="true" outlineLevel="0" collapsed="false">
      <c r="A282" s="568"/>
      <c r="B282" s="557" t="str">
        <f aca="false">VLOOKUP(C282,'VESSEL NAME'!A:C,2,FALSE())</f>
        <v>APL SINGAPURA</v>
      </c>
      <c r="C282" s="581" t="str">
        <f aca="false">I282</f>
        <v>GPU</v>
      </c>
      <c r="D282" s="557" t="s">
        <v>375</v>
      </c>
      <c r="E282" s="565" t="str">
        <f aca="false">L282</f>
        <v>0KN2VW1PL</v>
      </c>
      <c r="F282" s="574" t="str">
        <f aca="false">TEXT(E282,"000")&amp;"FME"</f>
        <v>0KN2VW1PLFME</v>
      </c>
      <c r="G282" s="567" t="n">
        <f aca="false">M282-1</f>
        <v>43651</v>
      </c>
      <c r="H282" s="568" t="str">
        <f aca="false">VLOOKUP(I282,'VESSEL NAME'!A:C,2,FALSE())</f>
        <v>APL SINGAPURA</v>
      </c>
      <c r="I282" s="567" t="str">
        <f aca="false">LEFT(O282,3)</f>
        <v>GPU</v>
      </c>
      <c r="J282" s="568" t="str">
        <f aca="false">RIGHT(O282,3)</f>
        <v>182</v>
      </c>
      <c r="K282" s="585" t="str">
        <f aca="false">LEFT(L282,6)</f>
        <v>0KN2VW</v>
      </c>
      <c r="L282" s="585" t="s">
        <v>809</v>
      </c>
      <c r="M282" s="567" t="n">
        <f aca="false">M281+7</f>
        <v>43652</v>
      </c>
      <c r="N282" s="568" t="s">
        <v>377</v>
      </c>
      <c r="O282" s="569" t="s">
        <v>810</v>
      </c>
      <c r="Q282" s="541" t="s">
        <v>811</v>
      </c>
    </row>
    <row r="283" customFormat="false" ht="21" hidden="false" customHeight="true" outlineLevel="0" collapsed="false">
      <c r="A283" s="568"/>
      <c r="B283" s="557" t="str">
        <f aca="false">VLOOKUP(C283,'VESSEL NAME'!A:C,2,FALSE())</f>
        <v>APL CHANGI</v>
      </c>
      <c r="C283" s="581" t="str">
        <f aca="false">I283</f>
        <v>CGI</v>
      </c>
      <c r="D283" s="557" t="s">
        <v>375</v>
      </c>
      <c r="E283" s="565" t="str">
        <f aca="false">L283</f>
        <v>0KN2XW1PL</v>
      </c>
      <c r="F283" s="574" t="str">
        <f aca="false">TEXT(E283,"000")&amp;"FME"</f>
        <v>0KN2XW1PLFME</v>
      </c>
      <c r="G283" s="567" t="n">
        <f aca="false">M283-1</f>
        <v>43658</v>
      </c>
      <c r="H283" s="568" t="str">
        <f aca="false">VLOOKUP(I283,'VESSEL NAME'!A:C,2,FALSE())</f>
        <v>APL CHANGI</v>
      </c>
      <c r="I283" s="567" t="str">
        <f aca="false">LEFT(O283,3)</f>
        <v>CGI</v>
      </c>
      <c r="J283" s="568" t="str">
        <f aca="false">RIGHT(O283,3)</f>
        <v>239</v>
      </c>
      <c r="K283" s="585" t="str">
        <f aca="false">LEFT(L283,6)</f>
        <v>0KN2XW</v>
      </c>
      <c r="L283" s="585" t="s">
        <v>812</v>
      </c>
      <c r="M283" s="567" t="n">
        <f aca="false">M282+7</f>
        <v>43659</v>
      </c>
      <c r="N283" s="568" t="s">
        <v>377</v>
      </c>
      <c r="O283" s="569" t="s">
        <v>813</v>
      </c>
      <c r="Q283" s="541" t="s">
        <v>814</v>
      </c>
    </row>
    <row r="284" customFormat="false" ht="21" hidden="false" customHeight="true" outlineLevel="0" collapsed="false">
      <c r="A284" s="568"/>
      <c r="B284" s="557" t="str">
        <f aca="false">VLOOKUP(C284,'VESSEL NAME'!A:C,2,FALSE())</f>
        <v>APL FULLERTON</v>
      </c>
      <c r="C284" s="581" t="str">
        <f aca="false">I284</f>
        <v>PUR</v>
      </c>
      <c r="D284" s="557" t="s">
        <v>375</v>
      </c>
      <c r="E284" s="565" t="str">
        <f aca="false">L284</f>
        <v>0KN2ZW1PL</v>
      </c>
      <c r="F284" s="574" t="str">
        <f aca="false">TEXT(E284,"000")&amp;"FME"</f>
        <v>0KN2ZW1PLFME</v>
      </c>
      <c r="G284" s="567" t="n">
        <f aca="false">M284-1</f>
        <v>43665</v>
      </c>
      <c r="H284" s="568" t="str">
        <f aca="false">VLOOKUP(I284,'VESSEL NAME'!A:C,2,FALSE())</f>
        <v>APL FULLERTON</v>
      </c>
      <c r="I284" s="567" t="str">
        <f aca="false">LEFT(O284,3)</f>
        <v>PUR</v>
      </c>
      <c r="J284" s="568" t="str">
        <f aca="false">RIGHT(O284,3)</f>
        <v>247</v>
      </c>
      <c r="K284" s="585" t="str">
        <f aca="false">LEFT(L284,6)</f>
        <v>0KN2ZW</v>
      </c>
      <c r="L284" s="585" t="s">
        <v>815</v>
      </c>
      <c r="M284" s="567" t="n">
        <f aca="false">M283+7</f>
        <v>43666</v>
      </c>
      <c r="N284" s="568" t="s">
        <v>377</v>
      </c>
      <c r="O284" s="569" t="s">
        <v>816</v>
      </c>
      <c r="Q284" s="541" t="s">
        <v>817</v>
      </c>
    </row>
    <row r="285" customFormat="false" ht="21" hidden="false" customHeight="true" outlineLevel="0" collapsed="false">
      <c r="A285" s="568"/>
      <c r="B285" s="557" t="str">
        <f aca="false">VLOOKUP(C285,'VESSEL NAME'!A:C,2,FALSE())</f>
        <v>to be advise</v>
      </c>
      <c r="C285" s="581" t="str">
        <f aca="false">I285</f>
        <v>TBA</v>
      </c>
      <c r="D285" s="557" t="s">
        <v>375</v>
      </c>
      <c r="E285" s="565" t="str">
        <f aca="false">L285</f>
        <v>0KN31W1PL</v>
      </c>
      <c r="F285" s="574" t="str">
        <f aca="false">TEXT(E285,"000")&amp;"FME"</f>
        <v>0KN31W1PLFME</v>
      </c>
      <c r="G285" s="567" t="n">
        <f aca="false">M285-1</f>
        <v>43672</v>
      </c>
      <c r="H285" s="568" t="str">
        <f aca="false">VLOOKUP(I285,'VESSEL NAME'!A:C,2,FALSE())</f>
        <v>to be advise</v>
      </c>
      <c r="I285" s="567" t="str">
        <f aca="false">LEFT(O285,3)</f>
        <v>TBA</v>
      </c>
      <c r="J285" s="568" t="str">
        <f aca="false">RIGHT(O285,3)</f>
        <v>TBA</v>
      </c>
      <c r="K285" s="585" t="str">
        <f aca="false">LEFT(L285,6)</f>
        <v>0KN31W</v>
      </c>
      <c r="L285" s="585" t="s">
        <v>818</v>
      </c>
      <c r="M285" s="567" t="n">
        <f aca="false">M284+7</f>
        <v>43673</v>
      </c>
      <c r="N285" s="568" t="s">
        <v>377</v>
      </c>
      <c r="O285" s="569" t="s">
        <v>532</v>
      </c>
      <c r="Q285" s="541" t="s">
        <v>819</v>
      </c>
    </row>
    <row r="286" customFormat="false" ht="26.25" hidden="false" customHeight="true" outlineLevel="0" collapsed="false"/>
    <row r="287" customFormat="false" ht="21" hidden="false" customHeight="true" outlineLevel="0" collapsed="false">
      <c r="A287" s="585" t="str">
        <f aca="false">P287</f>
        <v>FX5</v>
      </c>
      <c r="B287" s="557" t="str">
        <f aca="false">VLOOKUP(C287,'VESSEL NAME'!A:C,2,FALSE())</f>
        <v>OOCL GERMANY</v>
      </c>
      <c r="C287" s="581" t="str">
        <f aca="false">I287</f>
        <v>OGY</v>
      </c>
      <c r="D287" s="557" t="s">
        <v>375</v>
      </c>
      <c r="E287" s="565" t="str">
        <f aca="false">L287</f>
        <v>0VA43W1PL</v>
      </c>
      <c r="F287" s="574" t="str">
        <f aca="false">TEXT(E287,"000")&amp;"LAE"</f>
        <v>0VA43W1PLLAE</v>
      </c>
      <c r="G287" s="567" t="n">
        <f aca="false">M287-1</f>
        <v>43619</v>
      </c>
      <c r="H287" s="568" t="str">
        <f aca="false">VLOOKUP(I287,'VESSEL NAME'!A:C,2,FALSE())</f>
        <v>OOCL GERMANY</v>
      </c>
      <c r="I287" s="567" t="str">
        <f aca="false">LEFT(O287,3)</f>
        <v>OGY</v>
      </c>
      <c r="J287" s="568" t="str">
        <f aca="false">RIGHT(O287,3)</f>
        <v>009</v>
      </c>
      <c r="K287" s="585" t="str">
        <f aca="false">RIGHT(O287,3)&amp;"W"</f>
        <v>009W</v>
      </c>
      <c r="L287" s="585" t="s">
        <v>820</v>
      </c>
      <c r="M287" s="567" t="n">
        <v>43620</v>
      </c>
      <c r="N287" s="568" t="s">
        <v>377</v>
      </c>
      <c r="O287" s="569" t="s">
        <v>821</v>
      </c>
      <c r="P287" s="571" t="s">
        <v>165</v>
      </c>
      <c r="Q287" s="541" t="s">
        <v>822</v>
      </c>
    </row>
    <row r="288" customFormat="false" ht="21" hidden="false" customHeight="true" outlineLevel="0" collapsed="false">
      <c r="A288" s="585"/>
      <c r="B288" s="557" t="e">
        <f aca="false">VLOOKUP(C288,'VESSEL NAME'!A:C,2,FALSE())</f>
        <v>#N/A</v>
      </c>
      <c r="C288" s="581" t="str">
        <f aca="false">I288</f>
        <v>AQ1</v>
      </c>
      <c r="D288" s="557" t="s">
        <v>375</v>
      </c>
      <c r="E288" s="565" t="str">
        <f aca="false">L288</f>
        <v>0VA45W1PL</v>
      </c>
      <c r="F288" s="574" t="str">
        <f aca="false">TEXT(E288,"000")&amp;"LAE"</f>
        <v>0VA45W1PLLAE</v>
      </c>
      <c r="G288" s="567" t="n">
        <f aca="false">M288-1</f>
        <v>43626</v>
      </c>
      <c r="H288" s="610" t="s">
        <v>823</v>
      </c>
      <c r="I288" s="567" t="str">
        <f aca="false">LEFT(O288,3)</f>
        <v>AQ1</v>
      </c>
      <c r="J288" s="568" t="str">
        <f aca="false">RIGHT(O288,3)</f>
        <v>001</v>
      </c>
      <c r="K288" s="585" t="str">
        <f aca="false">RIGHT(O288,3)&amp;"W"</f>
        <v>001W</v>
      </c>
      <c r="L288" s="585" t="s">
        <v>824</v>
      </c>
      <c r="M288" s="567" t="n">
        <f aca="false">M287+7</f>
        <v>43627</v>
      </c>
      <c r="N288" s="568" t="s">
        <v>377</v>
      </c>
      <c r="O288" s="569" t="s">
        <v>825</v>
      </c>
      <c r="Q288" s="541" t="s">
        <v>826</v>
      </c>
    </row>
    <row r="289" customFormat="false" ht="21" hidden="false" customHeight="true" outlineLevel="0" collapsed="false">
      <c r="A289" s="568"/>
      <c r="B289" s="557" t="str">
        <f aca="false">VLOOKUP(C289,'VESSEL NAME'!A:C,2,FALSE())</f>
        <v>OOCL SCANDINAVIA</v>
      </c>
      <c r="C289" s="581" t="str">
        <f aca="false">I289</f>
        <v>3SD</v>
      </c>
      <c r="D289" s="557" t="s">
        <v>375</v>
      </c>
      <c r="E289" s="565" t="str">
        <f aca="false">L289</f>
        <v>0VA47W1PL</v>
      </c>
      <c r="F289" s="574" t="str">
        <f aca="false">TEXT(E289,"000")&amp;"LAE"</f>
        <v>0VA47W1PLLAE</v>
      </c>
      <c r="G289" s="567" t="n">
        <f aca="false">M289-1</f>
        <v>43633</v>
      </c>
      <c r="H289" s="568" t="str">
        <f aca="false">VLOOKUP(I289,'VESSEL NAME'!A:C,2,FALSE())</f>
        <v>OOCL SCANDINAVIA</v>
      </c>
      <c r="I289" s="567" t="str">
        <f aca="false">LEFT(O289,3)</f>
        <v>3SD</v>
      </c>
      <c r="J289" s="568" t="str">
        <f aca="false">RIGHT(O289,3)</f>
        <v>008</v>
      </c>
      <c r="K289" s="585" t="str">
        <f aca="false">RIGHT(O289,3)&amp;"W"</f>
        <v>008W</v>
      </c>
      <c r="L289" s="585" t="s">
        <v>827</v>
      </c>
      <c r="M289" s="567" t="n">
        <f aca="false">M288+7</f>
        <v>43634</v>
      </c>
      <c r="N289" s="568" t="s">
        <v>377</v>
      </c>
      <c r="O289" s="569" t="s">
        <v>828</v>
      </c>
      <c r="Q289" s="541" t="s">
        <v>829</v>
      </c>
    </row>
    <row r="290" customFormat="false" ht="21" hidden="false" customHeight="true" outlineLevel="0" collapsed="false">
      <c r="A290" s="568"/>
      <c r="B290" s="557" t="str">
        <f aca="false">VLOOKUP(C290,'VESSEL NAME'!A:C,2,FALSE())</f>
        <v>OOCL JAPAN</v>
      </c>
      <c r="C290" s="581" t="str">
        <f aca="false">I290</f>
        <v>JA3</v>
      </c>
      <c r="D290" s="557" t="s">
        <v>375</v>
      </c>
      <c r="E290" s="565" t="str">
        <f aca="false">L290</f>
        <v>0VA49W1PL</v>
      </c>
      <c r="F290" s="574" t="str">
        <f aca="false">TEXT(E290,"000")&amp;"LAE"</f>
        <v>0VA49W1PLLAE</v>
      </c>
      <c r="G290" s="567" t="n">
        <f aca="false">M290-1</f>
        <v>43640</v>
      </c>
      <c r="H290" s="568" t="str">
        <f aca="false">VLOOKUP(I290,'VESSEL NAME'!A:C,2,FALSE())</f>
        <v>OOCL JAPAN</v>
      </c>
      <c r="I290" s="567" t="str">
        <f aca="false">LEFT(O290,3)</f>
        <v>JA3</v>
      </c>
      <c r="J290" s="568" t="str">
        <f aca="false">RIGHT(O290,3)</f>
        <v>009</v>
      </c>
      <c r="K290" s="585" t="str">
        <f aca="false">RIGHT(O290,3)&amp;"W"</f>
        <v>009W</v>
      </c>
      <c r="L290" s="585" t="s">
        <v>830</v>
      </c>
      <c r="M290" s="567" t="n">
        <f aca="false">M289+7</f>
        <v>43641</v>
      </c>
      <c r="N290" s="568" t="s">
        <v>377</v>
      </c>
      <c r="O290" s="569" t="s">
        <v>831</v>
      </c>
      <c r="Q290" s="541" t="s">
        <v>832</v>
      </c>
    </row>
    <row r="291" customFormat="false" ht="21" hidden="false" customHeight="true" outlineLevel="0" collapsed="false">
      <c r="A291" s="568"/>
      <c r="B291" s="557" t="str">
        <f aca="false">VLOOKUP(C291,'VESSEL NAME'!A:C,2,FALSE())</f>
        <v>to be advise</v>
      </c>
      <c r="C291" s="581" t="str">
        <f aca="false">I291</f>
        <v>TBA</v>
      </c>
      <c r="D291" s="557" t="s">
        <v>375</v>
      </c>
      <c r="E291" s="565" t="str">
        <f aca="false">L291</f>
        <v>0VA4BW1PL</v>
      </c>
      <c r="F291" s="574" t="str">
        <f aca="false">TEXT(E291,"000")&amp;"LAE"</f>
        <v>0VA4BW1PLLAE</v>
      </c>
      <c r="G291" s="567" t="n">
        <f aca="false">M291-1</f>
        <v>43647</v>
      </c>
      <c r="H291" s="610" t="s">
        <v>833</v>
      </c>
      <c r="I291" s="567" t="str">
        <f aca="false">LEFT(O291,3)</f>
        <v>TBA</v>
      </c>
      <c r="J291" s="568" t="str">
        <f aca="false">RIGHT(O291,3)</f>
        <v>TBA</v>
      </c>
      <c r="K291" s="585" t="str">
        <f aca="false">RIGHT(O291,3)&amp;"W"</f>
        <v>TBAW</v>
      </c>
      <c r="L291" s="585" t="s">
        <v>834</v>
      </c>
      <c r="M291" s="567" t="n">
        <f aca="false">M290+7</f>
        <v>43648</v>
      </c>
      <c r="N291" s="568" t="s">
        <v>377</v>
      </c>
      <c r="O291" s="569" t="s">
        <v>532</v>
      </c>
      <c r="Q291" s="541" t="s">
        <v>835</v>
      </c>
    </row>
    <row r="292" customFormat="false" ht="21" hidden="false" customHeight="true" outlineLevel="0" collapsed="false">
      <c r="A292" s="568"/>
      <c r="B292" s="557" t="str">
        <f aca="false">VLOOKUP(C292,'VESSEL NAME'!A:C,2,FALSE())</f>
        <v>OOCL UNITED KINGDOM</v>
      </c>
      <c r="C292" s="581" t="str">
        <f aca="false">I292</f>
        <v>OUK</v>
      </c>
      <c r="D292" s="557" t="s">
        <v>375</v>
      </c>
      <c r="E292" s="565" t="str">
        <f aca="false">L292</f>
        <v>0VA4DW1PL</v>
      </c>
      <c r="F292" s="574" t="str">
        <f aca="false">TEXT(E292,"000")&amp;"LAE"</f>
        <v>0VA4DW1PLLAE</v>
      </c>
      <c r="G292" s="567" t="n">
        <f aca="false">M292-1</f>
        <v>43654</v>
      </c>
      <c r="H292" s="568" t="str">
        <f aca="false">VLOOKUP(I292,'VESSEL NAME'!A:C,2,FALSE())</f>
        <v>OOCL UNITED KINGDOM</v>
      </c>
      <c r="I292" s="567" t="str">
        <f aca="false">LEFT(O292,3)</f>
        <v>OUK</v>
      </c>
      <c r="J292" s="568" t="str">
        <f aca="false">RIGHT(O292,3)</f>
        <v>009</v>
      </c>
      <c r="K292" s="585" t="str">
        <f aca="false">RIGHT(O292,3)&amp;"W"</f>
        <v>009W</v>
      </c>
      <c r="L292" s="585" t="s">
        <v>836</v>
      </c>
      <c r="M292" s="567" t="n">
        <f aca="false">M291+7</f>
        <v>43655</v>
      </c>
      <c r="N292" s="568" t="s">
        <v>377</v>
      </c>
      <c r="O292" s="569" t="s">
        <v>837</v>
      </c>
      <c r="Q292" s="541" t="s">
        <v>838</v>
      </c>
    </row>
    <row r="293" customFormat="false" ht="21" hidden="false" customHeight="true" outlineLevel="0" collapsed="false">
      <c r="A293" s="568"/>
      <c r="B293" s="557" t="str">
        <f aca="false">VLOOKUP(C293,'VESSEL NAME'!A:C,2,FALSE())</f>
        <v>COSCO SHIPPING GALAXY</v>
      </c>
      <c r="C293" s="581" t="str">
        <f aca="false">I293</f>
        <v>2XY</v>
      </c>
      <c r="D293" s="557" t="s">
        <v>375</v>
      </c>
      <c r="E293" s="565" t="str">
        <f aca="false">L293</f>
        <v>0VA4FW1PL</v>
      </c>
      <c r="F293" s="574" t="str">
        <f aca="false">TEXT(E293,"000")&amp;"LAE"</f>
        <v>0VA4FW1PLLAE</v>
      </c>
      <c r="G293" s="567" t="n">
        <f aca="false">M293-1</f>
        <v>43661</v>
      </c>
      <c r="H293" s="568" t="str">
        <f aca="false">VLOOKUP(I293,'VESSEL NAME'!A:C,2,FALSE())</f>
        <v>COSCO SHIPPING GALAXY</v>
      </c>
      <c r="I293" s="567" t="str">
        <f aca="false">LEFT(O293,3)</f>
        <v>2XY</v>
      </c>
      <c r="J293" s="568" t="str">
        <f aca="false">RIGHT(O293,3)</f>
        <v>002</v>
      </c>
      <c r="K293" s="585" t="str">
        <f aca="false">RIGHT(O293,3)&amp;"W"</f>
        <v>002W</v>
      </c>
      <c r="L293" s="585" t="s">
        <v>839</v>
      </c>
      <c r="M293" s="567" t="n">
        <f aca="false">M292+7</f>
        <v>43662</v>
      </c>
      <c r="N293" s="568" t="s">
        <v>377</v>
      </c>
      <c r="O293" s="569" t="s">
        <v>840</v>
      </c>
      <c r="Q293" s="541" t="s">
        <v>841</v>
      </c>
    </row>
    <row r="294" customFormat="false" ht="21" hidden="false" customHeight="true" outlineLevel="0" collapsed="false">
      <c r="A294" s="568"/>
      <c r="B294" s="557" t="str">
        <f aca="false">VLOOKUP(C294,'VESSEL NAME'!A:C,2,FALSE())</f>
        <v>COSCO SHIPPING SOLAR</v>
      </c>
      <c r="C294" s="581" t="str">
        <f aca="false">I294</f>
        <v>4SR</v>
      </c>
      <c r="D294" s="557" t="s">
        <v>375</v>
      </c>
      <c r="E294" s="565" t="str">
        <f aca="false">L294</f>
        <v>0VA4HW1PL</v>
      </c>
      <c r="F294" s="574" t="str">
        <f aca="false">TEXT(E294,"000")&amp;"LAE"</f>
        <v>0VA4HW1PLLAE</v>
      </c>
      <c r="G294" s="567" t="n">
        <f aca="false">M294-1</f>
        <v>43668</v>
      </c>
      <c r="H294" s="568" t="str">
        <f aca="false">VLOOKUP(I294,'VESSEL NAME'!A:C,2,FALSE())</f>
        <v>COSCO SHIPPING SOLAR</v>
      </c>
      <c r="I294" s="567" t="str">
        <f aca="false">LEFT(O294,3)</f>
        <v>4SR</v>
      </c>
      <c r="J294" s="568" t="str">
        <f aca="false">RIGHT(O294,3)</f>
        <v>TBA</v>
      </c>
      <c r="K294" s="585" t="str">
        <f aca="false">RIGHT(O294,3)&amp;"W"</f>
        <v>TBAW</v>
      </c>
      <c r="L294" s="585" t="s">
        <v>842</v>
      </c>
      <c r="M294" s="567" t="n">
        <f aca="false">M293+7</f>
        <v>43669</v>
      </c>
      <c r="N294" s="568" t="s">
        <v>377</v>
      </c>
      <c r="O294" s="569" t="s">
        <v>843</v>
      </c>
      <c r="Q294" s="541" t="s">
        <v>844</v>
      </c>
    </row>
    <row r="295" customFormat="false" ht="21" hidden="false" customHeight="true" outlineLevel="0" collapsed="false">
      <c r="A295" s="568"/>
      <c r="B295" s="557" t="str">
        <f aca="false">VLOOKUP(C295,'VESSEL NAME'!A:C,2,FALSE())</f>
        <v>OOCL HONG KONG</v>
      </c>
      <c r="C295" s="581" t="str">
        <f aca="false">I295</f>
        <v>LHK</v>
      </c>
      <c r="D295" s="557" t="s">
        <v>375</v>
      </c>
      <c r="E295" s="565" t="str">
        <f aca="false">L295</f>
        <v>0VA4JW1PL</v>
      </c>
      <c r="F295" s="574" t="str">
        <f aca="false">TEXT(E295,"000")&amp;"LAE"</f>
        <v>0VA4JW1PLLAE</v>
      </c>
      <c r="G295" s="567" t="n">
        <f aca="false">M295-1</f>
        <v>43675</v>
      </c>
      <c r="H295" s="568" t="str">
        <f aca="false">VLOOKUP(I295,'VESSEL NAME'!A:C,2,FALSE())</f>
        <v>OOCL HONG KONG</v>
      </c>
      <c r="I295" s="567" t="str">
        <f aca="false">LEFT(O295,3)</f>
        <v>LHK</v>
      </c>
      <c r="J295" s="568" t="str">
        <f aca="false">RIGHT(O295,3)</f>
        <v>011</v>
      </c>
      <c r="K295" s="585" t="str">
        <f aca="false">RIGHT(O295,3)&amp;"W"</f>
        <v>011W</v>
      </c>
      <c r="L295" s="585" t="s">
        <v>845</v>
      </c>
      <c r="M295" s="567" t="n">
        <f aca="false">M294+7</f>
        <v>43676</v>
      </c>
      <c r="N295" s="568" t="s">
        <v>377</v>
      </c>
      <c r="O295" s="569" t="s">
        <v>846</v>
      </c>
      <c r="Q295" s="541" t="s">
        <v>847</v>
      </c>
    </row>
    <row r="296" customFormat="false" ht="19.5" hidden="false" customHeight="true" outlineLevel="0" collapsed="false"/>
    <row r="297" customFormat="false" ht="21" hidden="false" customHeight="true" outlineLevel="0" collapsed="false">
      <c r="A297" s="585" t="str">
        <f aca="false">P297</f>
        <v>FX6</v>
      </c>
      <c r="B297" s="557" t="str">
        <f aca="false">VLOOKUP(C297,'VESSEL NAME'!A:C,2,FALSE())</f>
        <v>EVER GIVEN</v>
      </c>
      <c r="C297" s="581" t="str">
        <f aca="false">I297</f>
        <v>EG3</v>
      </c>
      <c r="D297" s="557" t="s">
        <v>375</v>
      </c>
      <c r="E297" s="565" t="str">
        <f aca="false">L297</f>
        <v>0LA3JW1PL</v>
      </c>
      <c r="F297" s="574" t="str">
        <f aca="false">TEXT(E297,"000")&amp;"LAE"</f>
        <v>0LA3JW1PLLAE</v>
      </c>
      <c r="G297" s="567" t="n">
        <f aca="false">M297-2</f>
        <v>43618</v>
      </c>
      <c r="H297" s="568" t="str">
        <f aca="false">VLOOKUP(I297,'VESSEL NAME'!A:C,2,FALSE())</f>
        <v>EVER GIVEN</v>
      </c>
      <c r="I297" s="567" t="str">
        <f aca="false">LEFT(O297,3)</f>
        <v>EG3</v>
      </c>
      <c r="J297" s="568" t="str">
        <f aca="false">RIGHT(O297,3)</f>
        <v>004</v>
      </c>
      <c r="K297" s="585" t="str">
        <f aca="false">RIGHT(O297,3)&amp;"W"</f>
        <v>004W</v>
      </c>
      <c r="L297" s="585" t="s">
        <v>848</v>
      </c>
      <c r="M297" s="567" t="n">
        <v>43620</v>
      </c>
      <c r="N297" s="568" t="s">
        <v>377</v>
      </c>
      <c r="O297" s="569" t="s">
        <v>849</v>
      </c>
      <c r="P297" s="571" t="s">
        <v>175</v>
      </c>
      <c r="Q297" s="541" t="s">
        <v>850</v>
      </c>
    </row>
    <row r="298" customFormat="false" ht="21" hidden="false" customHeight="true" outlineLevel="0" collapsed="false">
      <c r="A298" s="585"/>
      <c r="B298" s="557" t="str">
        <f aca="false">VLOOKUP(C298,'VESSEL NAME'!A:C,2,FALSE())</f>
        <v>EVER GENTLE</v>
      </c>
      <c r="C298" s="581" t="str">
        <f aca="false">I298</f>
        <v>EG8</v>
      </c>
      <c r="D298" s="557" t="s">
        <v>375</v>
      </c>
      <c r="E298" s="565" t="str">
        <f aca="false">L298</f>
        <v>0LA3LW1PL</v>
      </c>
      <c r="F298" s="574" t="str">
        <f aca="false">TEXT(E298,"000")&amp;"LAE"</f>
        <v>0LA3LW1PLLAE</v>
      </c>
      <c r="G298" s="567" t="n">
        <f aca="false">M298-2</f>
        <v>43625</v>
      </c>
      <c r="H298" s="568" t="str">
        <f aca="false">VLOOKUP(I298,'VESSEL NAME'!A:C,2,FALSE())</f>
        <v>EVER GENTLE</v>
      </c>
      <c r="I298" s="567" t="str">
        <f aca="false">LEFT(O298,3)</f>
        <v>EG8</v>
      </c>
      <c r="J298" s="568" t="str">
        <f aca="false">RIGHT(O298,3)</f>
        <v>002</v>
      </c>
      <c r="K298" s="585" t="str">
        <f aca="false">RIGHT(O298,3)&amp;"W"</f>
        <v>002W</v>
      </c>
      <c r="L298" s="585" t="s">
        <v>851</v>
      </c>
      <c r="M298" s="567" t="n">
        <f aca="false">M297+7</f>
        <v>43627</v>
      </c>
      <c r="N298" s="568" t="s">
        <v>377</v>
      </c>
      <c r="O298" s="569" t="s">
        <v>852</v>
      </c>
      <c r="Q298" s="541" t="s">
        <v>853</v>
      </c>
    </row>
    <row r="299" customFormat="false" ht="21" hidden="false" customHeight="true" outlineLevel="0" collapsed="false">
      <c r="A299" s="568"/>
      <c r="B299" s="557" t="str">
        <f aca="false">VLOOKUP(C299,'VESSEL NAME'!A:C,2,FALSE())</f>
        <v>EVER GENIUS</v>
      </c>
      <c r="C299" s="581" t="str">
        <f aca="false">I299</f>
        <v>EGI</v>
      </c>
      <c r="D299" s="557" t="s">
        <v>375</v>
      </c>
      <c r="E299" s="565" t="str">
        <f aca="false">L299</f>
        <v>0LA3NW1PL</v>
      </c>
      <c r="F299" s="574" t="str">
        <f aca="false">TEXT(E299,"000")&amp;"LAE"</f>
        <v>0LA3NW1PLLAE</v>
      </c>
      <c r="G299" s="567" t="n">
        <f aca="false">M299-2</f>
        <v>43632</v>
      </c>
      <c r="H299" s="568" t="str">
        <f aca="false">VLOOKUP(I299,'VESSEL NAME'!A:C,2,FALSE())</f>
        <v>EVER GENIUS</v>
      </c>
      <c r="I299" s="567" t="str">
        <f aca="false">LEFT(O299,3)</f>
        <v>EGI</v>
      </c>
      <c r="J299" s="568" t="str">
        <f aca="false">RIGHT(O299,3)</f>
        <v>008</v>
      </c>
      <c r="K299" s="585" t="str">
        <f aca="false">RIGHT(O299,3)&amp;"W"</f>
        <v>008W</v>
      </c>
      <c r="L299" s="585" t="s">
        <v>854</v>
      </c>
      <c r="M299" s="567" t="n">
        <f aca="false">M298+7</f>
        <v>43634</v>
      </c>
      <c r="N299" s="568" t="s">
        <v>377</v>
      </c>
      <c r="O299" s="569" t="s">
        <v>855</v>
      </c>
      <c r="Q299" s="541" t="s">
        <v>856</v>
      </c>
    </row>
    <row r="300" customFormat="false" ht="21" hidden="false" customHeight="true" outlineLevel="0" collapsed="false">
      <c r="A300" s="568"/>
      <c r="B300" s="557" t="str">
        <f aca="false">VLOOKUP(C300,'VESSEL NAME'!A:C,2,FALSE())</f>
        <v>EVER GRADE</v>
      </c>
      <c r="C300" s="581" t="str">
        <f aca="false">I300</f>
        <v>VR3</v>
      </c>
      <c r="D300" s="557" t="s">
        <v>375</v>
      </c>
      <c r="E300" s="565" t="str">
        <f aca="false">L300</f>
        <v>0LA3PW1PL</v>
      </c>
      <c r="F300" s="574" t="str">
        <f aca="false">TEXT(E300,"000")&amp;"LAE"</f>
        <v>0LA3PW1PLLAE</v>
      </c>
      <c r="G300" s="567" t="n">
        <f aca="false">M300-2</f>
        <v>43639</v>
      </c>
      <c r="H300" s="568" t="str">
        <f aca="false">VLOOKUP(I300,'VESSEL NAME'!A:C,2,FALSE())</f>
        <v>EVER GRADE</v>
      </c>
      <c r="I300" s="567" t="str">
        <f aca="false">LEFT(O300,3)</f>
        <v>VR3</v>
      </c>
      <c r="J300" s="568" t="str">
        <f aca="false">RIGHT(O300,3)</f>
        <v>003</v>
      </c>
      <c r="K300" s="585" t="str">
        <f aca="false">RIGHT(O300,3)&amp;"W"</f>
        <v>003W</v>
      </c>
      <c r="L300" s="585" t="s">
        <v>857</v>
      </c>
      <c r="M300" s="567" t="n">
        <f aca="false">M299+7</f>
        <v>43641</v>
      </c>
      <c r="N300" s="568" t="s">
        <v>377</v>
      </c>
      <c r="O300" s="569" t="s">
        <v>858</v>
      </c>
      <c r="Q300" s="541" t="s">
        <v>859</v>
      </c>
    </row>
    <row r="301" customFormat="false" ht="21" hidden="false" customHeight="true" outlineLevel="0" collapsed="false">
      <c r="A301" s="568"/>
      <c r="B301" s="557" t="str">
        <f aca="false">VLOOKUP(C301,'VESSEL NAME'!A:C,2,FALSE())</f>
        <v>TITAN</v>
      </c>
      <c r="C301" s="581" t="str">
        <f aca="false">I301</f>
        <v>TIT</v>
      </c>
      <c r="D301" s="557" t="s">
        <v>375</v>
      </c>
      <c r="E301" s="565" t="str">
        <f aca="false">L301</f>
        <v>0LA3RW1PL</v>
      </c>
      <c r="F301" s="574" t="str">
        <f aca="false">TEXT(E301,"000")&amp;"LAE"</f>
        <v>0LA3RW1PLLAE</v>
      </c>
      <c r="G301" s="567" t="n">
        <f aca="false">M301-2</f>
        <v>43646</v>
      </c>
      <c r="H301" s="568" t="str">
        <f aca="false">VLOOKUP(I301,'VESSEL NAME'!A:C,2,FALSE())</f>
        <v>TITAN</v>
      </c>
      <c r="I301" s="567" t="str">
        <f aca="false">LEFT(O301,3)</f>
        <v>TIT</v>
      </c>
      <c r="J301" s="568" t="str">
        <f aca="false">RIGHT(O301,3)</f>
        <v>016</v>
      </c>
      <c r="K301" s="585" t="str">
        <f aca="false">RIGHT(O301,3)&amp;"W"</f>
        <v>016W</v>
      </c>
      <c r="L301" s="585" t="s">
        <v>860</v>
      </c>
      <c r="M301" s="567" t="n">
        <f aca="false">M300+7</f>
        <v>43648</v>
      </c>
      <c r="N301" s="568" t="s">
        <v>377</v>
      </c>
      <c r="O301" s="569" t="s">
        <v>861</v>
      </c>
      <c r="Q301" s="541" t="s">
        <v>862</v>
      </c>
    </row>
    <row r="302" customFormat="false" ht="21" hidden="false" customHeight="true" outlineLevel="0" collapsed="false">
      <c r="A302" s="568"/>
      <c r="B302" s="557" t="str">
        <f aca="false">VLOOKUP(C302,'VESSEL NAME'!A:C,2,FALSE())</f>
        <v>EVER GOODS</v>
      </c>
      <c r="C302" s="581" t="str">
        <f aca="false">I302</f>
        <v>RG2</v>
      </c>
      <c r="D302" s="557" t="s">
        <v>375</v>
      </c>
      <c r="E302" s="565" t="str">
        <f aca="false">L302</f>
        <v>0LA3TW1PL</v>
      </c>
      <c r="F302" s="574" t="str">
        <f aca="false">TEXT(E302,"000")&amp;"LAE"</f>
        <v>0LA3TW1PLLAE</v>
      </c>
      <c r="G302" s="567" t="n">
        <f aca="false">M302-2</f>
        <v>43653</v>
      </c>
      <c r="H302" s="568" t="str">
        <f aca="false">VLOOKUP(I302,'VESSEL NAME'!A:C,2,FALSE())</f>
        <v>EVER GOODS</v>
      </c>
      <c r="I302" s="567" t="str">
        <f aca="false">LEFT(O302,3)</f>
        <v>RG2</v>
      </c>
      <c r="J302" s="568" t="str">
        <f aca="false">RIGHT(O302,3)</f>
        <v>006</v>
      </c>
      <c r="K302" s="585" t="str">
        <f aca="false">RIGHT(O302,3)&amp;"W"</f>
        <v>006W</v>
      </c>
      <c r="L302" s="585" t="s">
        <v>863</v>
      </c>
      <c r="M302" s="567" t="n">
        <f aca="false">M301+7</f>
        <v>43655</v>
      </c>
      <c r="N302" s="568" t="s">
        <v>377</v>
      </c>
      <c r="O302" s="569" t="s">
        <v>864</v>
      </c>
      <c r="Q302" s="541" t="s">
        <v>865</v>
      </c>
    </row>
    <row r="303" customFormat="false" ht="21" hidden="false" customHeight="true" outlineLevel="0" collapsed="false">
      <c r="A303" s="568"/>
      <c r="B303" s="557" t="str">
        <f aca="false">VLOOKUP(C303,'VESSEL NAME'!A:C,2,FALSE())</f>
        <v>to be advise</v>
      </c>
      <c r="C303" s="581" t="str">
        <f aca="false">I303</f>
        <v>TBA</v>
      </c>
      <c r="D303" s="557" t="s">
        <v>375</v>
      </c>
      <c r="E303" s="565" t="str">
        <f aca="false">L303</f>
        <v>0LA3VW1PL</v>
      </c>
      <c r="F303" s="574" t="str">
        <f aca="false">TEXT(E303,"000")&amp;"LAE"</f>
        <v>0LA3VW1PLLAE</v>
      </c>
      <c r="G303" s="567" t="n">
        <f aca="false">M303-2</f>
        <v>43660</v>
      </c>
      <c r="H303" s="568" t="str">
        <f aca="false">VLOOKUP(I303,'VESSEL NAME'!A:C,2,FALSE())</f>
        <v>to be advise</v>
      </c>
      <c r="I303" s="567" t="str">
        <f aca="false">LEFT(O303,3)</f>
        <v>TBA</v>
      </c>
      <c r="J303" s="568" t="str">
        <f aca="false">RIGHT(O303,3)</f>
        <v>TBA</v>
      </c>
      <c r="K303" s="585" t="str">
        <f aca="false">RIGHT(O303,3)&amp;"W"</f>
        <v>TBAW</v>
      </c>
      <c r="L303" s="585" t="s">
        <v>866</v>
      </c>
      <c r="M303" s="567" t="n">
        <f aca="false">M302+7</f>
        <v>43662</v>
      </c>
      <c r="N303" s="568" t="s">
        <v>377</v>
      </c>
      <c r="O303" s="569" t="s">
        <v>532</v>
      </c>
      <c r="Q303" s="541" t="s">
        <v>867</v>
      </c>
    </row>
    <row r="304" customFormat="false" ht="21" hidden="false" customHeight="true" outlineLevel="0" collapsed="false">
      <c r="A304" s="568"/>
      <c r="B304" s="557" t="str">
        <f aca="false">VLOOKUP(C304,'VESSEL NAME'!A:C,2,FALSE())</f>
        <v>EVER GOLDEN</v>
      </c>
      <c r="C304" s="581" t="str">
        <f aca="false">I304</f>
        <v>EG1</v>
      </c>
      <c r="D304" s="557" t="s">
        <v>375</v>
      </c>
      <c r="E304" s="565" t="str">
        <f aca="false">L304</f>
        <v>0LA3XW1PL</v>
      </c>
      <c r="F304" s="574" t="str">
        <f aca="false">TEXT(E304,"000")&amp;"LAE"</f>
        <v>0LA3XW1PLLAE</v>
      </c>
      <c r="G304" s="567" t="n">
        <f aca="false">M304-2</f>
        <v>43667</v>
      </c>
      <c r="H304" s="568" t="str">
        <f aca="false">VLOOKUP(I304,'VESSEL NAME'!A:C,2,FALSE())</f>
        <v>EVER GOLDEN</v>
      </c>
      <c r="I304" s="567" t="str">
        <f aca="false">LEFT(O304,3)</f>
        <v>EG1</v>
      </c>
      <c r="J304" s="568" t="str">
        <f aca="false">RIGHT(O304,3)</f>
        <v>007</v>
      </c>
      <c r="K304" s="585" t="str">
        <f aca="false">RIGHT(O304,3)&amp;"W"</f>
        <v>007W</v>
      </c>
      <c r="L304" s="585" t="s">
        <v>868</v>
      </c>
      <c r="M304" s="567" t="n">
        <f aca="false">M303+7</f>
        <v>43669</v>
      </c>
      <c r="N304" s="568" t="s">
        <v>377</v>
      </c>
      <c r="O304" s="569" t="s">
        <v>869</v>
      </c>
      <c r="Q304" s="541" t="s">
        <v>870</v>
      </c>
    </row>
    <row r="305" customFormat="false" ht="21" hidden="false" customHeight="true" outlineLevel="0" collapsed="false">
      <c r="A305" s="568"/>
      <c r="B305" s="557" t="str">
        <f aca="false">VLOOKUP(C305,'VESSEL NAME'!A:C,2,FALSE())</f>
        <v>EVER GLORY</v>
      </c>
      <c r="C305" s="581" t="str">
        <f aca="false">I305</f>
        <v>EG5</v>
      </c>
      <c r="D305" s="557" t="s">
        <v>375</v>
      </c>
      <c r="E305" s="565" t="str">
        <f aca="false">L305</f>
        <v>0LA3ZW1PL</v>
      </c>
      <c r="F305" s="574" t="str">
        <f aca="false">TEXT(E305,"000")&amp;"LAE"</f>
        <v>0LA3ZW1PLLAE</v>
      </c>
      <c r="G305" s="567" t="n">
        <f aca="false">M305-2</f>
        <v>43674</v>
      </c>
      <c r="H305" s="568" t="str">
        <f aca="false">VLOOKUP(I305,'VESSEL NAME'!A:C,2,FALSE())</f>
        <v>EVER GLORY</v>
      </c>
      <c r="I305" s="567" t="str">
        <f aca="false">LEFT(O305,3)</f>
        <v>EG5</v>
      </c>
      <c r="J305" s="568" t="str">
        <f aca="false">RIGHT(O305,3)</f>
        <v>002</v>
      </c>
      <c r="K305" s="585" t="str">
        <f aca="false">RIGHT(O305,3)&amp;"W"</f>
        <v>002W</v>
      </c>
      <c r="L305" s="585" t="s">
        <v>871</v>
      </c>
      <c r="M305" s="567" t="n">
        <f aca="false">M304+7</f>
        <v>43676</v>
      </c>
      <c r="N305" s="568" t="s">
        <v>377</v>
      </c>
      <c r="O305" s="569" t="s">
        <v>872</v>
      </c>
      <c r="Q305" s="541" t="s">
        <v>873</v>
      </c>
    </row>
    <row r="306" customFormat="false" ht="27" hidden="false" customHeight="true" outlineLevel="0" collapsed="false"/>
    <row r="307" customFormat="false" ht="21" hidden="false" customHeight="true" outlineLevel="0" collapsed="false">
      <c r="A307" s="585" t="str">
        <f aca="false">P307</f>
        <v>FX8</v>
      </c>
      <c r="B307" s="557" t="str">
        <f aca="false">VLOOKUP(C307,'VESSEL NAME'!A:C,2,FALSE())</f>
        <v>THALASSA AVRA </v>
      </c>
      <c r="C307" s="581" t="str">
        <f aca="false">I307</f>
        <v>TVR</v>
      </c>
      <c r="D307" s="557" t="s">
        <v>375</v>
      </c>
      <c r="E307" s="565" t="str">
        <f aca="false">L307</f>
        <v>0SC0JW1PL</v>
      </c>
      <c r="F307" s="574" t="str">
        <f aca="false">TEXT(E307,"000")&amp;"PFE"</f>
        <v>0SC0JW1PLPFE</v>
      </c>
      <c r="G307" s="567" t="n">
        <f aca="false">M307-2</f>
        <v>43620</v>
      </c>
      <c r="H307" s="568" t="str">
        <f aca="false">VLOOKUP(I307,'VESSEL NAME'!A:C,2,FALSE())</f>
        <v>THALASSA AVRA </v>
      </c>
      <c r="I307" s="567" t="str">
        <f aca="false">LEFT(O307,3)</f>
        <v>TVR</v>
      </c>
      <c r="J307" s="568" t="str">
        <f aca="false">RIGHT(O307,3)</f>
        <v>026</v>
      </c>
      <c r="K307" s="585" t="str">
        <f aca="false">RIGHT(O307,3)&amp;"W"</f>
        <v>026W</v>
      </c>
      <c r="L307" s="585" t="s">
        <v>874</v>
      </c>
      <c r="M307" s="567" t="n">
        <v>43622</v>
      </c>
      <c r="N307" s="568" t="s">
        <v>377</v>
      </c>
      <c r="O307" s="569" t="s">
        <v>875</v>
      </c>
      <c r="P307" s="571" t="s">
        <v>177</v>
      </c>
      <c r="Q307" s="541" t="s">
        <v>876</v>
      </c>
    </row>
    <row r="308" customFormat="false" ht="21" hidden="false" customHeight="true" outlineLevel="0" collapsed="false">
      <c r="A308" s="585"/>
      <c r="B308" s="557" t="str">
        <f aca="false">VLOOKUP(C308,'VESSEL NAME'!A:C,2,FALSE())</f>
        <v>TAURUS</v>
      </c>
      <c r="C308" s="581" t="str">
        <f aca="false">I308</f>
        <v>TU2</v>
      </c>
      <c r="D308" s="557" t="s">
        <v>375</v>
      </c>
      <c r="E308" s="565" t="str">
        <f aca="false">L308</f>
        <v>0SC0LW1PL</v>
      </c>
      <c r="F308" s="574" t="str">
        <f aca="false">TEXT(E308,"000")&amp;"PFE"</f>
        <v>0SC0LW1PLPFE</v>
      </c>
      <c r="G308" s="567" t="n">
        <f aca="false">M308-2</f>
        <v>43627</v>
      </c>
      <c r="H308" s="568" t="str">
        <f aca="false">VLOOKUP(I308,'VESSEL NAME'!A:C,2,FALSE())</f>
        <v>TAURUS</v>
      </c>
      <c r="I308" s="567" t="str">
        <f aca="false">LEFT(O308,3)</f>
        <v>TU2</v>
      </c>
      <c r="J308" s="568" t="str">
        <f aca="false">RIGHT(O308,3)</f>
        <v>014</v>
      </c>
      <c r="K308" s="585" t="str">
        <f aca="false">RIGHT(O308,3)&amp;"W"</f>
        <v>014W</v>
      </c>
      <c r="L308" s="585" t="s">
        <v>877</v>
      </c>
      <c r="M308" s="567" t="n">
        <f aca="false">M307+7</f>
        <v>43629</v>
      </c>
      <c r="N308" s="568" t="s">
        <v>377</v>
      </c>
      <c r="O308" s="569" t="s">
        <v>878</v>
      </c>
      <c r="Q308" s="541" t="s">
        <v>879</v>
      </c>
    </row>
    <row r="309" customFormat="false" ht="21" hidden="false" customHeight="true" outlineLevel="0" collapsed="false">
      <c r="A309" s="568"/>
      <c r="B309" s="557" t="str">
        <f aca="false">VLOOKUP(C309,'VESSEL NAME'!A:C,2,FALSE())</f>
        <v>THALASSA NIKI</v>
      </c>
      <c r="C309" s="581" t="str">
        <f aca="false">I309</f>
        <v>TNK</v>
      </c>
      <c r="D309" s="557" t="s">
        <v>375</v>
      </c>
      <c r="E309" s="565" t="str">
        <f aca="false">L309</f>
        <v>0SC0NW1PL</v>
      </c>
      <c r="F309" s="574" t="str">
        <f aca="false">TEXT(E309,"000")&amp;"PFE"</f>
        <v>0SC0NW1PLPFE</v>
      </c>
      <c r="G309" s="567" t="n">
        <f aca="false">M309-2</f>
        <v>43634</v>
      </c>
      <c r="H309" s="568" t="str">
        <f aca="false">VLOOKUP(I309,'VESSEL NAME'!A:C,2,FALSE())</f>
        <v>THALASSA NIKI</v>
      </c>
      <c r="I309" s="567" t="str">
        <f aca="false">LEFT(O309,3)</f>
        <v>TNK</v>
      </c>
      <c r="J309" s="568" t="str">
        <f aca="false">RIGHT(O309,3)</f>
        <v>026</v>
      </c>
      <c r="K309" s="585" t="str">
        <f aca="false">RIGHT(O309,3)&amp;"W"</f>
        <v>026W</v>
      </c>
      <c r="L309" s="585" t="s">
        <v>880</v>
      </c>
      <c r="M309" s="567" t="n">
        <f aca="false">M308+7</f>
        <v>43636</v>
      </c>
      <c r="N309" s="568" t="s">
        <v>377</v>
      </c>
      <c r="O309" s="569" t="s">
        <v>881</v>
      </c>
      <c r="Q309" s="541" t="s">
        <v>882</v>
      </c>
    </row>
    <row r="310" customFormat="false" ht="21" hidden="false" customHeight="true" outlineLevel="0" collapsed="false">
      <c r="A310" s="568"/>
      <c r="B310" s="557" t="str">
        <f aca="false">VLOOKUP(C310,'VESSEL NAME'!A:C,2,FALSE())</f>
        <v>THALASSA MANA</v>
      </c>
      <c r="C310" s="581" t="str">
        <f aca="false">I310</f>
        <v>TLN</v>
      </c>
      <c r="D310" s="557" t="s">
        <v>375</v>
      </c>
      <c r="E310" s="565" t="str">
        <f aca="false">L310</f>
        <v>0SC0PW1PL</v>
      </c>
      <c r="F310" s="574" t="str">
        <f aca="false">TEXT(E310,"000")&amp;"PFE"</f>
        <v>0SC0PW1PLPFE</v>
      </c>
      <c r="G310" s="567" t="n">
        <f aca="false">M310-2</f>
        <v>43641</v>
      </c>
      <c r="H310" s="568" t="str">
        <f aca="false">VLOOKUP(I310,'VESSEL NAME'!A:C,2,FALSE())</f>
        <v>THALASSA MANA</v>
      </c>
      <c r="I310" s="567" t="str">
        <f aca="false">LEFT(O310,3)</f>
        <v>TLN</v>
      </c>
      <c r="J310" s="568" t="str">
        <f aca="false">RIGHT(O310,3)</f>
        <v>027</v>
      </c>
      <c r="K310" s="585" t="str">
        <f aca="false">RIGHT(O310,3)&amp;"W"</f>
        <v>027W</v>
      </c>
      <c r="L310" s="585" t="s">
        <v>883</v>
      </c>
      <c r="M310" s="567" t="n">
        <f aca="false">M309+7</f>
        <v>43643</v>
      </c>
      <c r="N310" s="568" t="s">
        <v>377</v>
      </c>
      <c r="O310" s="569" t="s">
        <v>884</v>
      </c>
      <c r="Q310" s="541" t="s">
        <v>885</v>
      </c>
    </row>
    <row r="311" customFormat="false" ht="21" hidden="false" customHeight="true" outlineLevel="0" collapsed="false">
      <c r="A311" s="568"/>
      <c r="B311" s="557" t="str">
        <f aca="false">VLOOKUP(C311,'VESSEL NAME'!A:C,2,FALSE())</f>
        <v>TOLEDO TRIUMPH</v>
      </c>
      <c r="C311" s="581" t="str">
        <f aca="false">I311</f>
        <v>TOT</v>
      </c>
      <c r="D311" s="557" t="s">
        <v>375</v>
      </c>
      <c r="E311" s="565" t="str">
        <f aca="false">L311</f>
        <v>0SC0RW1PL</v>
      </c>
      <c r="F311" s="574" t="str">
        <f aca="false">TEXT(E311,"000")&amp;"PFE"</f>
        <v>0SC0RW1PLPFE</v>
      </c>
      <c r="G311" s="567" t="n">
        <f aca="false">M311-2</f>
        <v>43648</v>
      </c>
      <c r="H311" s="568" t="str">
        <f aca="false">VLOOKUP(I311,'VESSEL NAME'!A:C,2,FALSE())</f>
        <v>TOLEDO TRIUMPH</v>
      </c>
      <c r="I311" s="567" t="str">
        <f aca="false">LEFT(O311,3)</f>
        <v>TOT</v>
      </c>
      <c r="J311" s="568" t="str">
        <f aca="false">RIGHT(O311,3)</f>
        <v>011</v>
      </c>
      <c r="K311" s="585" t="str">
        <f aca="false">RIGHT(O311,3)&amp;"W"</f>
        <v>011W</v>
      </c>
      <c r="L311" s="585" t="s">
        <v>886</v>
      </c>
      <c r="M311" s="567" t="n">
        <f aca="false">M310+7</f>
        <v>43650</v>
      </c>
      <c r="N311" s="568" t="s">
        <v>377</v>
      </c>
      <c r="O311" s="569" t="s">
        <v>887</v>
      </c>
      <c r="P311" s="538" t="s">
        <v>8</v>
      </c>
      <c r="Q311" s="541" t="s">
        <v>888</v>
      </c>
    </row>
    <row r="312" customFormat="false" ht="21" hidden="false" customHeight="true" outlineLevel="0" collapsed="false">
      <c r="A312" s="568"/>
      <c r="B312" s="557" t="str">
        <f aca="false">VLOOKUP(C312,'VESSEL NAME'!A:C,2,FALSE())</f>
        <v>TOKYO TRIUMPH </v>
      </c>
      <c r="C312" s="581" t="str">
        <f aca="false">I312</f>
        <v>TYT</v>
      </c>
      <c r="D312" s="557" t="s">
        <v>375</v>
      </c>
      <c r="E312" s="565" t="str">
        <f aca="false">L312</f>
        <v>0SC0TW1PL</v>
      </c>
      <c r="F312" s="574" t="str">
        <f aca="false">TEXT(E312,"000")&amp;"PFE"</f>
        <v>0SC0TW1PLPFE</v>
      </c>
      <c r="G312" s="567" t="n">
        <f aca="false">M312-2</f>
        <v>43655</v>
      </c>
      <c r="H312" s="568" t="str">
        <f aca="false">VLOOKUP(I312,'VESSEL NAME'!A:C,2,FALSE())</f>
        <v>TOKYO TRIUMPH </v>
      </c>
      <c r="I312" s="567" t="str">
        <f aca="false">LEFT(O312,3)</f>
        <v>TYT</v>
      </c>
      <c r="J312" s="568" t="str">
        <f aca="false">RIGHT(O312,3)</f>
        <v>012</v>
      </c>
      <c r="K312" s="585" t="str">
        <f aca="false">RIGHT(O312,3)&amp;"W"</f>
        <v>012W</v>
      </c>
      <c r="L312" s="585" t="s">
        <v>889</v>
      </c>
      <c r="M312" s="567" t="n">
        <f aca="false">M311+7</f>
        <v>43657</v>
      </c>
      <c r="N312" s="568" t="s">
        <v>377</v>
      </c>
      <c r="O312" s="569" t="s">
        <v>890</v>
      </c>
      <c r="Q312" s="541" t="s">
        <v>891</v>
      </c>
    </row>
    <row r="313" customFormat="false" ht="21" hidden="false" customHeight="true" outlineLevel="0" collapsed="false">
      <c r="A313" s="568"/>
      <c r="B313" s="557" t="str">
        <f aca="false">VLOOKUP(C313,'VESSEL NAME'!A:C,2,FALSE())</f>
        <v>TALOS </v>
      </c>
      <c r="C313" s="581" t="str">
        <f aca="false">I313</f>
        <v>TAO</v>
      </c>
      <c r="D313" s="557" t="s">
        <v>375</v>
      </c>
      <c r="E313" s="565" t="str">
        <f aca="false">L313</f>
        <v>0SC0VW1PL</v>
      </c>
      <c r="F313" s="574" t="str">
        <f aca="false">TEXT(E313,"000")&amp;"PFE"</f>
        <v>0SC0VW1PLPFE</v>
      </c>
      <c r="G313" s="567" t="n">
        <f aca="false">M313-2</f>
        <v>43662</v>
      </c>
      <c r="H313" s="568" t="str">
        <f aca="false">VLOOKUP(I313,'VESSEL NAME'!A:C,2,FALSE())</f>
        <v>TALOS </v>
      </c>
      <c r="I313" s="567" t="str">
        <f aca="false">LEFT(O313,3)</f>
        <v>TAO</v>
      </c>
      <c r="J313" s="568" t="str">
        <f aca="false">RIGHT(O313,3)</f>
        <v>447</v>
      </c>
      <c r="K313" s="585" t="str">
        <f aca="false">RIGHT(O313,3)&amp;"W"</f>
        <v>447W</v>
      </c>
      <c r="L313" s="585" t="s">
        <v>892</v>
      </c>
      <c r="M313" s="567" t="n">
        <f aca="false">M312+7</f>
        <v>43664</v>
      </c>
      <c r="N313" s="568" t="s">
        <v>377</v>
      </c>
      <c r="O313" s="569" t="s">
        <v>893</v>
      </c>
      <c r="Q313" s="541" t="s">
        <v>894</v>
      </c>
    </row>
    <row r="314" customFormat="false" ht="21" hidden="false" customHeight="true" outlineLevel="0" collapsed="false">
      <c r="A314" s="568"/>
      <c r="B314" s="557" t="str">
        <f aca="false">VLOOKUP(C314,'VESSEL NAME'!A:C,2,FALSE())</f>
        <v>to be advise</v>
      </c>
      <c r="C314" s="581" t="str">
        <f aca="false">I314</f>
        <v>TBA</v>
      </c>
      <c r="D314" s="557" t="s">
        <v>375</v>
      </c>
      <c r="E314" s="565" t="str">
        <f aca="false">L314</f>
        <v>0SC0XW1PL</v>
      </c>
      <c r="F314" s="574" t="str">
        <f aca="false">TEXT(E314,"000")&amp;"PFE"</f>
        <v>0SC0XW1PLPFE</v>
      </c>
      <c r="G314" s="567" t="n">
        <f aca="false">M314-2</f>
        <v>43669</v>
      </c>
      <c r="H314" s="568" t="str">
        <f aca="false">VLOOKUP(I314,'VESSEL NAME'!A:C,2,FALSE())</f>
        <v>to be advise</v>
      </c>
      <c r="I314" s="567" t="str">
        <f aca="false">LEFT(O314,3)</f>
        <v>TBA</v>
      </c>
      <c r="J314" s="568" t="str">
        <f aca="false">RIGHT(O314,3)</f>
        <v>TBA</v>
      </c>
      <c r="K314" s="585" t="str">
        <f aca="false">RIGHT(O314,3)&amp;"W"</f>
        <v>TBAW</v>
      </c>
      <c r="L314" s="585" t="s">
        <v>895</v>
      </c>
      <c r="M314" s="567" t="n">
        <f aca="false">M313+7</f>
        <v>43671</v>
      </c>
      <c r="N314" s="568" t="s">
        <v>377</v>
      </c>
      <c r="O314" s="569" t="s">
        <v>532</v>
      </c>
      <c r="Q314" s="541" t="s">
        <v>896</v>
      </c>
    </row>
    <row r="315" customFormat="false" ht="21" hidden="false" customHeight="true" outlineLevel="0" collapsed="false">
      <c r="A315" s="568"/>
      <c r="B315" s="557" t="str">
        <f aca="false">VLOOKUP(C315,'VESSEL NAME'!A:C,2,FALSE())</f>
        <v>THALASSA HELLAS</v>
      </c>
      <c r="C315" s="581" t="str">
        <f aca="false">I315</f>
        <v>TS4</v>
      </c>
      <c r="D315" s="557" t="s">
        <v>375</v>
      </c>
      <c r="E315" s="565" t="str">
        <f aca="false">L315</f>
        <v>0SC0ZW1PL</v>
      </c>
      <c r="F315" s="574" t="str">
        <f aca="false">TEXT(E315,"000")&amp;"PFE"</f>
        <v>0SC0ZW1PLPFE</v>
      </c>
      <c r="G315" s="567" t="n">
        <f aca="false">M315-2</f>
        <v>43676</v>
      </c>
      <c r="H315" s="568" t="str">
        <f aca="false">VLOOKUP(I315,'VESSEL NAME'!A:C,2,FALSE())</f>
        <v>THALASSA HELLAS</v>
      </c>
      <c r="I315" s="567" t="str">
        <f aca="false">LEFT(O315,3)</f>
        <v>TS4</v>
      </c>
      <c r="J315" s="568" t="str">
        <f aca="false">RIGHT(O315,3)</f>
        <v>012</v>
      </c>
      <c r="K315" s="585" t="str">
        <f aca="false">RIGHT(O315,3)&amp;"W"</f>
        <v>012W</v>
      </c>
      <c r="L315" s="585" t="s">
        <v>897</v>
      </c>
      <c r="M315" s="567" t="n">
        <f aca="false">M314+7</f>
        <v>43678</v>
      </c>
      <c r="N315" s="568" t="s">
        <v>377</v>
      </c>
      <c r="O315" s="569" t="s">
        <v>898</v>
      </c>
      <c r="Q315" s="541" t="s">
        <v>899</v>
      </c>
    </row>
    <row r="316" customFormat="false" ht="21.75" hidden="false" customHeight="true" outlineLevel="0" collapsed="false"/>
    <row r="317" customFormat="false" ht="21" hidden="false" customHeight="true" outlineLevel="0" collapsed="false">
      <c r="A317" s="585" t="str">
        <f aca="false">P317</f>
        <v>MX1</v>
      </c>
      <c r="B317" s="557" t="str">
        <f aca="false">VLOOKUP(C317,'VESSEL NAME'!A:C,2,FALSE())</f>
        <v>CMA CGM TITAN</v>
      </c>
      <c r="C317" s="581" t="str">
        <f aca="false">I317</f>
        <v>TTN</v>
      </c>
      <c r="D317" s="557" t="s">
        <v>375</v>
      </c>
      <c r="E317" s="565" t="str">
        <f aca="false">L317</f>
        <v>0ME3NW1PL</v>
      </c>
      <c r="F317" s="574" t="str">
        <f aca="false">TEXT(E317,"000")&amp;"MEE"</f>
        <v>0ME3NW1PLMEE</v>
      </c>
      <c r="G317" s="567" t="n">
        <f aca="false">M317-1</f>
        <v>43618</v>
      </c>
      <c r="H317" s="568" t="str">
        <f aca="false">VLOOKUP(I317,'VESSEL NAME'!A:C,2,FALSE())</f>
        <v>CMA CGM TITAN</v>
      </c>
      <c r="I317" s="567" t="str">
        <f aca="false">LEFT(O317,3)</f>
        <v>TTN</v>
      </c>
      <c r="J317" s="568" t="str">
        <f aca="false">RIGHT(O317,3)</f>
        <v>413</v>
      </c>
      <c r="K317" s="585" t="str">
        <f aca="false">LEFT(L317,6)</f>
        <v>0ME3NW</v>
      </c>
      <c r="L317" s="585" t="s">
        <v>900</v>
      </c>
      <c r="M317" s="567" t="n">
        <v>43619</v>
      </c>
      <c r="N317" s="568" t="s">
        <v>377</v>
      </c>
      <c r="O317" s="569" t="s">
        <v>901</v>
      </c>
      <c r="P317" s="571" t="s">
        <v>180</v>
      </c>
      <c r="Q317" s="541" t="s">
        <v>902</v>
      </c>
    </row>
    <row r="318" customFormat="false" ht="21" hidden="false" customHeight="true" outlineLevel="0" collapsed="false">
      <c r="A318" s="585"/>
      <c r="B318" s="557" t="str">
        <f aca="false">VLOOKUP(C318,'VESSEL NAME'!A:C,2,FALSE())</f>
        <v>OOCL FRANCE</v>
      </c>
      <c r="C318" s="581" t="str">
        <f aca="false">I318</f>
        <v>OOF</v>
      </c>
      <c r="D318" s="557" t="s">
        <v>375</v>
      </c>
      <c r="E318" s="565" t="str">
        <f aca="false">L318</f>
        <v>0ME3PW1PL</v>
      </c>
      <c r="F318" s="574" t="str">
        <f aca="false">TEXT(E318,"000")&amp;"MEE"</f>
        <v>0ME3PW1PLMEE</v>
      </c>
      <c r="G318" s="567" t="n">
        <f aca="false">M318-1</f>
        <v>43625</v>
      </c>
      <c r="H318" s="568" t="str">
        <f aca="false">VLOOKUP(I318,'VESSEL NAME'!A:C,2,FALSE())</f>
        <v>OOCL FRANCE</v>
      </c>
      <c r="I318" s="567" t="str">
        <f aca="false">LEFT(O318,3)</f>
        <v>OOF</v>
      </c>
      <c r="J318" s="568" t="str">
        <f aca="false">RIGHT(O318,3)</f>
        <v>020</v>
      </c>
      <c r="K318" s="585" t="str">
        <f aca="false">RIGHT(O318,3)&amp;"W"</f>
        <v>020W</v>
      </c>
      <c r="L318" s="585" t="s">
        <v>903</v>
      </c>
      <c r="M318" s="567" t="n">
        <f aca="false">M317+7</f>
        <v>43626</v>
      </c>
      <c r="N318" s="568" t="s">
        <v>377</v>
      </c>
      <c r="O318" s="569" t="s">
        <v>904</v>
      </c>
      <c r="Q318" s="541" t="s">
        <v>905</v>
      </c>
    </row>
    <row r="319" customFormat="false" ht="21" hidden="false" customHeight="true" outlineLevel="0" collapsed="false">
      <c r="A319" s="568"/>
      <c r="B319" s="557" t="str">
        <f aca="false">VLOOKUP(C319,'VESSEL NAME'!A:C,2,FALSE())</f>
        <v>CMA CGM LEO</v>
      </c>
      <c r="C319" s="581" t="str">
        <f aca="false">I319</f>
        <v>CGL</v>
      </c>
      <c r="D319" s="557" t="s">
        <v>375</v>
      </c>
      <c r="E319" s="565" t="str">
        <f aca="false">L319</f>
        <v>0ME3RW1PL</v>
      </c>
      <c r="F319" s="574" t="s">
        <v>906</v>
      </c>
      <c r="G319" s="567" t="n">
        <f aca="false">M319-1</f>
        <v>43632</v>
      </c>
      <c r="H319" s="568" t="str">
        <f aca="false">VLOOKUP(I319,'VESSEL NAME'!A:C,2,FALSE())</f>
        <v>CMA CGM LEO</v>
      </c>
      <c r="I319" s="567" t="str">
        <f aca="false">LEFT(O319,3)</f>
        <v>CGL</v>
      </c>
      <c r="J319" s="568" t="str">
        <f aca="false">RIGHT(O319,3)</f>
        <v>417</v>
      </c>
      <c r="K319" s="585" t="str">
        <f aca="false">LEFT(L319,6)</f>
        <v>0ME3RW</v>
      </c>
      <c r="L319" s="585" t="s">
        <v>907</v>
      </c>
      <c r="M319" s="567" t="n">
        <f aca="false">M318+7</f>
        <v>43633</v>
      </c>
      <c r="N319" s="568" t="s">
        <v>377</v>
      </c>
      <c r="O319" s="569" t="s">
        <v>908</v>
      </c>
      <c r="Q319" s="541" t="s">
        <v>909</v>
      </c>
    </row>
    <row r="320" customFormat="false" ht="21" hidden="false" customHeight="true" outlineLevel="0" collapsed="false">
      <c r="A320" s="568"/>
      <c r="B320" s="557" t="str">
        <f aca="false">VLOOKUP(C320,'VESSEL NAME'!A:C,2,FALSE())</f>
        <v>APL GWANGYANG</v>
      </c>
      <c r="C320" s="581" t="str">
        <f aca="false">I320</f>
        <v>GWY</v>
      </c>
      <c r="D320" s="557" t="s">
        <v>375</v>
      </c>
      <c r="E320" s="565" t="str">
        <f aca="false">L320</f>
        <v>0ME3TW1PL</v>
      </c>
      <c r="F320" s="574" t="str">
        <f aca="false">TEXT(E320,"000")&amp;"MEE"</f>
        <v>0ME3TW1PLMEE</v>
      </c>
      <c r="G320" s="567" t="n">
        <f aca="false">M320-1</f>
        <v>43639</v>
      </c>
      <c r="H320" s="568" t="str">
        <f aca="false">VLOOKUP(I320,'VESSEL NAME'!A:C,2,FALSE())</f>
        <v>APL GWANGYANG</v>
      </c>
      <c r="I320" s="567" t="str">
        <f aca="false">LEFT(O320,3)</f>
        <v>GWY</v>
      </c>
      <c r="J320" s="568" t="str">
        <f aca="false">RIGHT(O320,3)</f>
        <v>419</v>
      </c>
      <c r="K320" s="585" t="str">
        <f aca="false">LEFT(L320,6)</f>
        <v>0ME3TW</v>
      </c>
      <c r="L320" s="585" t="s">
        <v>910</v>
      </c>
      <c r="M320" s="567" t="n">
        <f aca="false">M319+7</f>
        <v>43640</v>
      </c>
      <c r="N320" s="568" t="s">
        <v>377</v>
      </c>
      <c r="O320" s="569" t="s">
        <v>911</v>
      </c>
      <c r="Q320" s="541" t="s">
        <v>912</v>
      </c>
    </row>
    <row r="321" customFormat="false" ht="21" hidden="false" customHeight="true" outlineLevel="0" collapsed="false">
      <c r="A321" s="568"/>
      <c r="B321" s="557" t="str">
        <f aca="false">VLOOKUP(C321,'VESSEL NAME'!A:C,2,FALSE())</f>
        <v>CMA CGM CASSIOPEIA</v>
      </c>
      <c r="C321" s="581" t="str">
        <f aca="false">I321</f>
        <v>SIO</v>
      </c>
      <c r="D321" s="557" t="s">
        <v>375</v>
      </c>
      <c r="E321" s="565" t="str">
        <f aca="false">L321</f>
        <v>0ME3VW1PL</v>
      </c>
      <c r="F321" s="574" t="str">
        <f aca="false">TEXT(E321,"000")&amp;"MEE"</f>
        <v>0ME3VW1PLMEE</v>
      </c>
      <c r="G321" s="567" t="n">
        <f aca="false">M321-1</f>
        <v>43646</v>
      </c>
      <c r="H321" s="568" t="str">
        <f aca="false">VLOOKUP(I321,'VESSEL NAME'!A:C,2,FALSE())</f>
        <v>CMA CGM CASSIOPEIA</v>
      </c>
      <c r="I321" s="567" t="str">
        <f aca="false">LEFT(O321,3)</f>
        <v>SIO</v>
      </c>
      <c r="J321" s="568" t="str">
        <f aca="false">RIGHT(O321,3)</f>
        <v>421</v>
      </c>
      <c r="K321" s="585" t="str">
        <f aca="false">LEFT(L321,6)</f>
        <v>0ME3VW</v>
      </c>
      <c r="L321" s="585" t="s">
        <v>913</v>
      </c>
      <c r="M321" s="567" t="n">
        <f aca="false">M320+7</f>
        <v>43647</v>
      </c>
      <c r="N321" s="568" t="s">
        <v>377</v>
      </c>
      <c r="O321" s="569" t="s">
        <v>914</v>
      </c>
      <c r="Q321" s="541" t="s">
        <v>915</v>
      </c>
    </row>
    <row r="322" customFormat="false" ht="21" hidden="false" customHeight="true" outlineLevel="0" collapsed="false">
      <c r="A322" s="568"/>
      <c r="B322" s="557" t="str">
        <f aca="false">VLOOKUP(C322,'VESSEL NAME'!A:C,2,FALSE())</f>
        <v>OOCL Malaysia</v>
      </c>
      <c r="C322" s="581" t="str">
        <f aca="false">I322</f>
        <v>OMI</v>
      </c>
      <c r="D322" s="557" t="s">
        <v>375</v>
      </c>
      <c r="E322" s="565" t="str">
        <f aca="false">L322</f>
        <v>0ME3XW1PL</v>
      </c>
      <c r="F322" s="574" t="str">
        <f aca="false">TEXT(E322,"000")&amp;"MEE"</f>
        <v>0ME3XW1PLMEE</v>
      </c>
      <c r="G322" s="567" t="n">
        <f aca="false">M322-1</f>
        <v>43653</v>
      </c>
      <c r="H322" s="568" t="str">
        <f aca="false">VLOOKUP(I322,'VESSEL NAME'!A:C,2,FALSE())</f>
        <v>OOCL Malaysia</v>
      </c>
      <c r="I322" s="567" t="str">
        <f aca="false">LEFT(O322,3)</f>
        <v>OMI</v>
      </c>
      <c r="J322" s="568" t="str">
        <f aca="false">RIGHT(O322,3)</f>
        <v>017</v>
      </c>
      <c r="K322" s="585" t="str">
        <f aca="false">LEFT(L322,6)</f>
        <v>0ME3XW</v>
      </c>
      <c r="L322" s="585" t="s">
        <v>916</v>
      </c>
      <c r="M322" s="567" t="n">
        <f aca="false">M321+7</f>
        <v>43654</v>
      </c>
      <c r="N322" s="568" t="s">
        <v>377</v>
      </c>
      <c r="O322" s="569" t="s">
        <v>917</v>
      </c>
      <c r="Q322" s="541" t="s">
        <v>918</v>
      </c>
    </row>
    <row r="323" customFormat="false" ht="21" hidden="false" customHeight="true" outlineLevel="0" collapsed="false">
      <c r="A323" s="568"/>
      <c r="B323" s="557" t="str">
        <f aca="false">VLOOKUP(C323,'VESSEL NAME'!A:C,2,FALSE())</f>
        <v>CMA CGM ALASKA</v>
      </c>
      <c r="C323" s="581" t="str">
        <f aca="false">I323</f>
        <v>CCK</v>
      </c>
      <c r="D323" s="557" t="s">
        <v>375</v>
      </c>
      <c r="E323" s="565" t="str">
        <f aca="false">L323</f>
        <v>0ME3ZW1PL</v>
      </c>
      <c r="F323" s="574" t="s">
        <v>919</v>
      </c>
      <c r="G323" s="567" t="n">
        <f aca="false">M323-1</f>
        <v>43660</v>
      </c>
      <c r="H323" s="568" t="str">
        <f aca="false">VLOOKUP(I323,'VESSEL NAME'!A:C,2,FALSE())</f>
        <v>CMA CGM ALASKA</v>
      </c>
      <c r="I323" s="567" t="str">
        <f aca="false">LEFT(O323,3)</f>
        <v>CCK</v>
      </c>
      <c r="J323" s="568" t="str">
        <f aca="false">RIGHT(O323,3)</f>
        <v>428</v>
      </c>
      <c r="K323" s="585" t="str">
        <f aca="false">LEFT(L323,6)</f>
        <v>0ME3ZW</v>
      </c>
      <c r="L323" s="585" t="s">
        <v>920</v>
      </c>
      <c r="M323" s="567" t="n">
        <f aca="false">M322+7</f>
        <v>43661</v>
      </c>
      <c r="N323" s="568" t="s">
        <v>377</v>
      </c>
      <c r="O323" s="569" t="s">
        <v>921</v>
      </c>
      <c r="Q323" s="541" t="s">
        <v>922</v>
      </c>
    </row>
    <row r="324" customFormat="false" ht="21" hidden="false" customHeight="true" outlineLevel="0" collapsed="false">
      <c r="A324" s="568"/>
      <c r="B324" s="557" t="str">
        <f aca="false">VLOOKUP(C324,'VESSEL NAME'!A:C,2,FALSE())</f>
        <v>CMA CGM COLUMBA</v>
      </c>
      <c r="C324" s="581" t="str">
        <f aca="false">I324</f>
        <v>CUM</v>
      </c>
      <c r="D324" s="557" t="s">
        <v>375</v>
      </c>
      <c r="E324" s="565" t="str">
        <f aca="false">L324</f>
        <v>0ME41W1PL</v>
      </c>
      <c r="F324" s="574" t="str">
        <f aca="false">TEXT(E324,"000")&amp;"MEE"</f>
        <v>0ME41W1PLMEE</v>
      </c>
      <c r="G324" s="567" t="n">
        <f aca="false">M324-1</f>
        <v>43667</v>
      </c>
      <c r="H324" s="568" t="str">
        <f aca="false">VLOOKUP(I324,'VESSEL NAME'!A:C,2,FALSE())</f>
        <v>CMA CGM COLUMBA</v>
      </c>
      <c r="I324" s="567" t="str">
        <f aca="false">LEFT(O324,3)</f>
        <v>CUM</v>
      </c>
      <c r="J324" s="568" t="str">
        <f aca="false">RIGHT(O324,3)</f>
        <v>425</v>
      </c>
      <c r="K324" s="585" t="str">
        <f aca="false">LEFT(L324,6)</f>
        <v>0ME41W</v>
      </c>
      <c r="L324" s="585" t="s">
        <v>923</v>
      </c>
      <c r="M324" s="567" t="n">
        <f aca="false">M323+7</f>
        <v>43668</v>
      </c>
      <c r="N324" s="568" t="s">
        <v>377</v>
      </c>
      <c r="O324" s="569" t="s">
        <v>924</v>
      </c>
      <c r="Q324" s="541" t="s">
        <v>925</v>
      </c>
    </row>
    <row r="325" customFormat="false" ht="21" hidden="false" customHeight="true" outlineLevel="0" collapsed="false">
      <c r="A325" s="568"/>
      <c r="B325" s="557" t="str">
        <f aca="false">VLOOKUP(C325,'VESSEL NAME'!A:C,2,FALSE())</f>
        <v>CMA CGM CENTAURUS</v>
      </c>
      <c r="C325" s="581" t="str">
        <f aca="false">I325</f>
        <v>TAU</v>
      </c>
      <c r="D325" s="557" t="s">
        <v>375</v>
      </c>
      <c r="E325" s="565" t="str">
        <f aca="false">L325</f>
        <v>0ME43W1PL</v>
      </c>
      <c r="F325" s="574" t="str">
        <f aca="false">TEXT(E325,"000")&amp;"MEE"</f>
        <v>0ME43W1PLMEE</v>
      </c>
      <c r="G325" s="567" t="n">
        <f aca="false">M325-1</f>
        <v>43674</v>
      </c>
      <c r="H325" s="568" t="str">
        <f aca="false">VLOOKUP(I325,'VESSEL NAME'!A:C,2,FALSE())</f>
        <v>CMA CGM CENTAURUS</v>
      </c>
      <c r="I325" s="567" t="str">
        <f aca="false">LEFT(O325,3)</f>
        <v>TAU</v>
      </c>
      <c r="J325" s="568" t="str">
        <f aca="false">RIGHT(O325,3)</f>
        <v>429</v>
      </c>
      <c r="K325" s="585" t="str">
        <f aca="false">LEFT(L325,6)</f>
        <v>0ME43W</v>
      </c>
      <c r="L325" s="585" t="s">
        <v>926</v>
      </c>
      <c r="M325" s="567" t="n">
        <f aca="false">M324+7</f>
        <v>43675</v>
      </c>
      <c r="N325" s="568" t="s">
        <v>377</v>
      </c>
      <c r="O325" s="569" t="s">
        <v>927</v>
      </c>
      <c r="Q325" s="541" t="s">
        <v>928</v>
      </c>
    </row>
    <row r="326" customFormat="false" ht="22.5" hidden="false" customHeight="true" outlineLevel="0" collapsed="false"/>
    <row r="327" customFormat="false" ht="21" hidden="false" customHeight="true" outlineLevel="0" collapsed="false">
      <c r="A327" s="585" t="str">
        <f aca="false">P327</f>
        <v>MX2</v>
      </c>
      <c r="B327" s="557" t="str">
        <f aca="false">VLOOKUP(C327,'VESSEL NAME'!A:C,2,FALSE())</f>
        <v>COSCO PACIFIC</v>
      </c>
      <c r="C327" s="581" t="str">
        <f aca="false">I327</f>
        <v>PCC</v>
      </c>
      <c r="D327" s="557" t="s">
        <v>375</v>
      </c>
      <c r="E327" s="565" t="str">
        <f aca="false">L327</f>
        <v>02M3NW1PL</v>
      </c>
      <c r="F327" s="574" t="str">
        <f aca="false">TEXT(E327,"000")&amp;"E"</f>
        <v>02M3NW1PLE</v>
      </c>
      <c r="G327" s="567" t="n">
        <f aca="false">M327-1</f>
        <v>43621</v>
      </c>
      <c r="H327" s="568" t="str">
        <f aca="false">VLOOKUP(I327,'VESSEL NAME'!A:C,2,FALSE())</f>
        <v>COSCO PACIFIC</v>
      </c>
      <c r="I327" s="567" t="str">
        <f aca="false">LEFT(O327,3)</f>
        <v>PCC</v>
      </c>
      <c r="J327" s="568" t="str">
        <f aca="false">RIGHT(O327,3)</f>
        <v>225</v>
      </c>
      <c r="K327" s="585" t="str">
        <f aca="false">RIGHT(O327,3)&amp;"W"</f>
        <v>225W</v>
      </c>
      <c r="L327" s="585" t="s">
        <v>929</v>
      </c>
      <c r="M327" s="567" t="n">
        <v>43622</v>
      </c>
      <c r="N327" s="568" t="s">
        <v>377</v>
      </c>
      <c r="O327" s="569" t="s">
        <v>930</v>
      </c>
      <c r="P327" s="571" t="s">
        <v>193</v>
      </c>
      <c r="Q327" s="541" t="s">
        <v>931</v>
      </c>
    </row>
    <row r="328" customFormat="false" ht="21" hidden="false" customHeight="true" outlineLevel="0" collapsed="false">
      <c r="A328" s="585"/>
      <c r="B328" s="557" t="str">
        <f aca="false">VLOOKUP(C328,'VESSEL NAME'!A:C,2,FALSE())</f>
        <v>CSCL URANUS</v>
      </c>
      <c r="C328" s="581" t="str">
        <f aca="false">I328</f>
        <v>URN</v>
      </c>
      <c r="D328" s="557" t="s">
        <v>375</v>
      </c>
      <c r="E328" s="565" t="str">
        <f aca="false">L328</f>
        <v>02M3PW1PL</v>
      </c>
      <c r="F328" s="574" t="str">
        <f aca="false">TEXT(E328,"000")&amp;"E"</f>
        <v>02M3PW1PLE</v>
      </c>
      <c r="G328" s="567" t="n">
        <f aca="false">M328-1</f>
        <v>43628</v>
      </c>
      <c r="H328" s="568" t="str">
        <f aca="false">VLOOKUP(I328,'VESSEL NAME'!A:C,2,FALSE())</f>
        <v>CSCL URANUS</v>
      </c>
      <c r="I328" s="567" t="str">
        <f aca="false">LEFT(O328,3)</f>
        <v>URN</v>
      </c>
      <c r="J328" s="568" t="str">
        <f aca="false">RIGHT(O328,3)</f>
        <v>101</v>
      </c>
      <c r="K328" s="585" t="str">
        <f aca="false">RIGHT(O328,3)&amp;"W"</f>
        <v>101W</v>
      </c>
      <c r="L328" s="585" t="s">
        <v>932</v>
      </c>
      <c r="M328" s="567" t="n">
        <f aca="false">M327+7</f>
        <v>43629</v>
      </c>
      <c r="N328" s="568" t="s">
        <v>377</v>
      </c>
      <c r="O328" s="569" t="s">
        <v>933</v>
      </c>
      <c r="Q328" s="541" t="s">
        <v>934</v>
      </c>
    </row>
    <row r="329" customFormat="false" ht="21" hidden="false" customHeight="true" outlineLevel="0" collapsed="false">
      <c r="A329" s="568"/>
      <c r="B329" s="557" t="str">
        <f aca="false">VLOOKUP(C329,'VESSEL NAME'!A:C,2,FALSE())</f>
        <v>THALASSA PATRIS</v>
      </c>
      <c r="C329" s="581" t="str">
        <f aca="false">I329</f>
        <v>PAS</v>
      </c>
      <c r="D329" s="557" t="s">
        <v>375</v>
      </c>
      <c r="E329" s="565" t="str">
        <f aca="false">L329</f>
        <v>02M3RW1PL</v>
      </c>
      <c r="F329" s="574" t="str">
        <f aca="false">TEXT(E329,"000")&amp;"E"</f>
        <v>02M3RW1PLE</v>
      </c>
      <c r="G329" s="567" t="n">
        <f aca="false">M329-1</f>
        <v>43635</v>
      </c>
      <c r="H329" s="568" t="str">
        <f aca="false">VLOOKUP(I329,'VESSEL NAME'!A:C,2,FALSE())</f>
        <v>THALASSA PATRIS</v>
      </c>
      <c r="I329" s="567" t="str">
        <f aca="false">LEFT(O329,3)</f>
        <v>PAS</v>
      </c>
      <c r="J329" s="568" t="str">
        <f aca="false">RIGHT(O329,3)</f>
        <v>108</v>
      </c>
      <c r="K329" s="585" t="str">
        <f aca="false">RIGHT(O329,3)&amp;"W"</f>
        <v>108W</v>
      </c>
      <c r="L329" s="585" t="s">
        <v>935</v>
      </c>
      <c r="M329" s="567" t="n">
        <f aca="false">M328+7</f>
        <v>43636</v>
      </c>
      <c r="N329" s="568" t="s">
        <v>377</v>
      </c>
      <c r="O329" s="569" t="s">
        <v>936</v>
      </c>
      <c r="Q329" s="541" t="s">
        <v>937</v>
      </c>
    </row>
    <row r="330" customFormat="false" ht="21" hidden="false" customHeight="true" outlineLevel="0" collapsed="false">
      <c r="A330" s="568"/>
      <c r="B330" s="557" t="str">
        <f aca="false">VLOOKUP(C330,'VESSEL NAME'!A:C,2,FALSE())</f>
        <v>VOID sailing</v>
      </c>
      <c r="C330" s="581" t="str">
        <f aca="false">I330</f>
        <v>voi</v>
      </c>
      <c r="D330" s="557" t="s">
        <v>375</v>
      </c>
      <c r="E330" s="565" t="str">
        <f aca="false">L330</f>
        <v>02M3TW1PL</v>
      </c>
      <c r="F330" s="574" t="str">
        <f aca="false">TEXT(E330,"000")&amp;"E"</f>
        <v>02M3TW1PLE</v>
      </c>
      <c r="G330" s="567" t="n">
        <f aca="false">M330-1</f>
        <v>43642</v>
      </c>
      <c r="H330" s="568" t="str">
        <f aca="false">VLOOKUP(I330,'VESSEL NAME'!A:C,2,FALSE())</f>
        <v>VOID sailing</v>
      </c>
      <c r="I330" s="567" t="str">
        <f aca="false">LEFT(O330,3)</f>
        <v>voi</v>
      </c>
      <c r="J330" s="568" t="str">
        <f aca="false">RIGHT(O330,3)</f>
        <v>oid</v>
      </c>
      <c r="K330" s="585" t="str">
        <f aca="false">RIGHT(O330,3)&amp;"W"</f>
        <v>oidW</v>
      </c>
      <c r="L330" s="585" t="s">
        <v>938</v>
      </c>
      <c r="M330" s="567" t="n">
        <f aca="false">M329+7</f>
        <v>43643</v>
      </c>
      <c r="N330" s="568" t="s">
        <v>377</v>
      </c>
      <c r="O330" s="569" t="s">
        <v>509</v>
      </c>
      <c r="Q330" s="541" t="s">
        <v>939</v>
      </c>
    </row>
    <row r="331" customFormat="false" ht="21" hidden="false" customHeight="true" outlineLevel="0" collapsed="false">
      <c r="A331" s="568"/>
      <c r="B331" s="557" t="str">
        <f aca="false">VLOOKUP(C331,'VESSEL NAME'!A:C,2,FALSE())</f>
        <v>CSCL VENUS</v>
      </c>
      <c r="C331" s="581" t="str">
        <f aca="false">I331</f>
        <v>VN1</v>
      </c>
      <c r="D331" s="557" t="s">
        <v>375</v>
      </c>
      <c r="E331" s="565" t="str">
        <f aca="false">L331</f>
        <v>02M3VW1PL</v>
      </c>
      <c r="F331" s="574" t="str">
        <f aca="false">TEXT(E331,"000")&amp;"E"</f>
        <v>02M3VW1PLE</v>
      </c>
      <c r="G331" s="567" t="n">
        <f aca="false">M331-1</f>
        <v>43649</v>
      </c>
      <c r="H331" s="568" t="str">
        <f aca="false">VLOOKUP(I331,'VESSEL NAME'!A:C,2,FALSE())</f>
        <v>CSCL VENUS</v>
      </c>
      <c r="I331" s="567" t="str">
        <f aca="false">LEFT(O331,3)</f>
        <v>VN1</v>
      </c>
      <c r="J331" s="568" t="str">
        <f aca="false">RIGHT(O331,3)</f>
        <v>051</v>
      </c>
      <c r="K331" s="585" t="str">
        <f aca="false">RIGHT(O331,3)&amp;"W"</f>
        <v>051W</v>
      </c>
      <c r="L331" s="585" t="s">
        <v>940</v>
      </c>
      <c r="M331" s="567" t="n">
        <f aca="false">M330+7</f>
        <v>43650</v>
      </c>
      <c r="N331" s="568" t="s">
        <v>377</v>
      </c>
      <c r="O331" s="569" t="s">
        <v>941</v>
      </c>
      <c r="Q331" s="541" t="s">
        <v>942</v>
      </c>
    </row>
    <row r="332" customFormat="false" ht="21" hidden="false" customHeight="true" outlineLevel="0" collapsed="false">
      <c r="A332" s="568"/>
      <c r="B332" s="557" t="str">
        <f aca="false">VLOOKUP(C332,'VESSEL NAME'!A:C,2,FALSE())</f>
        <v>COSCO DENMARK</v>
      </c>
      <c r="C332" s="581" t="str">
        <f aca="false">I332</f>
        <v>EAN</v>
      </c>
      <c r="D332" s="557" t="s">
        <v>375</v>
      </c>
      <c r="E332" s="565" t="str">
        <f aca="false">L332</f>
        <v>02M3XW1PL</v>
      </c>
      <c r="F332" s="574" t="str">
        <f aca="false">TEXT(E332,"000")&amp;"E"</f>
        <v>02M3XW1PLE</v>
      </c>
      <c r="G332" s="567" t="n">
        <f aca="false">M332-1</f>
        <v>43656</v>
      </c>
      <c r="H332" s="568" t="str">
        <f aca="false">VLOOKUP(I332,'VESSEL NAME'!A:C,2,FALSE())</f>
        <v>COSCO DENMARK</v>
      </c>
      <c r="I332" s="567" t="str">
        <f aca="false">LEFT(O332,3)</f>
        <v>EAN</v>
      </c>
      <c r="J332" s="568" t="str">
        <f aca="false">RIGHT(O332,3)</f>
        <v>029</v>
      </c>
      <c r="K332" s="585" t="str">
        <f aca="false">RIGHT(O332,3)&amp;"W"</f>
        <v>029W</v>
      </c>
      <c r="L332" s="585" t="s">
        <v>943</v>
      </c>
      <c r="M332" s="567" t="n">
        <f aca="false">M331+7</f>
        <v>43657</v>
      </c>
      <c r="N332" s="568" t="s">
        <v>377</v>
      </c>
      <c r="O332" s="569" t="s">
        <v>944</v>
      </c>
      <c r="Q332" s="541" t="s">
        <v>945</v>
      </c>
    </row>
    <row r="333" customFormat="false" ht="21" hidden="false" customHeight="true" outlineLevel="0" collapsed="false">
      <c r="A333" s="568"/>
      <c r="B333" s="557" t="str">
        <f aca="false">VLOOKUP(C333,'VESSEL NAME'!A:C,2,FALSE())</f>
        <v>TEXAS TRIUMPH</v>
      </c>
      <c r="C333" s="581" t="str">
        <f aca="false">I333</f>
        <v>5TT</v>
      </c>
      <c r="D333" s="557" t="s">
        <v>375</v>
      </c>
      <c r="E333" s="565" t="str">
        <f aca="false">L333</f>
        <v>02M3ZW1PL</v>
      </c>
      <c r="F333" s="574" t="str">
        <f aca="false">TEXT(E333,"000")&amp;"E"</f>
        <v>02M3ZW1PLE</v>
      </c>
      <c r="G333" s="567" t="n">
        <f aca="false">M333-1</f>
        <v>43663</v>
      </c>
      <c r="H333" s="568" t="str">
        <f aca="false">VLOOKUP(I333,'VESSEL NAME'!A:C,2,FALSE())</f>
        <v>TEXAS TRIUMPH</v>
      </c>
      <c r="I333" s="567" t="str">
        <f aca="false">LEFT(O333,3)</f>
        <v>5TT</v>
      </c>
      <c r="J333" s="568" t="str">
        <f aca="false">RIGHT(O333,3)</f>
        <v>010</v>
      </c>
      <c r="K333" s="585" t="str">
        <f aca="false">RIGHT(O333,3)&amp;"W"</f>
        <v>010W</v>
      </c>
      <c r="L333" s="585" t="s">
        <v>946</v>
      </c>
      <c r="M333" s="567" t="n">
        <f aca="false">M332+7</f>
        <v>43664</v>
      </c>
      <c r="N333" s="568" t="s">
        <v>377</v>
      </c>
      <c r="O333" s="569" t="s">
        <v>947</v>
      </c>
      <c r="Q333" s="541" t="s">
        <v>948</v>
      </c>
    </row>
    <row r="334" customFormat="false" ht="21" hidden="false" customHeight="true" outlineLevel="0" collapsed="false">
      <c r="A334" s="568"/>
      <c r="B334" s="557" t="str">
        <f aca="false">VLOOKUP(C334,'VESSEL NAME'!A:C,2,FALSE())</f>
        <v>TAIPEI TRIUMPH</v>
      </c>
      <c r="C334" s="581" t="str">
        <f aca="false">I334</f>
        <v>TPU</v>
      </c>
      <c r="D334" s="557" t="s">
        <v>375</v>
      </c>
      <c r="E334" s="565" t="str">
        <f aca="false">L334</f>
        <v>02M41W1PL</v>
      </c>
      <c r="F334" s="574" t="str">
        <f aca="false">TEXT(E334,"000")&amp;"E"</f>
        <v>02M41W1PLE</v>
      </c>
      <c r="G334" s="567" t="n">
        <f aca="false">M334-1</f>
        <v>43670</v>
      </c>
      <c r="H334" s="568" t="str">
        <f aca="false">VLOOKUP(I334,'VESSEL NAME'!A:C,2,FALSE())</f>
        <v>TAIPEI TRIUMPH</v>
      </c>
      <c r="I334" s="567" t="str">
        <f aca="false">LEFT(O334,3)</f>
        <v>TPU</v>
      </c>
      <c r="J334" s="568" t="str">
        <f aca="false">RIGHT(O334,3)</f>
        <v>026</v>
      </c>
      <c r="K334" s="585" t="str">
        <f aca="false">RIGHT(O334,3)&amp;"W"</f>
        <v>026W</v>
      </c>
      <c r="L334" s="585" t="s">
        <v>949</v>
      </c>
      <c r="M334" s="567" t="n">
        <f aca="false">M333+7</f>
        <v>43671</v>
      </c>
      <c r="N334" s="568" t="s">
        <v>377</v>
      </c>
      <c r="O334" s="569" t="s">
        <v>950</v>
      </c>
      <c r="Q334" s="541" t="s">
        <v>951</v>
      </c>
    </row>
    <row r="335" customFormat="false" ht="21" hidden="false" customHeight="true" outlineLevel="0" collapsed="false">
      <c r="A335" s="568"/>
      <c r="B335" s="557" t="e">
        <f aca="false">VLOOKUP(C335,'VESSEL NAME'!A:C,2,FALSE())</f>
        <v>#N/A</v>
      </c>
      <c r="C335" s="581" t="str">
        <f aca="false">I335</f>
        <v/>
      </c>
      <c r="D335" s="557" t="s">
        <v>375</v>
      </c>
      <c r="E335" s="565" t="n">
        <f aca="false">L335</f>
        <v>0</v>
      </c>
      <c r="F335" s="574" t="str">
        <f aca="false">TEXT(E335,"000")&amp;"E"</f>
        <v>000E</v>
      </c>
      <c r="G335" s="567" t="n">
        <f aca="false">M335-1</f>
        <v>43677</v>
      </c>
      <c r="H335" s="568" t="e">
        <f aca="false">VLOOKUP(I335,'VESSEL NAME'!A:C,2,FALSE())</f>
        <v>#N/A</v>
      </c>
      <c r="I335" s="567" t="str">
        <f aca="false">LEFT(O335,3)</f>
        <v/>
      </c>
      <c r="J335" s="568" t="str">
        <f aca="false">RIGHT(O335,3)</f>
        <v/>
      </c>
      <c r="K335" s="585" t="str">
        <f aca="false">RIGHT(O335,3)&amp;"W"</f>
        <v>W</v>
      </c>
      <c r="L335" s="585"/>
      <c r="M335" s="567" t="n">
        <f aca="false">M334+7</f>
        <v>43678</v>
      </c>
      <c r="N335" s="568" t="s">
        <v>377</v>
      </c>
      <c r="O335" s="569"/>
    </row>
    <row r="336" customFormat="false" ht="21" hidden="false" customHeight="true" outlineLevel="0" collapsed="false"/>
    <row r="337" customFormat="false" ht="25.5" hidden="false" customHeight="true" outlineLevel="0" collapsed="false">
      <c r="A337" s="585" t="str">
        <f aca="false">P337</f>
        <v>CC2</v>
      </c>
      <c r="B337" s="557" t="str">
        <f aca="false">VLOOKUP(C337,'VESSEL NAME'!A:C,2,FALSE())</f>
        <v>COSCO HARMONY</v>
      </c>
      <c r="C337" s="581" t="str">
        <f aca="false">I337</f>
        <v>CHM</v>
      </c>
      <c r="D337" s="557" t="s">
        <v>375</v>
      </c>
      <c r="E337" s="565" t="str">
        <f aca="false">L337</f>
        <v>0BH3XE1PL</v>
      </c>
      <c r="F337" s="574" t="str">
        <f aca="false">TEXT(E337,"000")&amp;"W"</f>
        <v>0BH3XE1PLW</v>
      </c>
      <c r="G337" s="567" t="n">
        <f aca="false">M337-1</f>
        <v>43616</v>
      </c>
      <c r="H337" s="568" t="str">
        <f aca="false">VLOOKUP(I337,'VESSEL NAME'!A:C,2,FALSE())</f>
        <v>COSCO HARMONY</v>
      </c>
      <c r="I337" s="567" t="str">
        <f aca="false">LEFT(O337,3)</f>
        <v>CHM</v>
      </c>
      <c r="J337" s="568" t="str">
        <f aca="false">RIGHT(O337,3)</f>
        <v>046</v>
      </c>
      <c r="K337" s="585" t="str">
        <f aca="false">RIGHT(O337,3)&amp;"E"</f>
        <v>046E</v>
      </c>
      <c r="L337" s="585" t="s">
        <v>952</v>
      </c>
      <c r="M337" s="567" t="n">
        <v>43617</v>
      </c>
      <c r="N337" s="568" t="s">
        <v>377</v>
      </c>
      <c r="O337" s="569" t="s">
        <v>953</v>
      </c>
      <c r="P337" s="571" t="s">
        <v>954</v>
      </c>
      <c r="Q337" s="541" t="s">
        <v>955</v>
      </c>
    </row>
    <row r="338" customFormat="false" ht="25.5" hidden="false" customHeight="true" outlineLevel="0" collapsed="false">
      <c r="A338" s="585"/>
      <c r="B338" s="557" t="str">
        <f aca="false">VLOOKUP(C338,'VESSEL NAME'!A:C,2,FALSE())</f>
        <v>COSCO GLORY</v>
      </c>
      <c r="C338" s="581" t="str">
        <f aca="false">I338</f>
        <v>GL3</v>
      </c>
      <c r="D338" s="557" t="s">
        <v>375</v>
      </c>
      <c r="E338" s="565" t="str">
        <f aca="false">L338</f>
        <v>0BH3ZE1PL</v>
      </c>
      <c r="F338" s="574" t="str">
        <f aca="false">TEXT(E338,"000")&amp;"W"</f>
        <v>0BH3ZE1PLW</v>
      </c>
      <c r="G338" s="567" t="n">
        <f aca="false">M338-1</f>
        <v>43623</v>
      </c>
      <c r="H338" s="568" t="str">
        <f aca="false">VLOOKUP(I338,'VESSEL NAME'!A:C,2,FALSE())</f>
        <v>COSCO GLORY</v>
      </c>
      <c r="I338" s="567" t="str">
        <f aca="false">LEFT(O338,3)</f>
        <v>GL3</v>
      </c>
      <c r="J338" s="568" t="str">
        <f aca="false">RIGHT(O338,3)</f>
        <v>050</v>
      </c>
      <c r="K338" s="585" t="str">
        <f aca="false">RIGHT(O338,3)&amp;"E"</f>
        <v>050E</v>
      </c>
      <c r="L338" s="585" t="s">
        <v>956</v>
      </c>
      <c r="M338" s="567" t="n">
        <f aca="false">M337+7</f>
        <v>43624</v>
      </c>
      <c r="N338" s="568" t="s">
        <v>377</v>
      </c>
      <c r="O338" s="569" t="s">
        <v>957</v>
      </c>
      <c r="Q338" s="541" t="s">
        <v>958</v>
      </c>
    </row>
    <row r="339" customFormat="false" ht="25.5" hidden="false" customHeight="true" outlineLevel="0" collapsed="false">
      <c r="A339" s="568"/>
      <c r="B339" s="557" t="str">
        <f aca="false">VLOOKUP(C339,'VESSEL NAME'!A:C,2,FALSE())</f>
        <v>CSCL EAST CHINA SEA</v>
      </c>
      <c r="C339" s="581" t="str">
        <f aca="false">I339</f>
        <v>ESE</v>
      </c>
      <c r="D339" s="557" t="s">
        <v>375</v>
      </c>
      <c r="E339" s="565" t="str">
        <f aca="false">L339</f>
        <v>0BH41E1PL</v>
      </c>
      <c r="F339" s="574" t="str">
        <f aca="false">TEXT(E339,"000")&amp;"W"</f>
        <v>0BH41E1PLW</v>
      </c>
      <c r="G339" s="567" t="n">
        <f aca="false">M339-1</f>
        <v>43630</v>
      </c>
      <c r="H339" s="568" t="str">
        <f aca="false">VLOOKUP(I339,'VESSEL NAME'!A:C,2,FALSE())</f>
        <v>CSCL EAST CHINA SEA</v>
      </c>
      <c r="I339" s="567" t="str">
        <f aca="false">LEFT(O339,3)</f>
        <v>ESE</v>
      </c>
      <c r="J339" s="568" t="str">
        <f aca="false">RIGHT(O339,3)</f>
        <v>030</v>
      </c>
      <c r="K339" s="585" t="str">
        <f aca="false">RIGHT(O339,3)&amp;"E"</f>
        <v>030E</v>
      </c>
      <c r="L339" s="585" t="s">
        <v>959</v>
      </c>
      <c r="M339" s="567" t="n">
        <f aca="false">M338+7</f>
        <v>43631</v>
      </c>
      <c r="N339" s="568" t="s">
        <v>377</v>
      </c>
      <c r="O339" s="569" t="s">
        <v>960</v>
      </c>
      <c r="Q339" s="541" t="s">
        <v>961</v>
      </c>
    </row>
    <row r="340" customFormat="false" ht="25.5" hidden="false" customHeight="true" outlineLevel="0" collapsed="false">
      <c r="A340" s="568"/>
      <c r="B340" s="557" t="str">
        <f aca="false">VLOOKUP(C340,'VESSEL NAME'!A:C,2,FALSE())</f>
        <v>CSCL SPRING</v>
      </c>
      <c r="C340" s="581" t="str">
        <f aca="false">I340</f>
        <v>SIG</v>
      </c>
      <c r="D340" s="557" t="s">
        <v>375</v>
      </c>
      <c r="E340" s="565" t="str">
        <f aca="false">L340</f>
        <v>0BH43E1PL</v>
      </c>
      <c r="F340" s="574" t="str">
        <f aca="false">TEXT(E340,"000")&amp;"W"</f>
        <v>0BH43E1PLW</v>
      </c>
      <c r="G340" s="567" t="n">
        <f aca="false">M340-1</f>
        <v>43637</v>
      </c>
      <c r="H340" s="568" t="str">
        <f aca="false">VLOOKUP(I340,'VESSEL NAME'!A:C,2,FALSE())</f>
        <v>CSCL SPRING</v>
      </c>
      <c r="I340" s="567" t="str">
        <f aca="false">LEFT(O340,3)</f>
        <v>SIG</v>
      </c>
      <c r="J340" s="568" t="str">
        <f aca="false">RIGHT(O340,3)</f>
        <v>126</v>
      </c>
      <c r="K340" s="585" t="str">
        <f aca="false">RIGHT(O340,3)&amp;"E"</f>
        <v>126E</v>
      </c>
      <c r="L340" s="585" t="s">
        <v>962</v>
      </c>
      <c r="M340" s="567" t="n">
        <f aca="false">M339+7</f>
        <v>43638</v>
      </c>
      <c r="N340" s="568" t="s">
        <v>377</v>
      </c>
      <c r="O340" s="569" t="s">
        <v>963</v>
      </c>
      <c r="Q340" s="541" t="s">
        <v>964</v>
      </c>
    </row>
    <row r="341" customFormat="false" ht="25.5" hidden="false" customHeight="true" outlineLevel="0" collapsed="false">
      <c r="A341" s="568"/>
      <c r="B341" s="557" t="str">
        <f aca="false">VLOOKUP(C341,'VESSEL NAME'!A:C,2,FALSE())</f>
        <v>COSCO SPAIN</v>
      </c>
      <c r="C341" s="581" t="str">
        <f aca="false">I341</f>
        <v>SP9</v>
      </c>
      <c r="D341" s="557" t="s">
        <v>375</v>
      </c>
      <c r="E341" s="565" t="str">
        <f aca="false">L341</f>
        <v>0BH45E1PL</v>
      </c>
      <c r="F341" s="574" t="str">
        <f aca="false">TEXT(E341,"000")&amp;"W"</f>
        <v>0BH45E1PLW</v>
      </c>
      <c r="G341" s="567" t="n">
        <f aca="false">M341-1</f>
        <v>43644</v>
      </c>
      <c r="H341" s="568" t="str">
        <f aca="false">VLOOKUP(I341,'VESSEL NAME'!A:C,2,FALSE())</f>
        <v>COSCO SPAIN</v>
      </c>
      <c r="I341" s="567" t="str">
        <f aca="false">LEFT(O341,3)</f>
        <v>SP9</v>
      </c>
      <c r="J341" s="568" t="str">
        <f aca="false">RIGHT(O341,3)</f>
        <v>029</v>
      </c>
      <c r="K341" s="585" t="str">
        <f aca="false">RIGHT(O341,3)&amp;"E"</f>
        <v>029E</v>
      </c>
      <c r="L341" s="585" t="s">
        <v>965</v>
      </c>
      <c r="M341" s="567" t="n">
        <f aca="false">M340+7</f>
        <v>43645</v>
      </c>
      <c r="N341" s="568" t="s">
        <v>377</v>
      </c>
      <c r="O341" s="569" t="s">
        <v>966</v>
      </c>
      <c r="Q341" s="541" t="s">
        <v>967</v>
      </c>
    </row>
    <row r="342" customFormat="false" ht="21" hidden="false" customHeight="true" outlineLevel="0" collapsed="false">
      <c r="A342" s="568"/>
      <c r="B342" s="557" t="str">
        <f aca="false">VLOOKUP(C342,'VESSEL NAME'!A:C,2,FALSE())</f>
        <v>CSCL BOHAI SEA</v>
      </c>
      <c r="C342" s="581" t="str">
        <f aca="false">I342</f>
        <v>BOA</v>
      </c>
      <c r="D342" s="557" t="s">
        <v>375</v>
      </c>
      <c r="E342" s="565" t="str">
        <f aca="false">L342</f>
        <v>0BH47E1PL</v>
      </c>
      <c r="F342" s="574" t="str">
        <f aca="false">TEXT(E342,"000")&amp;"W"</f>
        <v>0BH47E1PLW</v>
      </c>
      <c r="G342" s="567" t="n">
        <f aca="false">M342-1</f>
        <v>43651</v>
      </c>
      <c r="H342" s="568" t="str">
        <f aca="false">VLOOKUP(I342,'VESSEL NAME'!A:C,2,FALSE())</f>
        <v>CSCL BOHAI SEA</v>
      </c>
      <c r="I342" s="567" t="str">
        <f aca="false">LEFT(O342,3)</f>
        <v>BOA</v>
      </c>
      <c r="J342" s="568" t="str">
        <f aca="false">RIGHT(O342,3)</f>
        <v>TBA</v>
      </c>
      <c r="K342" s="585" t="str">
        <f aca="false">RIGHT(O342,3)&amp;"E"</f>
        <v>TBAE</v>
      </c>
      <c r="L342" s="585" t="s">
        <v>968</v>
      </c>
      <c r="M342" s="567" t="n">
        <f aca="false">M341+7</f>
        <v>43652</v>
      </c>
      <c r="N342" s="568" t="s">
        <v>377</v>
      </c>
      <c r="O342" s="569" t="s">
        <v>969</v>
      </c>
      <c r="Q342" s="541" t="s">
        <v>970</v>
      </c>
    </row>
    <row r="343" customFormat="false" ht="21" hidden="false" customHeight="true" outlineLevel="0" collapsed="false">
      <c r="A343" s="568"/>
      <c r="B343" s="557" t="str">
        <f aca="false">VLOOKUP(C343,'VESSEL NAME'!A:C,2,FALSE())</f>
        <v>CSCL WINTER</v>
      </c>
      <c r="C343" s="581" t="str">
        <f aca="false">I343</f>
        <v>WNE</v>
      </c>
      <c r="D343" s="557" t="s">
        <v>375</v>
      </c>
      <c r="E343" s="565" t="str">
        <f aca="false">L343</f>
        <v>0BH49E1PL</v>
      </c>
      <c r="F343" s="574" t="str">
        <f aca="false">TEXT(E343,"000")&amp;"W"</f>
        <v>0BH49E1PLW</v>
      </c>
      <c r="G343" s="567" t="n">
        <f aca="false">M343-1</f>
        <v>43658</v>
      </c>
      <c r="H343" s="568" t="str">
        <f aca="false">VLOOKUP(I343,'VESSEL NAME'!A:C,2,FALSE())</f>
        <v>CSCL WINTER</v>
      </c>
      <c r="I343" s="567" t="str">
        <f aca="false">LEFT(O343,3)</f>
        <v>WNE</v>
      </c>
      <c r="J343" s="568" t="str">
        <f aca="false">RIGHT(O343,3)</f>
        <v>019</v>
      </c>
      <c r="K343" s="585" t="str">
        <f aca="false">RIGHT(O343,3)&amp;"E"</f>
        <v>019E</v>
      </c>
      <c r="L343" s="585" t="s">
        <v>971</v>
      </c>
      <c r="M343" s="567" t="n">
        <f aca="false">M342+7</f>
        <v>43659</v>
      </c>
      <c r="N343" s="568" t="s">
        <v>377</v>
      </c>
      <c r="O343" s="569" t="s">
        <v>972</v>
      </c>
      <c r="Q343" s="541" t="s">
        <v>973</v>
      </c>
    </row>
    <row r="344" customFormat="false" ht="21" hidden="false" customHeight="true" outlineLevel="0" collapsed="false">
      <c r="A344" s="568"/>
      <c r="B344" s="557" t="str">
        <f aca="false">VLOOKUP(C344,'VESSEL NAME'!A:C,2,FALSE())</f>
        <v>COSCO HARMONY</v>
      </c>
      <c r="C344" s="581" t="str">
        <f aca="false">I344</f>
        <v>CHM</v>
      </c>
      <c r="D344" s="557" t="s">
        <v>375</v>
      </c>
      <c r="E344" s="565" t="str">
        <f aca="false">L344</f>
        <v>0BH4BE1PL</v>
      </c>
      <c r="F344" s="574" t="str">
        <f aca="false">TEXT(E344,"000")&amp;"W"</f>
        <v>0BH4BE1PLW</v>
      </c>
      <c r="G344" s="567" t="n">
        <f aca="false">M344-1</f>
        <v>43665</v>
      </c>
      <c r="H344" s="568" t="str">
        <f aca="false">VLOOKUP(I344,'VESSEL NAME'!A:C,2,FALSE())</f>
        <v>COSCO HARMONY</v>
      </c>
      <c r="I344" s="567" t="str">
        <f aca="false">LEFT(O344,3)</f>
        <v>CHM</v>
      </c>
      <c r="J344" s="568" t="str">
        <f aca="false">RIGHT(O344,3)</f>
        <v>047</v>
      </c>
      <c r="K344" s="585" t="str">
        <f aca="false">RIGHT(O344,3)&amp;"E"</f>
        <v>047E</v>
      </c>
      <c r="L344" s="585" t="s">
        <v>974</v>
      </c>
      <c r="M344" s="567" t="n">
        <f aca="false">M343+7</f>
        <v>43666</v>
      </c>
      <c r="N344" s="568" t="s">
        <v>377</v>
      </c>
      <c r="O344" s="569" t="s">
        <v>975</v>
      </c>
      <c r="Q344" s="541" t="s">
        <v>955</v>
      </c>
    </row>
    <row r="345" customFormat="false" ht="21" hidden="false" customHeight="true" outlineLevel="0" collapsed="false">
      <c r="A345" s="568"/>
      <c r="B345" s="557" t="str">
        <f aca="false">VLOOKUP(C345,'VESSEL NAME'!A:C,2,FALSE())</f>
        <v>COSCO GLORY</v>
      </c>
      <c r="C345" s="581" t="str">
        <f aca="false">I345</f>
        <v>GL3</v>
      </c>
      <c r="D345" s="557" t="s">
        <v>375</v>
      </c>
      <c r="E345" s="565" t="str">
        <f aca="false">L345</f>
        <v>0BH4DE1PL</v>
      </c>
      <c r="F345" s="574" t="str">
        <f aca="false">TEXT(E345,"000")&amp;"W"</f>
        <v>0BH4DE1PLW</v>
      </c>
      <c r="G345" s="567" t="n">
        <f aca="false">M345-1</f>
        <v>43672</v>
      </c>
      <c r="H345" s="568" t="str">
        <f aca="false">VLOOKUP(I345,'VESSEL NAME'!A:C,2,FALSE())</f>
        <v>COSCO GLORY</v>
      </c>
      <c r="I345" s="567" t="str">
        <f aca="false">LEFT(O345,3)</f>
        <v>GL3</v>
      </c>
      <c r="J345" s="568" t="str">
        <f aca="false">RIGHT(O345,3)</f>
        <v>051</v>
      </c>
      <c r="K345" s="585" t="str">
        <f aca="false">RIGHT(O345,3)&amp;"E"</f>
        <v>051E</v>
      </c>
      <c r="L345" s="585" t="s">
        <v>976</v>
      </c>
      <c r="M345" s="567" t="n">
        <f aca="false">M344+7</f>
        <v>43673</v>
      </c>
      <c r="N345" s="568" t="s">
        <v>377</v>
      </c>
      <c r="O345" s="569" t="s">
        <v>977</v>
      </c>
      <c r="Q345" s="541" t="s">
        <v>958</v>
      </c>
    </row>
    <row r="346" customFormat="false" ht="25.5" hidden="false" customHeight="true" outlineLevel="0" collapsed="false"/>
    <row r="347" customFormat="false" ht="24.75" hidden="true" customHeight="true" outlineLevel="0" collapsed="false">
      <c r="A347" s="585" t="str">
        <f aca="false">P347</f>
        <v>CC5</v>
      </c>
      <c r="B347" s="557" t="str">
        <f aca="false">VLOOKUP(C347,'VESSEL NAME'!A:C,2,FALSE())</f>
        <v>VOID sailing</v>
      </c>
      <c r="C347" s="581" t="str">
        <f aca="false">I347</f>
        <v>voi</v>
      </c>
      <c r="D347" s="557" t="s">
        <v>470</v>
      </c>
      <c r="E347" s="572" t="e">
        <f aca="false">J347-1</f>
        <v>#VALUE!</v>
      </c>
      <c r="F347" s="574" t="e">
        <f aca="false">TEXT(E347,"000")&amp;"W"</f>
        <v>#VALUE!</v>
      </c>
      <c r="G347" s="567" t="n">
        <f aca="false">M347-1</f>
        <v>43226</v>
      </c>
      <c r="H347" s="568" t="str">
        <f aca="false">VLOOKUP(I347,'VESSEL NAME'!A:C,2,FALSE())</f>
        <v>VOID sailing</v>
      </c>
      <c r="I347" s="567" t="str">
        <f aca="false">LEFT(O347,3)</f>
        <v>voi</v>
      </c>
      <c r="J347" s="568" t="str">
        <f aca="false">RIGHT(O347,3)</f>
        <v>oid</v>
      </c>
      <c r="K347" s="585" t="str">
        <f aca="false">RIGHT(O347,3)&amp;"E"</f>
        <v>oidE</v>
      </c>
      <c r="L347" s="585"/>
      <c r="M347" s="567" t="n">
        <v>43227</v>
      </c>
      <c r="N347" s="568" t="s">
        <v>540</v>
      </c>
      <c r="O347" s="569" t="s">
        <v>509</v>
      </c>
      <c r="P347" s="571" t="s">
        <v>978</v>
      </c>
    </row>
    <row r="348" customFormat="false" ht="24.75" hidden="true" customHeight="true" outlineLevel="0" collapsed="false">
      <c r="A348" s="585"/>
      <c r="B348" s="557" t="str">
        <f aca="false">VLOOKUP(C348,'VESSEL NAME'!A:C,2,FALSE())</f>
        <v>VOID sailing</v>
      </c>
      <c r="C348" s="581" t="str">
        <f aca="false">I348</f>
        <v>voi</v>
      </c>
      <c r="D348" s="557" t="s">
        <v>470</v>
      </c>
      <c r="E348" s="572" t="e">
        <f aca="false">J348-1</f>
        <v>#VALUE!</v>
      </c>
      <c r="F348" s="574" t="e">
        <f aca="false">TEXT(E348,"000")&amp;"W"</f>
        <v>#VALUE!</v>
      </c>
      <c r="G348" s="567" t="n">
        <f aca="false">M348-1</f>
        <v>43233</v>
      </c>
      <c r="H348" s="568" t="str">
        <f aca="false">VLOOKUP(I348,'VESSEL NAME'!A:C,2,FALSE())</f>
        <v>VOID sailing</v>
      </c>
      <c r="I348" s="567" t="str">
        <f aca="false">LEFT(O348,3)</f>
        <v>voi</v>
      </c>
      <c r="J348" s="568" t="str">
        <f aca="false">RIGHT(O348,3)</f>
        <v>oid</v>
      </c>
      <c r="K348" s="585" t="str">
        <f aca="false">RIGHT(O348,3)&amp;"E"</f>
        <v>oidE</v>
      </c>
      <c r="L348" s="585"/>
      <c r="M348" s="567" t="n">
        <f aca="false">M347+7</f>
        <v>43234</v>
      </c>
      <c r="N348" s="568" t="s">
        <v>540</v>
      </c>
      <c r="O348" s="569" t="s">
        <v>509</v>
      </c>
    </row>
    <row r="349" customFormat="false" ht="24.75" hidden="true" customHeight="true" outlineLevel="0" collapsed="false">
      <c r="A349" s="568"/>
      <c r="B349" s="557" t="e">
        <f aca="false">VLOOKUP(C349,'VESSEL NAME'!A:C,2,FALSE())</f>
        <v>#N/A</v>
      </c>
      <c r="C349" s="581" t="str">
        <f aca="false">I349</f>
        <v/>
      </c>
      <c r="D349" s="557" t="s">
        <v>470</v>
      </c>
      <c r="E349" s="572" t="e">
        <f aca="false">J349-1</f>
        <v>#VALUE!</v>
      </c>
      <c r="F349" s="574" t="e">
        <f aca="false">TEXT(E349,"000")&amp;"W"</f>
        <v>#VALUE!</v>
      </c>
      <c r="G349" s="567" t="n">
        <f aca="false">M349-1</f>
        <v>43240</v>
      </c>
      <c r="H349" s="568" t="e">
        <f aca="false">VLOOKUP(I349,'VESSEL NAME'!A:C,2,FALSE())</f>
        <v>#N/A</v>
      </c>
      <c r="I349" s="567" t="str">
        <f aca="false">LEFT(O349,3)</f>
        <v/>
      </c>
      <c r="J349" s="568" t="str">
        <f aca="false">RIGHT(O349,3)</f>
        <v/>
      </c>
      <c r="K349" s="585" t="str">
        <f aca="false">RIGHT(O349,3)&amp;"E"</f>
        <v>E</v>
      </c>
      <c r="L349" s="585"/>
      <c r="M349" s="567" t="n">
        <f aca="false">M348+7</f>
        <v>43241</v>
      </c>
      <c r="N349" s="568" t="s">
        <v>540</v>
      </c>
      <c r="O349" s="569"/>
    </row>
    <row r="350" customFormat="false" ht="24.75" hidden="true" customHeight="true" outlineLevel="0" collapsed="false">
      <c r="A350" s="568"/>
      <c r="B350" s="557" t="e">
        <f aca="false">VLOOKUP(C350,'VESSEL NAME'!A:C,2,FALSE())</f>
        <v>#N/A</v>
      </c>
      <c r="C350" s="581" t="str">
        <f aca="false">I350</f>
        <v/>
      </c>
      <c r="D350" s="557" t="s">
        <v>470</v>
      </c>
      <c r="E350" s="572" t="e">
        <f aca="false">J350-1</f>
        <v>#VALUE!</v>
      </c>
      <c r="F350" s="574" t="e">
        <f aca="false">TEXT(E350,"000")&amp;"W"</f>
        <v>#VALUE!</v>
      </c>
      <c r="G350" s="567" t="n">
        <f aca="false">M350-1</f>
        <v>43247</v>
      </c>
      <c r="H350" s="568" t="e">
        <f aca="false">VLOOKUP(I350,'VESSEL NAME'!A:C,2,FALSE())</f>
        <v>#N/A</v>
      </c>
      <c r="I350" s="567" t="str">
        <f aca="false">LEFT(O350,3)</f>
        <v/>
      </c>
      <c r="J350" s="568" t="str">
        <f aca="false">RIGHT(O350,3)</f>
        <v/>
      </c>
      <c r="K350" s="585" t="str">
        <f aca="false">RIGHT(O350,3)&amp;"E"</f>
        <v>E</v>
      </c>
      <c r="L350" s="585"/>
      <c r="M350" s="567" t="n">
        <f aca="false">M349+7</f>
        <v>43248</v>
      </c>
      <c r="N350" s="568" t="s">
        <v>540</v>
      </c>
      <c r="O350" s="569"/>
    </row>
    <row r="351" customFormat="false" ht="24.75" hidden="true" customHeight="true" outlineLevel="0" collapsed="false">
      <c r="A351" s="568"/>
      <c r="B351" s="557" t="e">
        <f aca="false">VLOOKUP(C351,'VESSEL NAME'!A:C,2,FALSE())</f>
        <v>#N/A</v>
      </c>
      <c r="C351" s="581" t="str">
        <f aca="false">I351</f>
        <v/>
      </c>
      <c r="D351" s="557" t="s">
        <v>470</v>
      </c>
      <c r="E351" s="572" t="e">
        <f aca="false">J351-1</f>
        <v>#VALUE!</v>
      </c>
      <c r="F351" s="574" t="e">
        <f aca="false">TEXT(E351,"000")&amp;"W"</f>
        <v>#VALUE!</v>
      </c>
      <c r="G351" s="567" t="n">
        <f aca="false">M351-1</f>
        <v>43254</v>
      </c>
      <c r="H351" s="568" t="e">
        <f aca="false">VLOOKUP(I351,'VESSEL NAME'!A:C,2,FALSE())</f>
        <v>#N/A</v>
      </c>
      <c r="I351" s="567" t="str">
        <f aca="false">LEFT(O351,3)</f>
        <v/>
      </c>
      <c r="J351" s="568" t="str">
        <f aca="false">RIGHT(O351,3)</f>
        <v/>
      </c>
      <c r="K351" s="585" t="str">
        <f aca="false">RIGHT(O351,3)&amp;"E"</f>
        <v>E</v>
      </c>
      <c r="L351" s="585"/>
      <c r="M351" s="567" t="n">
        <f aca="false">M350+7</f>
        <v>43255</v>
      </c>
      <c r="N351" s="568" t="s">
        <v>540</v>
      </c>
      <c r="O351" s="569"/>
    </row>
    <row r="352" customFormat="false" ht="24.75" hidden="true" customHeight="true" outlineLevel="0" collapsed="false">
      <c r="A352" s="568"/>
      <c r="B352" s="557" t="e">
        <f aca="false">VLOOKUP(C352,'VESSEL NAME'!A:C,2,FALSE())</f>
        <v>#N/A</v>
      </c>
      <c r="C352" s="581" t="str">
        <f aca="false">I352</f>
        <v/>
      </c>
      <c r="D352" s="557" t="s">
        <v>470</v>
      </c>
      <c r="E352" s="572" t="e">
        <f aca="false">J352-1</f>
        <v>#VALUE!</v>
      </c>
      <c r="F352" s="574" t="e">
        <f aca="false">TEXT(E352,"000")&amp;"W"</f>
        <v>#VALUE!</v>
      </c>
      <c r="G352" s="567" t="n">
        <f aca="false">M352-1</f>
        <v>43261</v>
      </c>
      <c r="H352" s="568" t="e">
        <f aca="false">VLOOKUP(I352,'VESSEL NAME'!A:C,2,FALSE())</f>
        <v>#N/A</v>
      </c>
      <c r="I352" s="567" t="str">
        <f aca="false">LEFT(O352,3)</f>
        <v/>
      </c>
      <c r="J352" s="568" t="str">
        <f aca="false">RIGHT(O352,3)</f>
        <v/>
      </c>
      <c r="K352" s="585" t="str">
        <f aca="false">RIGHT(O352,3)&amp;"E"</f>
        <v>E</v>
      </c>
      <c r="L352" s="585"/>
      <c r="M352" s="567" t="n">
        <f aca="false">M351+7</f>
        <v>43262</v>
      </c>
      <c r="N352" s="568" t="s">
        <v>540</v>
      </c>
      <c r="O352" s="569"/>
    </row>
    <row r="353" customFormat="false" ht="24.75" hidden="true" customHeight="true" outlineLevel="0" collapsed="false">
      <c r="A353" s="568"/>
      <c r="B353" s="557" t="e">
        <f aca="false">VLOOKUP(C353,'VESSEL NAME'!A:C,2,FALSE())</f>
        <v>#N/A</v>
      </c>
      <c r="C353" s="581" t="str">
        <f aca="false">I353</f>
        <v/>
      </c>
      <c r="D353" s="557" t="s">
        <v>470</v>
      </c>
      <c r="E353" s="572" t="e">
        <f aca="false">J353-1</f>
        <v>#VALUE!</v>
      </c>
      <c r="F353" s="574" t="e">
        <f aca="false">TEXT(E353,"000")&amp;"W"</f>
        <v>#VALUE!</v>
      </c>
      <c r="G353" s="567" t="n">
        <f aca="false">M353-1</f>
        <v>43268</v>
      </c>
      <c r="H353" s="568" t="e">
        <f aca="false">VLOOKUP(I353,'VESSEL NAME'!A:C,2,FALSE())</f>
        <v>#N/A</v>
      </c>
      <c r="I353" s="567" t="str">
        <f aca="false">LEFT(O353,3)</f>
        <v/>
      </c>
      <c r="J353" s="568" t="str">
        <f aca="false">RIGHT(O353,3)</f>
        <v/>
      </c>
      <c r="K353" s="585" t="str">
        <f aca="false">RIGHT(O353,3)&amp;"E"</f>
        <v>E</v>
      </c>
      <c r="L353" s="585"/>
      <c r="M353" s="567" t="n">
        <f aca="false">M352+7</f>
        <v>43269</v>
      </c>
      <c r="N353" s="568" t="s">
        <v>540</v>
      </c>
      <c r="O353" s="569"/>
    </row>
    <row r="354" customFormat="false" ht="24.75" hidden="true" customHeight="true" outlineLevel="0" collapsed="false">
      <c r="A354" s="568"/>
      <c r="B354" s="557" t="e">
        <f aca="false">VLOOKUP(C354,'VESSEL NAME'!A:C,2,FALSE())</f>
        <v>#N/A</v>
      </c>
      <c r="C354" s="581" t="str">
        <f aca="false">I354</f>
        <v/>
      </c>
      <c r="D354" s="557" t="s">
        <v>470</v>
      </c>
      <c r="E354" s="572" t="e">
        <f aca="false">J354-1</f>
        <v>#VALUE!</v>
      </c>
      <c r="F354" s="574" t="e">
        <f aca="false">TEXT(E354,"000")&amp;"W"</f>
        <v>#VALUE!</v>
      </c>
      <c r="G354" s="567" t="n">
        <f aca="false">M354-1</f>
        <v>43275</v>
      </c>
      <c r="H354" s="568" t="e">
        <f aca="false">VLOOKUP(I354,'VESSEL NAME'!A:C,2,FALSE())</f>
        <v>#N/A</v>
      </c>
      <c r="I354" s="567" t="str">
        <f aca="false">LEFT(O354,3)</f>
        <v/>
      </c>
      <c r="J354" s="568" t="str">
        <f aca="false">RIGHT(O354,3)</f>
        <v/>
      </c>
      <c r="K354" s="585" t="str">
        <f aca="false">RIGHT(O354,3)&amp;"E"</f>
        <v>E</v>
      </c>
      <c r="L354" s="585"/>
      <c r="M354" s="567" t="n">
        <f aca="false">M353+7</f>
        <v>43276</v>
      </c>
      <c r="N354" s="568" t="s">
        <v>540</v>
      </c>
      <c r="O354" s="569"/>
    </row>
    <row r="355" customFormat="false" ht="24.75" hidden="true" customHeight="true" outlineLevel="0" collapsed="false">
      <c r="A355" s="568"/>
      <c r="B355" s="557" t="e">
        <f aca="false">VLOOKUP(C355,'VESSEL NAME'!A:C,2,FALSE())</f>
        <v>#N/A</v>
      </c>
      <c r="C355" s="581" t="str">
        <f aca="false">I355</f>
        <v/>
      </c>
      <c r="D355" s="557" t="s">
        <v>470</v>
      </c>
      <c r="E355" s="572" t="e">
        <f aca="false">J355-1</f>
        <v>#VALUE!</v>
      </c>
      <c r="F355" s="574" t="e">
        <f aca="false">TEXT(E355,"000")&amp;"W"</f>
        <v>#VALUE!</v>
      </c>
      <c r="G355" s="567" t="n">
        <f aca="false">M355-1</f>
        <v>43282</v>
      </c>
      <c r="H355" s="568" t="e">
        <f aca="false">VLOOKUP(I355,'VESSEL NAME'!A:C,2,FALSE())</f>
        <v>#N/A</v>
      </c>
      <c r="I355" s="567" t="str">
        <f aca="false">LEFT(O355,3)</f>
        <v/>
      </c>
      <c r="J355" s="568" t="str">
        <f aca="false">RIGHT(O355,3)</f>
        <v/>
      </c>
      <c r="K355" s="585" t="str">
        <f aca="false">RIGHT(O355,3)&amp;"E"</f>
        <v>E</v>
      </c>
      <c r="L355" s="585"/>
      <c r="M355" s="567" t="n">
        <f aca="false">M354+7</f>
        <v>43283</v>
      </c>
      <c r="N355" s="568" t="s">
        <v>540</v>
      </c>
      <c r="O355" s="569"/>
    </row>
    <row r="356" customFormat="false" ht="18" hidden="false" customHeight="true" outlineLevel="0" collapsed="false"/>
    <row r="357" customFormat="false" ht="20.25" hidden="false" customHeight="true" outlineLevel="0" collapsed="false">
      <c r="A357" s="585" t="str">
        <f aca="false">P357</f>
        <v>CC3</v>
      </c>
      <c r="B357" s="557" t="str">
        <f aca="false">VLOOKUP(C357,'VESSEL NAME'!A:C,2,FALSE())</f>
        <v>KOTA PURI</v>
      </c>
      <c r="C357" s="581" t="str">
        <f aca="false">I357</f>
        <v>PR7</v>
      </c>
      <c r="D357" s="557"/>
      <c r="E357" s="572" t="str">
        <f aca="false">L357</f>
        <v>0YT09E1PL</v>
      </c>
      <c r="F357" s="574" t="str">
        <f aca="false">TEXT(E357,"000")&amp;"TIW"</f>
        <v>0YT09E1PLTIW</v>
      </c>
      <c r="G357" s="567" t="n">
        <f aca="false">M357-2</f>
        <v>43616</v>
      </c>
      <c r="H357" s="568" t="str">
        <f aca="false">VLOOKUP(I357,'VESSEL NAME'!A:C,2,FALSE())</f>
        <v>KOTA PURI</v>
      </c>
      <c r="I357" s="567" t="str">
        <f aca="false">LEFT(O357,3)</f>
        <v>PR7</v>
      </c>
      <c r="J357" s="568" t="str">
        <f aca="false">RIGHT(O357,3)</f>
        <v>004</v>
      </c>
      <c r="K357" s="585" t="str">
        <f aca="false">RIGHT(O357,3)&amp;"E"</f>
        <v>004E</v>
      </c>
      <c r="L357" s="585" t="s">
        <v>979</v>
      </c>
      <c r="M357" s="567" t="n">
        <v>43618</v>
      </c>
      <c r="N357" s="568"/>
      <c r="O357" s="569" t="s">
        <v>980</v>
      </c>
      <c r="P357" s="571" t="s">
        <v>981</v>
      </c>
      <c r="Q357" s="541" t="s">
        <v>982</v>
      </c>
    </row>
    <row r="358" customFormat="false" ht="20.25" hidden="false" customHeight="true" outlineLevel="0" collapsed="false">
      <c r="A358" s="585"/>
      <c r="B358" s="557" t="str">
        <f aca="false">VLOOKUP(C358,'VESSEL NAME'!A:C,2,FALSE())</f>
        <v>COSCO TAICANG</v>
      </c>
      <c r="C358" s="581" t="str">
        <f aca="false">I358</f>
        <v>TCG</v>
      </c>
      <c r="D358" s="557"/>
      <c r="E358" s="572" t="str">
        <f aca="false">L358</f>
        <v>0YT0BE1PL</v>
      </c>
      <c r="F358" s="574" t="str">
        <f aca="false">TEXT(E358,"000")&amp;"TIW"</f>
        <v>0YT0BE1PLTIW</v>
      </c>
      <c r="G358" s="567" t="n">
        <f aca="false">M358-2</f>
        <v>43623</v>
      </c>
      <c r="H358" s="568" t="str">
        <f aca="false">VLOOKUP(I358,'VESSEL NAME'!A:C,2,FALSE())</f>
        <v>COSCO TAICANG</v>
      </c>
      <c r="I358" s="567" t="str">
        <f aca="false">LEFT(O358,3)</f>
        <v>TCG</v>
      </c>
      <c r="J358" s="568" t="str">
        <f aca="false">RIGHT(O358,3)</f>
        <v>061</v>
      </c>
      <c r="K358" s="585" t="str">
        <f aca="false">RIGHT(O358,3)&amp;"E"</f>
        <v>061E</v>
      </c>
      <c r="L358" s="585" t="s">
        <v>983</v>
      </c>
      <c r="M358" s="567" t="n">
        <f aca="false">M357+7</f>
        <v>43625</v>
      </c>
      <c r="N358" s="568"/>
      <c r="O358" s="569" t="s">
        <v>984</v>
      </c>
      <c r="Q358" s="541" t="s">
        <v>985</v>
      </c>
    </row>
    <row r="359" customFormat="false" ht="20.25" hidden="false" customHeight="true" outlineLevel="0" collapsed="false">
      <c r="A359" s="568"/>
      <c r="B359" s="557" t="str">
        <f aca="false">VLOOKUP(C359,'VESSEL NAME'!A:C,2,FALSE())</f>
        <v>COSCO ASIA</v>
      </c>
      <c r="C359" s="581" t="str">
        <f aca="false">I359</f>
        <v>OSI</v>
      </c>
      <c r="D359" s="557"/>
      <c r="E359" s="572" t="str">
        <f aca="false">L359</f>
        <v>0YT0DE1PL</v>
      </c>
      <c r="F359" s="574" t="str">
        <f aca="false">TEXT(E359,"000")&amp;"TIW"</f>
        <v>0YT0DE1PLTIW</v>
      </c>
      <c r="G359" s="567" t="n">
        <f aca="false">M359-2</f>
        <v>43630</v>
      </c>
      <c r="H359" s="568" t="str">
        <f aca="false">VLOOKUP(I359,'VESSEL NAME'!A:C,2,FALSE())</f>
        <v>COSCO ASIA</v>
      </c>
      <c r="I359" s="567" t="str">
        <f aca="false">LEFT(O359,3)</f>
        <v>OSI</v>
      </c>
      <c r="J359" s="568" t="str">
        <f aca="false">RIGHT(O359,3)</f>
        <v>063</v>
      </c>
      <c r="K359" s="585" t="str">
        <f aca="false">RIGHT(O359,3)&amp;"E"</f>
        <v>063E</v>
      </c>
      <c r="L359" s="585" t="s">
        <v>986</v>
      </c>
      <c r="M359" s="567" t="n">
        <f aca="false">M358+7</f>
        <v>43632</v>
      </c>
      <c r="N359" s="568"/>
      <c r="O359" s="569" t="s">
        <v>987</v>
      </c>
      <c r="Q359" s="541" t="s">
        <v>988</v>
      </c>
    </row>
    <row r="360" customFormat="false" ht="20.25" hidden="false" customHeight="true" outlineLevel="0" collapsed="false">
      <c r="A360" s="568"/>
      <c r="B360" s="557" t="str">
        <f aca="false">VLOOKUP(C360,'VESSEL NAME'!A:C,2,FALSE())</f>
        <v>KOTA PERDANA</v>
      </c>
      <c r="C360" s="581" t="str">
        <f aca="false">I360</f>
        <v>KP1</v>
      </c>
      <c r="D360" s="557"/>
      <c r="E360" s="572" t="str">
        <f aca="false">L360</f>
        <v>0YT0FE1PL</v>
      </c>
      <c r="F360" s="574" t="str">
        <f aca="false">TEXT(E360,"000")&amp;"TIW"</f>
        <v>0YT0FE1PLTIW</v>
      </c>
      <c r="G360" s="567" t="n">
        <f aca="false">M360-2</f>
        <v>43637</v>
      </c>
      <c r="H360" s="568" t="str">
        <f aca="false">VLOOKUP(I360,'VESSEL NAME'!A:C,2,FALSE())</f>
        <v>KOTA PERDANA</v>
      </c>
      <c r="I360" s="567" t="str">
        <f aca="false">LEFT(O360,3)</f>
        <v>KP1</v>
      </c>
      <c r="J360" s="568" t="str">
        <f aca="false">RIGHT(O360,3)</f>
        <v>010</v>
      </c>
      <c r="K360" s="585" t="str">
        <f aca="false">RIGHT(O360,3)&amp;"E"</f>
        <v>010E</v>
      </c>
      <c r="L360" s="585" t="s">
        <v>989</v>
      </c>
      <c r="M360" s="567" t="n">
        <f aca="false">M359+7</f>
        <v>43639</v>
      </c>
      <c r="N360" s="568"/>
      <c r="O360" s="569" t="s">
        <v>990</v>
      </c>
      <c r="Q360" s="541" t="s">
        <v>991</v>
      </c>
    </row>
    <row r="361" customFormat="false" ht="20.25" hidden="false" customHeight="true" outlineLevel="0" collapsed="false">
      <c r="A361" s="568"/>
      <c r="B361" s="557" t="str">
        <f aca="false">VLOOKUP(C361,'VESSEL NAME'!A:C,2,FALSE())</f>
        <v>COSCO AMERICA</v>
      </c>
      <c r="C361" s="581" t="str">
        <f aca="false">I361</f>
        <v>OAA</v>
      </c>
      <c r="D361" s="557"/>
      <c r="E361" s="572" t="str">
        <f aca="false">L361</f>
        <v>0YT0HE1PL</v>
      </c>
      <c r="F361" s="574" t="str">
        <f aca="false">TEXT(E361,"000")&amp;"TIW"</f>
        <v>0YT0HE1PLTIW</v>
      </c>
      <c r="G361" s="567" t="n">
        <f aca="false">M361-2</f>
        <v>43644</v>
      </c>
      <c r="H361" s="568" t="str">
        <f aca="false">VLOOKUP(I361,'VESSEL NAME'!A:C,2,FALSE())</f>
        <v>COSCO AMERICA</v>
      </c>
      <c r="I361" s="567" t="str">
        <f aca="false">LEFT(O361,3)</f>
        <v>OAA</v>
      </c>
      <c r="J361" s="568" t="str">
        <f aca="false">RIGHT(O361,3)</f>
        <v>059</v>
      </c>
      <c r="K361" s="585" t="str">
        <f aca="false">RIGHT(O361,3)&amp;"E"</f>
        <v>059E</v>
      </c>
      <c r="L361" s="585" t="s">
        <v>992</v>
      </c>
      <c r="M361" s="567" t="n">
        <f aca="false">M360+7</f>
        <v>43646</v>
      </c>
      <c r="N361" s="568"/>
      <c r="O361" s="569" t="s">
        <v>993</v>
      </c>
      <c r="Q361" s="541" t="s">
        <v>994</v>
      </c>
    </row>
    <row r="362" customFormat="false" ht="20.25" hidden="false" customHeight="true" outlineLevel="0" collapsed="false">
      <c r="A362" s="568"/>
      <c r="B362" s="557" t="str">
        <f aca="false">VLOOKUP(C362,'VESSEL NAME'!A:C,2,FALSE())</f>
        <v>AGAMEMNON</v>
      </c>
      <c r="C362" s="581" t="str">
        <f aca="false">I362</f>
        <v>AG9</v>
      </c>
      <c r="D362" s="557"/>
      <c r="E362" s="572" t="str">
        <f aca="false">L362</f>
        <v>0YT0JE1PL</v>
      </c>
      <c r="F362" s="574" t="str">
        <f aca="false">TEXT(E362,"000")&amp;"TIW"</f>
        <v>0YT0JE1PLTIW</v>
      </c>
      <c r="G362" s="567" t="n">
        <f aca="false">M362-2</f>
        <v>43651</v>
      </c>
      <c r="H362" s="568" t="str">
        <f aca="false">VLOOKUP(I362,'VESSEL NAME'!A:C,2,FALSE())</f>
        <v>AGAMEMNON</v>
      </c>
      <c r="I362" s="567" t="str">
        <f aca="false">LEFT(O362,3)</f>
        <v>AG9</v>
      </c>
      <c r="J362" s="568" t="str">
        <f aca="false">RIGHT(O362,3)</f>
        <v>026</v>
      </c>
      <c r="K362" s="585" t="str">
        <f aca="false">RIGHT(O362,3)&amp;"E"</f>
        <v>026E</v>
      </c>
      <c r="L362" s="585" t="s">
        <v>995</v>
      </c>
      <c r="M362" s="567" t="n">
        <f aca="false">M361+7</f>
        <v>43653</v>
      </c>
      <c r="N362" s="568"/>
      <c r="O362" s="569" t="s">
        <v>996</v>
      </c>
      <c r="Q362" s="541" t="s">
        <v>997</v>
      </c>
    </row>
    <row r="363" customFormat="false" ht="20.25" hidden="false" customHeight="true" outlineLevel="0" collapsed="false">
      <c r="A363" s="568"/>
      <c r="B363" s="557" t="str">
        <f aca="false">VLOOKUP(C363,'VESSEL NAME'!A:C,2,FALSE())</f>
        <v>KOTA PURI</v>
      </c>
      <c r="C363" s="581" t="str">
        <f aca="false">I363</f>
        <v>PR7</v>
      </c>
      <c r="D363" s="557"/>
      <c r="E363" s="572" t="str">
        <f aca="false">L363</f>
        <v>0YT0LE1PL</v>
      </c>
      <c r="F363" s="574" t="str">
        <f aca="false">TEXT(E363,"000")&amp;"TIW"</f>
        <v>0YT0LE1PLTIW</v>
      </c>
      <c r="G363" s="567" t="n">
        <f aca="false">M363-2</f>
        <v>43658</v>
      </c>
      <c r="H363" s="568" t="str">
        <f aca="false">VLOOKUP(I363,'VESSEL NAME'!A:C,2,FALSE())</f>
        <v>KOTA PURI</v>
      </c>
      <c r="I363" s="567" t="str">
        <f aca="false">LEFT(O363,3)</f>
        <v>PR7</v>
      </c>
      <c r="J363" s="568" t="str">
        <f aca="false">RIGHT(O363,3)</f>
        <v>005</v>
      </c>
      <c r="K363" s="585" t="str">
        <f aca="false">RIGHT(O363,3)&amp;"E"</f>
        <v>005E</v>
      </c>
      <c r="L363" s="585" t="s">
        <v>998</v>
      </c>
      <c r="M363" s="567" t="n">
        <f aca="false">M362+7</f>
        <v>43660</v>
      </c>
      <c r="N363" s="568"/>
      <c r="O363" s="569" t="s">
        <v>999</v>
      </c>
      <c r="Q363" s="541" t="s">
        <v>982</v>
      </c>
    </row>
    <row r="364" customFormat="false" ht="20.25" hidden="false" customHeight="true" outlineLevel="0" collapsed="false">
      <c r="A364" s="568"/>
      <c r="B364" s="557" t="str">
        <f aca="false">VLOOKUP(C364,'VESSEL NAME'!A:C,2,FALSE())</f>
        <v>COSCO TAICANG</v>
      </c>
      <c r="C364" s="581" t="str">
        <f aca="false">I364</f>
        <v>TCG</v>
      </c>
      <c r="D364" s="557"/>
      <c r="E364" s="572" t="str">
        <f aca="false">L364</f>
        <v>0YT0NE1PL</v>
      </c>
      <c r="F364" s="574" t="str">
        <f aca="false">TEXT(E364,"000")&amp;"TIW"</f>
        <v>0YT0NE1PLTIW</v>
      </c>
      <c r="G364" s="567" t="n">
        <f aca="false">M364-2</f>
        <v>43665</v>
      </c>
      <c r="H364" s="568" t="str">
        <f aca="false">VLOOKUP(I364,'VESSEL NAME'!A:C,2,FALSE())</f>
        <v>COSCO TAICANG</v>
      </c>
      <c r="I364" s="567" t="str">
        <f aca="false">LEFT(O364,3)</f>
        <v>TCG</v>
      </c>
      <c r="J364" s="568" t="str">
        <f aca="false">RIGHT(O364,3)</f>
        <v>062</v>
      </c>
      <c r="K364" s="585" t="str">
        <f aca="false">RIGHT(O364,3)&amp;"E"</f>
        <v>062E</v>
      </c>
      <c r="L364" s="585" t="s">
        <v>1000</v>
      </c>
      <c r="M364" s="567" t="n">
        <f aca="false">M363+7</f>
        <v>43667</v>
      </c>
      <c r="N364" s="568"/>
      <c r="O364" s="569" t="s">
        <v>1001</v>
      </c>
      <c r="Q364" s="541" t="s">
        <v>985</v>
      </c>
    </row>
    <row r="365" customFormat="false" ht="20.25" hidden="false" customHeight="true" outlineLevel="0" collapsed="false">
      <c r="A365" s="568"/>
      <c r="B365" s="557" t="str">
        <f aca="false">VLOOKUP(C365,'VESSEL NAME'!A:C,2,FALSE())</f>
        <v>COSCO ASIA</v>
      </c>
      <c r="C365" s="581" t="str">
        <f aca="false">I365</f>
        <v>OSI</v>
      </c>
      <c r="D365" s="557"/>
      <c r="E365" s="572" t="str">
        <f aca="false">L365</f>
        <v>0YT0PE1PL</v>
      </c>
      <c r="F365" s="574" t="str">
        <f aca="false">TEXT(E365,"000")&amp;"TIW"</f>
        <v>0YT0PE1PLTIW</v>
      </c>
      <c r="G365" s="567" t="n">
        <f aca="false">M365-2</f>
        <v>43672</v>
      </c>
      <c r="H365" s="568" t="str">
        <f aca="false">VLOOKUP(I365,'VESSEL NAME'!A:C,2,FALSE())</f>
        <v>COSCO ASIA</v>
      </c>
      <c r="I365" s="567" t="str">
        <f aca="false">LEFT(O365,3)</f>
        <v>OSI</v>
      </c>
      <c r="J365" s="568" t="str">
        <f aca="false">RIGHT(O365,3)</f>
        <v>064</v>
      </c>
      <c r="K365" s="585" t="str">
        <f aca="false">RIGHT(O365,3)&amp;"E"</f>
        <v>064E</v>
      </c>
      <c r="L365" s="585" t="s">
        <v>1002</v>
      </c>
      <c r="M365" s="567" t="n">
        <f aca="false">M364+7</f>
        <v>43674</v>
      </c>
      <c r="N365" s="568"/>
      <c r="O365" s="569" t="s">
        <v>1003</v>
      </c>
      <c r="Q365" s="541" t="s">
        <v>988</v>
      </c>
    </row>
    <row r="367" customFormat="false" ht="22.5" hidden="false" customHeight="true" outlineLevel="0" collapsed="false">
      <c r="A367" s="585" t="str">
        <f aca="false">P367</f>
        <v>WAX</v>
      </c>
      <c r="B367" s="557" t="str">
        <f aca="false">VLOOKUP(C367,'VESSEL NAME'!A:C,2,FALSE())</f>
        <v>VOID sailing</v>
      </c>
      <c r="C367" s="581" t="str">
        <f aca="false">I367</f>
        <v>VOI</v>
      </c>
      <c r="D367" s="557" t="s">
        <v>375</v>
      </c>
      <c r="E367" s="565" t="str">
        <f aca="false">L367</f>
        <v>0SVT2S1PL</v>
      </c>
      <c r="F367" s="574" t="str">
        <f aca="false">TEXT(E367,"000")&amp;"TNW"</f>
        <v>0SVT2S1PLTNW</v>
      </c>
      <c r="G367" s="567" t="n">
        <f aca="false">M367-1</f>
        <v>43618</v>
      </c>
      <c r="H367" s="568" t="str">
        <f aca="false">VLOOKUP(I367,'VESSEL NAME'!A:C,2,FALSE())</f>
        <v>VOID sailing</v>
      </c>
      <c r="I367" s="567" t="str">
        <f aca="false">LEFT(O367,3)</f>
        <v>VOI</v>
      </c>
      <c r="J367" s="568" t="str">
        <f aca="false">RIGHT(O367,3)</f>
        <v>OID</v>
      </c>
      <c r="K367" s="585" t="str">
        <f aca="false">LEFT(L367,6)</f>
        <v>0SVT2S</v>
      </c>
      <c r="L367" s="585" t="s">
        <v>1004</v>
      </c>
      <c r="M367" s="567" t="n">
        <v>43619</v>
      </c>
      <c r="N367" s="568" t="s">
        <v>377</v>
      </c>
      <c r="O367" s="569" t="s">
        <v>635</v>
      </c>
      <c r="P367" s="571" t="s">
        <v>297</v>
      </c>
    </row>
    <row r="368" customFormat="false" ht="22.5" hidden="false" customHeight="true" outlineLevel="0" collapsed="false">
      <c r="A368" s="585"/>
      <c r="B368" s="557" t="str">
        <f aca="false">VLOOKUP(C368,'VESSEL NAME'!A:C,2,FALSE())</f>
        <v>APL SALALAH</v>
      </c>
      <c r="C368" s="581" t="str">
        <f aca="false">I368</f>
        <v>SL4</v>
      </c>
      <c r="D368" s="557" t="s">
        <v>375</v>
      </c>
      <c r="E368" s="565" t="str">
        <f aca="false">L368</f>
        <v>0SV3BS1PL</v>
      </c>
      <c r="F368" s="574" t="str">
        <f aca="false">TEXT(E368,"000")&amp;"TNW"</f>
        <v>0SV3BS1PLTNW</v>
      </c>
      <c r="G368" s="567" t="n">
        <f aca="false">M368-1</f>
        <v>43625</v>
      </c>
      <c r="H368" s="568" t="str">
        <f aca="false">VLOOKUP(I368,'VESSEL NAME'!A:C,2,FALSE())</f>
        <v>APL SALALAH</v>
      </c>
      <c r="I368" s="567" t="str">
        <f aca="false">LEFT(O368,3)</f>
        <v>SL4</v>
      </c>
      <c r="J368" s="568" t="str">
        <f aca="false">RIGHT(O368,3)</f>
        <v>231</v>
      </c>
      <c r="K368" s="585" t="str">
        <f aca="false">LEFT(L368,6)</f>
        <v>0SV3BS</v>
      </c>
      <c r="L368" s="585" t="s">
        <v>1005</v>
      </c>
      <c r="M368" s="567" t="n">
        <f aca="false">M367+7</f>
        <v>43626</v>
      </c>
      <c r="N368" s="568" t="s">
        <v>377</v>
      </c>
      <c r="O368" s="569" t="s">
        <v>1006</v>
      </c>
      <c r="P368" s="538" t="s">
        <v>1007</v>
      </c>
      <c r="Q368" s="541" t="s">
        <v>1008</v>
      </c>
    </row>
    <row r="369" customFormat="false" ht="22.5" hidden="false" customHeight="true" outlineLevel="0" collapsed="false">
      <c r="A369" s="568"/>
      <c r="B369" s="557" t="str">
        <f aca="false">VLOOKUP(C369,'VESSEL NAME'!A:C,2,FALSE())</f>
        <v>APL QINGDAO</v>
      </c>
      <c r="C369" s="581" t="str">
        <f aca="false">I369</f>
        <v>QNO</v>
      </c>
      <c r="D369" s="557" t="s">
        <v>375</v>
      </c>
      <c r="E369" s="565" t="str">
        <f aca="false">L369</f>
        <v>0SV3FS1PL</v>
      </c>
      <c r="F369" s="574" t="str">
        <f aca="false">TEXT(E369,"000")&amp;"TNW"</f>
        <v>0SV3FS1PLTNW</v>
      </c>
      <c r="G369" s="567" t="n">
        <f aca="false">M369-1</f>
        <v>43632</v>
      </c>
      <c r="H369" s="568" t="str">
        <f aca="false">VLOOKUP(I369,'VESSEL NAME'!A:C,2,FALSE())</f>
        <v>APL QINGDAO</v>
      </c>
      <c r="I369" s="567" t="str">
        <f aca="false">LEFT(O369,3)</f>
        <v>QNO</v>
      </c>
      <c r="J369" s="568" t="str">
        <f aca="false">RIGHT(O369,3)</f>
        <v>190</v>
      </c>
      <c r="K369" s="585" t="str">
        <f aca="false">LEFT(L369,6)</f>
        <v>0SV3FS</v>
      </c>
      <c r="L369" s="585" t="s">
        <v>1009</v>
      </c>
      <c r="M369" s="567" t="n">
        <f aca="false">M368+7</f>
        <v>43633</v>
      </c>
      <c r="N369" s="568" t="s">
        <v>377</v>
      </c>
      <c r="O369" s="569" t="s">
        <v>1010</v>
      </c>
      <c r="Q369" s="541" t="s">
        <v>1011</v>
      </c>
    </row>
    <row r="370" customFormat="false" ht="22.5" hidden="false" customHeight="true" outlineLevel="0" collapsed="false">
      <c r="A370" s="568"/>
      <c r="B370" s="557" t="str">
        <f aca="false">VLOOKUP(C370,'VESSEL NAME'!A:C,2,FALSE())</f>
        <v>APL DUBLIN</v>
      </c>
      <c r="C370" s="581" t="str">
        <f aca="false">I370</f>
        <v>ADL</v>
      </c>
      <c r="D370" s="557" t="s">
        <v>375</v>
      </c>
      <c r="E370" s="565" t="str">
        <f aca="false">L370</f>
        <v>0SV3JS1PL</v>
      </c>
      <c r="F370" s="574" t="str">
        <f aca="false">TEXT(E370,"000")&amp;"TNW"</f>
        <v>0SV3JS1PLTNW</v>
      </c>
      <c r="G370" s="567" t="n">
        <f aca="false">M370-1</f>
        <v>43639</v>
      </c>
      <c r="H370" s="568" t="str">
        <f aca="false">VLOOKUP(I370,'VESSEL NAME'!A:C,2,FALSE())</f>
        <v>APL DUBLIN</v>
      </c>
      <c r="I370" s="567" t="str">
        <f aca="false">LEFT(O370,3)</f>
        <v>ADL</v>
      </c>
      <c r="J370" s="568" t="str">
        <f aca="false">RIGHT(O370,3)</f>
        <v>332</v>
      </c>
      <c r="K370" s="585" t="str">
        <f aca="false">LEFT(L370,6)</f>
        <v>0SV3JS</v>
      </c>
      <c r="L370" s="585" t="s">
        <v>1012</v>
      </c>
      <c r="M370" s="567" t="n">
        <f aca="false">M369+7</f>
        <v>43640</v>
      </c>
      <c r="N370" s="568" t="s">
        <v>377</v>
      </c>
      <c r="O370" s="569" t="s">
        <v>1013</v>
      </c>
      <c r="Q370" s="541" t="s">
        <v>1014</v>
      </c>
    </row>
    <row r="371" customFormat="false" ht="22.5" hidden="false" customHeight="true" outlineLevel="0" collapsed="false">
      <c r="A371" s="568"/>
      <c r="B371" s="557" t="str">
        <f aca="false">VLOOKUP(C371,'VESSEL NAME'!A:C,2,FALSE())</f>
        <v>APL BARCELONA</v>
      </c>
      <c r="C371" s="581" t="str">
        <f aca="false">I371</f>
        <v>BCO</v>
      </c>
      <c r="D371" s="557" t="s">
        <v>375</v>
      </c>
      <c r="E371" s="565" t="str">
        <f aca="false">L371</f>
        <v>0SV3NS1PL</v>
      </c>
      <c r="F371" s="574" t="str">
        <f aca="false">TEXT(E371,"000")&amp;"TNW"</f>
        <v>0SV3NS1PLTNW</v>
      </c>
      <c r="G371" s="567" t="n">
        <f aca="false">M371-1</f>
        <v>43646</v>
      </c>
      <c r="H371" s="568" t="str">
        <f aca="false">VLOOKUP(I371,'VESSEL NAME'!A:C,2,FALSE())</f>
        <v>APL BARCELONA</v>
      </c>
      <c r="I371" s="567" t="str">
        <f aca="false">LEFT(O371,3)</f>
        <v>BCO</v>
      </c>
      <c r="J371" s="568" t="str">
        <f aca="false">RIGHT(O371,3)</f>
        <v>138</v>
      </c>
      <c r="K371" s="585" t="str">
        <f aca="false">LEFT(L371,6)</f>
        <v>0SV3NS</v>
      </c>
      <c r="L371" s="611" t="s">
        <v>1015</v>
      </c>
      <c r="M371" s="567" t="n">
        <f aca="false">M370+7</f>
        <v>43647</v>
      </c>
      <c r="N371" s="568" t="s">
        <v>377</v>
      </c>
      <c r="O371" s="569" t="s">
        <v>1016</v>
      </c>
      <c r="P371" s="538" t="s">
        <v>8</v>
      </c>
      <c r="Q371" s="541" t="s">
        <v>1017</v>
      </c>
    </row>
    <row r="372" customFormat="false" ht="22.5" hidden="false" customHeight="true" outlineLevel="0" collapsed="false">
      <c r="A372" s="568"/>
      <c r="B372" s="557" t="str">
        <f aca="false">VLOOKUP(C372,'VESSEL NAME'!A:C,2,FALSE())</f>
        <v>to be advise</v>
      </c>
      <c r="C372" s="581" t="str">
        <f aca="false">I372</f>
        <v>TBA</v>
      </c>
      <c r="D372" s="557" t="s">
        <v>375</v>
      </c>
      <c r="E372" s="565" t="str">
        <f aca="false">L372</f>
        <v>0SV3RS1PL</v>
      </c>
      <c r="F372" s="574" t="str">
        <f aca="false">TEXT(E372,"000")&amp;"TNW"</f>
        <v>0SV3RS1PLTNW</v>
      </c>
      <c r="G372" s="567" t="n">
        <f aca="false">M372-1</f>
        <v>43653</v>
      </c>
      <c r="H372" s="568" t="str">
        <f aca="false">VLOOKUP(I372,'VESSEL NAME'!A:C,2,FALSE())</f>
        <v>to be advise</v>
      </c>
      <c r="I372" s="567" t="str">
        <f aca="false">LEFT(O372,3)</f>
        <v>TBA</v>
      </c>
      <c r="J372" s="568" t="str">
        <f aca="false">RIGHT(O372,3)</f>
        <v>TBA</v>
      </c>
      <c r="K372" s="585" t="str">
        <f aca="false">LEFT(L372,6)</f>
        <v>0SV3RS</v>
      </c>
      <c r="L372" s="585" t="s">
        <v>1018</v>
      </c>
      <c r="M372" s="567" t="n">
        <f aca="false">M371+7</f>
        <v>43654</v>
      </c>
      <c r="N372" s="568" t="s">
        <v>377</v>
      </c>
      <c r="O372" s="569" t="s">
        <v>532</v>
      </c>
      <c r="Q372" s="541" t="s">
        <v>1019</v>
      </c>
    </row>
    <row r="373" customFormat="false" ht="22.5" hidden="false" customHeight="true" outlineLevel="0" collapsed="false">
      <c r="A373" s="568"/>
      <c r="B373" s="557" t="str">
        <f aca="false">VLOOKUP(C373,'VESSEL NAME'!A:C,2,FALSE())</f>
        <v>APL SOUTHAMPTON</v>
      </c>
      <c r="C373" s="581" t="str">
        <f aca="false">I373</f>
        <v>SOU</v>
      </c>
      <c r="D373" s="557" t="s">
        <v>375</v>
      </c>
      <c r="E373" s="565" t="str">
        <f aca="false">L373</f>
        <v>0SV3VS1PL</v>
      </c>
      <c r="F373" s="574" t="str">
        <f aca="false">TEXT(E373,"000")&amp;"TNW"</f>
        <v>0SV3VS1PLTNW</v>
      </c>
      <c r="G373" s="567" t="n">
        <f aca="false">M373-1</f>
        <v>43660</v>
      </c>
      <c r="H373" s="568" t="str">
        <f aca="false">VLOOKUP(I373,'VESSEL NAME'!A:C,2,FALSE())</f>
        <v>APL SOUTHAMPTON</v>
      </c>
      <c r="I373" s="567" t="str">
        <f aca="false">LEFT(O373,3)</f>
        <v>SOU</v>
      </c>
      <c r="J373" s="568" t="str">
        <f aca="false">RIGHT(O373,3)</f>
        <v>241</v>
      </c>
      <c r="K373" s="585" t="str">
        <f aca="false">LEFT(L373,6)</f>
        <v>0SV3VS</v>
      </c>
      <c r="L373" s="585" t="s">
        <v>1020</v>
      </c>
      <c r="M373" s="567" t="n">
        <f aca="false">M372+7</f>
        <v>43661</v>
      </c>
      <c r="N373" s="568" t="s">
        <v>377</v>
      </c>
      <c r="O373" s="569" t="s">
        <v>1021</v>
      </c>
      <c r="Q373" s="541" t="s">
        <v>1022</v>
      </c>
    </row>
    <row r="374" customFormat="false" ht="22.5" hidden="false" customHeight="true" outlineLevel="0" collapsed="false">
      <c r="A374" s="568"/>
      <c r="B374" s="557" t="str">
        <f aca="false">VLOOKUP(C374,'VESSEL NAME'!A:C,2,FALSE())</f>
        <v>to be advise</v>
      </c>
      <c r="C374" s="581" t="str">
        <f aca="false">I374</f>
        <v>TBA</v>
      </c>
      <c r="D374" s="557" t="s">
        <v>375</v>
      </c>
      <c r="E374" s="565" t="str">
        <f aca="false">L374</f>
        <v>0SV3ZS1PL</v>
      </c>
      <c r="F374" s="574" t="str">
        <f aca="false">TEXT(E374,"000")&amp;"TNW"</f>
        <v>0SV3ZS1PLTNW</v>
      </c>
      <c r="G374" s="567" t="n">
        <f aca="false">M374-1</f>
        <v>43667</v>
      </c>
      <c r="H374" s="568" t="str">
        <f aca="false">VLOOKUP(I374,'VESSEL NAME'!A:C,2,FALSE())</f>
        <v>to be advise</v>
      </c>
      <c r="I374" s="567" t="str">
        <f aca="false">LEFT(O374,3)</f>
        <v>TBA</v>
      </c>
      <c r="J374" s="568" t="str">
        <f aca="false">RIGHT(O374,3)</f>
        <v>TBA</v>
      </c>
      <c r="K374" s="585" t="str">
        <f aca="false">LEFT(L374,6)</f>
        <v>0SV3ZS</v>
      </c>
      <c r="L374" s="585" t="s">
        <v>1023</v>
      </c>
      <c r="M374" s="567" t="n">
        <f aca="false">M373+7</f>
        <v>43668</v>
      </c>
      <c r="N374" s="568" t="s">
        <v>377</v>
      </c>
      <c r="O374" s="569" t="s">
        <v>532</v>
      </c>
      <c r="Q374" s="541" t="s">
        <v>1024</v>
      </c>
    </row>
    <row r="375" customFormat="false" ht="22.5" hidden="false" customHeight="true" outlineLevel="0" collapsed="false">
      <c r="A375" s="568"/>
      <c r="B375" s="557" t="str">
        <f aca="false">VLOOKUP(C375,'VESSEL NAME'!A:C,2,FALSE())</f>
        <v>APL PARIS</v>
      </c>
      <c r="C375" s="581" t="str">
        <f aca="false">I375</f>
        <v>APP</v>
      </c>
      <c r="D375" s="557" t="s">
        <v>375</v>
      </c>
      <c r="E375" s="565" t="str">
        <f aca="false">L375</f>
        <v>0SV43S1PL</v>
      </c>
      <c r="F375" s="574" t="str">
        <f aca="false">TEXT(E375,"000")&amp;"TNW"</f>
        <v>0SV43S1PLTNW</v>
      </c>
      <c r="G375" s="567" t="n">
        <f aca="false">M375-1</f>
        <v>43674</v>
      </c>
      <c r="H375" s="568" t="str">
        <f aca="false">VLOOKUP(I375,'VESSEL NAME'!A:C,2,FALSE())</f>
        <v>APL PARIS</v>
      </c>
      <c r="I375" s="567" t="str">
        <f aca="false">LEFT(O375,3)</f>
        <v>APP</v>
      </c>
      <c r="J375" s="568" t="str">
        <f aca="false">RIGHT(O375,3)</f>
        <v>261</v>
      </c>
      <c r="K375" s="585" t="str">
        <f aca="false">LEFT(L375,6)</f>
        <v>0SV43S</v>
      </c>
      <c r="L375" s="585" t="s">
        <v>1025</v>
      </c>
      <c r="M375" s="567" t="n">
        <f aca="false">M374+7</f>
        <v>43675</v>
      </c>
      <c r="N375" s="568" t="s">
        <v>377</v>
      </c>
      <c r="O375" s="569" t="s">
        <v>1026</v>
      </c>
      <c r="Q375" s="541" t="s">
        <v>1027</v>
      </c>
    </row>
    <row r="376" customFormat="false" ht="25.5" hidden="false" customHeight="true" outlineLevel="0" collapsed="false">
      <c r="O376" s="569"/>
    </row>
    <row r="377" customFormat="false" ht="25.5" hidden="false" customHeight="true" outlineLevel="0" collapsed="false">
      <c r="A377" s="585" t="str">
        <f aca="false">P377</f>
        <v>NP3</v>
      </c>
      <c r="B377" s="557" t="str">
        <f aca="false">VLOOKUP(C377,'VESSEL NAME'!A:C,2,FALSE())</f>
        <v>EVER SUMMIT</v>
      </c>
      <c r="C377" s="581" t="str">
        <f aca="false">I377</f>
        <v>UMM</v>
      </c>
      <c r="D377" s="557" t="s">
        <v>47</v>
      </c>
      <c r="E377" s="565" t="str">
        <f aca="false">L377</f>
        <v>0NW37E1PL</v>
      </c>
      <c r="F377" s="574" t="str">
        <f aca="false">TEXT(E377,"000")&amp;"NWW"</f>
        <v>0NW37E1PLNWW</v>
      </c>
      <c r="G377" s="567" t="n">
        <f aca="false">M377-1</f>
        <v>43616</v>
      </c>
      <c r="H377" s="568" t="str">
        <f aca="false">VLOOKUP(I377,'VESSEL NAME'!A:C,2,FALSE())</f>
        <v>EVER SUMMIT</v>
      </c>
      <c r="I377" s="567" t="str">
        <f aca="false">LEFT(O377,3)</f>
        <v>UMM</v>
      </c>
      <c r="J377" s="568" t="str">
        <f aca="false">RIGHT(O377,3)</f>
        <v>507</v>
      </c>
      <c r="K377" s="585" t="str">
        <f aca="false">RIGHT(O377,3)&amp;"E"</f>
        <v>507E</v>
      </c>
      <c r="L377" s="585" t="s">
        <v>1028</v>
      </c>
      <c r="M377" s="567" t="n">
        <v>43617</v>
      </c>
      <c r="N377" s="568" t="s">
        <v>540</v>
      </c>
      <c r="O377" s="569" t="s">
        <v>1029</v>
      </c>
      <c r="P377" s="571" t="s">
        <v>1030</v>
      </c>
      <c r="Q377" s="541" t="s">
        <v>1031</v>
      </c>
    </row>
    <row r="378" customFormat="false" ht="25.5" hidden="false" customHeight="true" outlineLevel="0" collapsed="false">
      <c r="A378" s="585"/>
      <c r="B378" s="557" t="str">
        <f aca="false">VLOOKUP(C378,'VESSEL NAME'!A:C,2,FALSE())</f>
        <v>EVER STEADY</v>
      </c>
      <c r="C378" s="581" t="str">
        <f aca="false">I378</f>
        <v>EDY</v>
      </c>
      <c r="D378" s="557" t="s">
        <v>47</v>
      </c>
      <c r="E378" s="565" t="str">
        <f aca="false">L378</f>
        <v>0NW39E1PL</v>
      </c>
      <c r="F378" s="574" t="str">
        <f aca="false">TEXT(E378,"000")&amp;"NWW"</f>
        <v>0NW39E1PLNWW</v>
      </c>
      <c r="G378" s="567" t="n">
        <f aca="false">M378-1</f>
        <v>43623</v>
      </c>
      <c r="H378" s="568" t="str">
        <f aca="false">VLOOKUP(I378,'VESSEL NAME'!A:C,2,FALSE())</f>
        <v>EVER STEADY</v>
      </c>
      <c r="I378" s="567" t="str">
        <f aca="false">LEFT(O378,3)</f>
        <v>EDY</v>
      </c>
      <c r="J378" s="568" t="str">
        <f aca="false">RIGHT(O378,3)</f>
        <v>078</v>
      </c>
      <c r="K378" s="585" t="str">
        <f aca="false">RIGHT(O378,3)&amp;"E"</f>
        <v>078E</v>
      </c>
      <c r="L378" s="585" t="s">
        <v>1032</v>
      </c>
      <c r="M378" s="567" t="n">
        <f aca="false">M377+7</f>
        <v>43624</v>
      </c>
      <c r="N378" s="568" t="s">
        <v>540</v>
      </c>
      <c r="O378" s="569" t="s">
        <v>1033</v>
      </c>
      <c r="Q378" s="541" t="s">
        <v>1034</v>
      </c>
    </row>
    <row r="379" customFormat="false" ht="25.5" hidden="false" customHeight="true" outlineLevel="0" collapsed="false">
      <c r="A379" s="568"/>
      <c r="B379" s="557" t="str">
        <f aca="false">VLOOKUP(C379,'VESSEL NAME'!A:C,2,FALSE())</f>
        <v>EVER STRONG</v>
      </c>
      <c r="C379" s="581" t="str">
        <f aca="false">I379</f>
        <v>SOG</v>
      </c>
      <c r="D379" s="557" t="s">
        <v>47</v>
      </c>
      <c r="E379" s="565" t="str">
        <f aca="false">L379</f>
        <v>0NW3BE1PL</v>
      </c>
      <c r="F379" s="574" t="str">
        <f aca="false">TEXT(E379,"000")&amp;"NWW"</f>
        <v>0NW3BE1PLNWW</v>
      </c>
      <c r="G379" s="567" t="n">
        <f aca="false">M379-1</f>
        <v>43630</v>
      </c>
      <c r="H379" s="568" t="str">
        <f aca="false">VLOOKUP(I379,'VESSEL NAME'!A:C,2,FALSE())</f>
        <v>EVER STRONG</v>
      </c>
      <c r="I379" s="567" t="str">
        <f aca="false">LEFT(O379,3)</f>
        <v>SOG</v>
      </c>
      <c r="J379" s="568" t="str">
        <f aca="false">RIGHT(O379,3)</f>
        <v>085</v>
      </c>
      <c r="K379" s="585" t="str">
        <f aca="false">RIGHT(O379,3)&amp;"E"</f>
        <v>085E</v>
      </c>
      <c r="L379" s="585" t="s">
        <v>1035</v>
      </c>
      <c r="M379" s="567" t="n">
        <f aca="false">M378+7</f>
        <v>43631</v>
      </c>
      <c r="N379" s="568" t="s">
        <v>540</v>
      </c>
      <c r="O379" s="569" t="s">
        <v>1036</v>
      </c>
      <c r="Q379" s="541" t="s">
        <v>1037</v>
      </c>
    </row>
    <row r="380" customFormat="false" ht="25.5" hidden="false" customHeight="true" outlineLevel="0" collapsed="false">
      <c r="A380" s="568"/>
      <c r="B380" s="557" t="str">
        <f aca="false">VLOOKUP(C380,'VESSEL NAME'!A:C,2,FALSE())</f>
        <v>EVER ETHIC</v>
      </c>
      <c r="C380" s="581" t="str">
        <f aca="false">I380</f>
        <v>EE6</v>
      </c>
      <c r="D380" s="557" t="s">
        <v>47</v>
      </c>
      <c r="E380" s="565" t="str">
        <f aca="false">L380</f>
        <v>0NW3DE1PL</v>
      </c>
      <c r="F380" s="574" t="str">
        <f aca="false">TEXT(E380,"000")&amp;"NWW"</f>
        <v>0NW3DE1PLNWW</v>
      </c>
      <c r="G380" s="567" t="n">
        <f aca="false">M380-1</f>
        <v>43637</v>
      </c>
      <c r="H380" s="568" t="str">
        <f aca="false">VLOOKUP(I380,'VESSEL NAME'!A:C,2,FALSE())</f>
        <v>EVER ETHIC</v>
      </c>
      <c r="I380" s="567" t="str">
        <f aca="false">LEFT(O380,3)</f>
        <v>EE6</v>
      </c>
      <c r="J380" s="568" t="str">
        <f aca="false">RIGHT(O380,3)</f>
        <v>133</v>
      </c>
      <c r="K380" s="585" t="str">
        <f aca="false">RIGHT(O380,3)&amp;"E"</f>
        <v>133E</v>
      </c>
      <c r="L380" s="585" t="s">
        <v>1038</v>
      </c>
      <c r="M380" s="567" t="n">
        <f aca="false">M379+7</f>
        <v>43638</v>
      </c>
      <c r="N380" s="568" t="s">
        <v>540</v>
      </c>
      <c r="O380" s="569" t="s">
        <v>1039</v>
      </c>
      <c r="Q380" s="541" t="s">
        <v>1040</v>
      </c>
    </row>
    <row r="381" customFormat="false" ht="25.5" hidden="false" customHeight="true" outlineLevel="0" collapsed="false">
      <c r="A381" s="568"/>
      <c r="B381" s="557" t="str">
        <f aca="false">VLOOKUP(C381,'VESSEL NAME'!A:C,2,FALSE())</f>
        <v>EVER EXCEL</v>
      </c>
      <c r="C381" s="581" t="str">
        <f aca="false">I381</f>
        <v>EEX</v>
      </c>
      <c r="D381" s="557" t="s">
        <v>47</v>
      </c>
      <c r="E381" s="565" t="str">
        <f aca="false">L381</f>
        <v>0NW3FE1PL</v>
      </c>
      <c r="F381" s="574" t="str">
        <f aca="false">TEXT(E381,"000")&amp;"NWW"</f>
        <v>0NW3FE1PLNWW</v>
      </c>
      <c r="G381" s="567" t="n">
        <f aca="false">M381-1</f>
        <v>43644</v>
      </c>
      <c r="H381" s="568" t="str">
        <f aca="false">VLOOKUP(I381,'VESSEL NAME'!A:C,2,FALSE())</f>
        <v>EVER EXCEL</v>
      </c>
      <c r="I381" s="567" t="str">
        <f aca="false">LEFT(O381,3)</f>
        <v>EEX</v>
      </c>
      <c r="J381" s="568" t="str">
        <f aca="false">RIGHT(O381,3)</f>
        <v>TBA</v>
      </c>
      <c r="K381" s="585" t="str">
        <f aca="false">RIGHT(O381,3)&amp;"E"</f>
        <v>TBAE</v>
      </c>
      <c r="L381" s="585" t="s">
        <v>1041</v>
      </c>
      <c r="M381" s="567" t="n">
        <f aca="false">M380+7</f>
        <v>43645</v>
      </c>
      <c r="N381" s="568" t="s">
        <v>540</v>
      </c>
      <c r="O381" s="569" t="s">
        <v>1042</v>
      </c>
      <c r="Q381" s="541" t="s">
        <v>1043</v>
      </c>
    </row>
    <row r="382" customFormat="false" ht="25.5" hidden="false" customHeight="true" outlineLevel="0" collapsed="false">
      <c r="A382" s="568"/>
      <c r="B382" s="557" t="str">
        <f aca="false">VLOOKUP(C382,'VESSEL NAME'!A:C,2,FALSE())</f>
        <v>EVER SMILE</v>
      </c>
      <c r="C382" s="581" t="str">
        <f aca="false">I382</f>
        <v>W5J</v>
      </c>
      <c r="D382" s="557" t="s">
        <v>47</v>
      </c>
      <c r="E382" s="565" t="str">
        <f aca="false">L382</f>
        <v>0NW3HE1PL</v>
      </c>
      <c r="F382" s="574" t="str">
        <f aca="false">TEXT(E382,"000")&amp;"NWW"</f>
        <v>0NW3HE1PLNWW</v>
      </c>
      <c r="G382" s="567" t="n">
        <f aca="false">M382-1</f>
        <v>43651</v>
      </c>
      <c r="H382" s="568" t="str">
        <f aca="false">VLOOKUP(I382,'VESSEL NAME'!A:C,2,FALSE())</f>
        <v>EVER SMILE</v>
      </c>
      <c r="I382" s="567" t="str">
        <f aca="false">LEFT(O382,3)</f>
        <v>W5J</v>
      </c>
      <c r="J382" s="568" t="str">
        <f aca="false">RIGHT(O382,3)</f>
        <v>800</v>
      </c>
      <c r="K382" s="585" t="str">
        <f aca="false">RIGHT(O382,3)&amp;"E"</f>
        <v>800E</v>
      </c>
      <c r="L382" s="585" t="s">
        <v>1044</v>
      </c>
      <c r="M382" s="567" t="n">
        <f aca="false">M381+7</f>
        <v>43652</v>
      </c>
      <c r="N382" s="568" t="s">
        <v>540</v>
      </c>
      <c r="O382" s="569" t="s">
        <v>1045</v>
      </c>
      <c r="Q382" s="541" t="s">
        <v>1046</v>
      </c>
    </row>
    <row r="383" customFormat="false" ht="25.5" hidden="false" customHeight="true" outlineLevel="0" collapsed="false">
      <c r="A383" s="568"/>
      <c r="B383" s="557" t="str">
        <f aca="false">VLOOKUP(C383,'VESSEL NAME'!A:C,2,FALSE())</f>
        <v>EVER SUMMIT</v>
      </c>
      <c r="C383" s="581" t="str">
        <f aca="false">I383</f>
        <v>UMM</v>
      </c>
      <c r="D383" s="557" t="s">
        <v>47</v>
      </c>
      <c r="E383" s="565" t="str">
        <f aca="false">L383</f>
        <v>0NW3JE1PL</v>
      </c>
      <c r="F383" s="574" t="str">
        <f aca="false">TEXT(E383,"000")&amp;"NWW"</f>
        <v>0NW3JE1PLNWW</v>
      </c>
      <c r="G383" s="567" t="n">
        <f aca="false">M383-1</f>
        <v>43658</v>
      </c>
      <c r="H383" s="568" t="str">
        <f aca="false">VLOOKUP(I383,'VESSEL NAME'!A:C,2,FALSE())</f>
        <v>EVER SUMMIT</v>
      </c>
      <c r="I383" s="567" t="str">
        <f aca="false">LEFT(O383,3)</f>
        <v>UMM</v>
      </c>
      <c r="J383" s="568" t="str">
        <f aca="false">RIGHT(O383,3)</f>
        <v>508</v>
      </c>
      <c r="K383" s="585" t="str">
        <f aca="false">RIGHT(O383,3)&amp;"E"</f>
        <v>508E</v>
      </c>
      <c r="L383" s="585" t="s">
        <v>1047</v>
      </c>
      <c r="M383" s="567" t="n">
        <f aca="false">M382+7</f>
        <v>43659</v>
      </c>
      <c r="N383" s="568" t="s">
        <v>540</v>
      </c>
      <c r="O383" s="569" t="s">
        <v>1048</v>
      </c>
      <c r="Q383" s="541" t="s">
        <v>1031</v>
      </c>
    </row>
    <row r="384" customFormat="false" ht="25.5" hidden="false" customHeight="true" outlineLevel="0" collapsed="false">
      <c r="A384" s="568"/>
      <c r="B384" s="557" t="str">
        <f aca="false">VLOOKUP(C384,'VESSEL NAME'!A:C,2,FALSE())</f>
        <v>EVER STEADY</v>
      </c>
      <c r="C384" s="581" t="str">
        <f aca="false">I384</f>
        <v>EDY</v>
      </c>
      <c r="D384" s="557" t="s">
        <v>47</v>
      </c>
      <c r="E384" s="565" t="str">
        <f aca="false">L384</f>
        <v>0NW3LE1PL</v>
      </c>
      <c r="F384" s="574" t="str">
        <f aca="false">TEXT(E384,"000")&amp;"NWW"</f>
        <v>0NW3LE1PLNWW</v>
      </c>
      <c r="G384" s="567" t="n">
        <f aca="false">M384-1</f>
        <v>43665</v>
      </c>
      <c r="H384" s="568" t="str">
        <f aca="false">VLOOKUP(I384,'VESSEL NAME'!A:C,2,FALSE())</f>
        <v>EVER STEADY</v>
      </c>
      <c r="I384" s="567" t="str">
        <f aca="false">LEFT(O384,3)</f>
        <v>EDY</v>
      </c>
      <c r="J384" s="568" t="str">
        <f aca="false">RIGHT(O384,3)</f>
        <v>079</v>
      </c>
      <c r="K384" s="585" t="str">
        <f aca="false">RIGHT(O384,3)&amp;"E"</f>
        <v>079E</v>
      </c>
      <c r="L384" s="585" t="s">
        <v>1049</v>
      </c>
      <c r="M384" s="567" t="n">
        <f aca="false">M383+7</f>
        <v>43666</v>
      </c>
      <c r="N384" s="568" t="s">
        <v>540</v>
      </c>
      <c r="O384" s="569" t="s">
        <v>1050</v>
      </c>
      <c r="Q384" s="541" t="s">
        <v>1034</v>
      </c>
    </row>
    <row r="385" customFormat="false" ht="25.5" hidden="false" customHeight="true" outlineLevel="0" collapsed="false">
      <c r="A385" s="568"/>
      <c r="B385" s="557" t="str">
        <f aca="false">VLOOKUP(C385,'VESSEL NAME'!A:C,2,FALSE())</f>
        <v>EVER STRONG</v>
      </c>
      <c r="C385" s="581" t="str">
        <f aca="false">I385</f>
        <v>SOG</v>
      </c>
      <c r="D385" s="557" t="s">
        <v>47</v>
      </c>
      <c r="E385" s="565" t="str">
        <f aca="false">L385</f>
        <v>0NW3NE1PL</v>
      </c>
      <c r="F385" s="574" t="str">
        <f aca="false">TEXT(E385,"000")&amp;"NWW"</f>
        <v>0NW3NE1PLNWW</v>
      </c>
      <c r="G385" s="567" t="n">
        <f aca="false">M385-1</f>
        <v>43672</v>
      </c>
      <c r="H385" s="568" t="str">
        <f aca="false">VLOOKUP(I385,'VESSEL NAME'!A:C,2,FALSE())</f>
        <v>EVER STRONG</v>
      </c>
      <c r="I385" s="567" t="str">
        <f aca="false">LEFT(O385,3)</f>
        <v>SOG</v>
      </c>
      <c r="J385" s="568" t="str">
        <f aca="false">RIGHT(O385,3)</f>
        <v>086</v>
      </c>
      <c r="K385" s="585" t="str">
        <f aca="false">RIGHT(O385,3)&amp;"E"</f>
        <v>086E</v>
      </c>
      <c r="L385" s="585" t="s">
        <v>1051</v>
      </c>
      <c r="M385" s="567" t="n">
        <f aca="false">M384+7</f>
        <v>43673</v>
      </c>
      <c r="N385" s="568" t="s">
        <v>540</v>
      </c>
      <c r="O385" s="569" t="s">
        <v>1052</v>
      </c>
      <c r="Q385" s="541" t="s">
        <v>1037</v>
      </c>
    </row>
    <row r="386" customFormat="false" ht="30.75" hidden="false" customHeight="true" outlineLevel="0" collapsed="false">
      <c r="K386" s="539" t="s">
        <v>8</v>
      </c>
      <c r="P386" s="537" t="s">
        <v>8</v>
      </c>
    </row>
    <row r="387" customFormat="false" ht="24" hidden="false" customHeight="true" outlineLevel="0" collapsed="false">
      <c r="A387" s="585" t="str">
        <f aca="false">P387</f>
        <v>AW2</v>
      </c>
      <c r="B387" s="557" t="str">
        <f aca="false">VLOOKUP(C387,'VESSEL NAME'!A:C,2,FALSE())</f>
        <v>OOCL POLAND</v>
      </c>
      <c r="C387" s="581" t="str">
        <f aca="false">I387</f>
        <v>OPD</v>
      </c>
      <c r="D387" s="557" t="s">
        <v>375</v>
      </c>
      <c r="E387" s="565" t="str">
        <f aca="false">L387</f>
        <v>0UP3TE1PL</v>
      </c>
      <c r="F387" s="574" t="str">
        <f aca="false">TEXT(E387,"000")&amp;"W"</f>
        <v>0UP3TE1PLW</v>
      </c>
      <c r="G387" s="567" t="n">
        <f aca="false">M387-1</f>
        <v>43621</v>
      </c>
      <c r="H387" s="568" t="str">
        <f aca="false">VLOOKUP(I387,'VESSEL NAME'!A:C,2,FALSE())</f>
        <v>OOCL POLAND</v>
      </c>
      <c r="I387" s="567" t="str">
        <f aca="false">LEFT(O387,3)</f>
        <v>OPD</v>
      </c>
      <c r="J387" s="568" t="str">
        <f aca="false">RIGHT(O387,3)</f>
        <v>018</v>
      </c>
      <c r="K387" s="585" t="str">
        <f aca="false">RIGHT(O387,3)&amp;"E"</f>
        <v>018E</v>
      </c>
      <c r="L387" s="585" t="s">
        <v>1053</v>
      </c>
      <c r="M387" s="567" t="n">
        <v>43622</v>
      </c>
      <c r="N387" s="568" t="s">
        <v>377</v>
      </c>
      <c r="O387" s="569" t="s">
        <v>1054</v>
      </c>
      <c r="P387" s="571" t="s">
        <v>69</v>
      </c>
      <c r="Q387" s="541" t="s">
        <v>1055</v>
      </c>
    </row>
    <row r="388" customFormat="false" ht="24" hidden="false" customHeight="true" outlineLevel="0" collapsed="false">
      <c r="A388" s="585"/>
      <c r="B388" s="557" t="str">
        <f aca="false">VLOOKUP(C388,'VESSEL NAME'!A:C,2,FALSE())</f>
        <v>OOCL BRUSSELS</v>
      </c>
      <c r="C388" s="581" t="str">
        <f aca="false">I388</f>
        <v>OBS</v>
      </c>
      <c r="D388" s="557" t="s">
        <v>375</v>
      </c>
      <c r="E388" s="565" t="str">
        <f aca="false">L388</f>
        <v>0UP3VE1PL</v>
      </c>
      <c r="F388" s="574" t="str">
        <f aca="false">TEXT(E388,"000")&amp;"UPW"</f>
        <v>0UP3VE1PLUPW</v>
      </c>
      <c r="G388" s="567" t="n">
        <f aca="false">M388-1</f>
        <v>43628</v>
      </c>
      <c r="H388" s="568" t="str">
        <f aca="false">VLOOKUP(I388,'VESSEL NAME'!A:C,2,FALSE())</f>
        <v>OOCL BRUSSELS</v>
      </c>
      <c r="I388" s="567" t="str">
        <f aca="false">LEFT(O388,3)</f>
        <v>OBS</v>
      </c>
      <c r="J388" s="568" t="str">
        <f aca="false">RIGHT(O388,3)</f>
        <v>035</v>
      </c>
      <c r="K388" s="585" t="str">
        <f aca="false">RIGHT(O388,3)&amp;"E"</f>
        <v>035E</v>
      </c>
      <c r="L388" s="585" t="s">
        <v>1056</v>
      </c>
      <c r="M388" s="567" t="n">
        <f aca="false">M387+7</f>
        <v>43629</v>
      </c>
      <c r="N388" s="568" t="s">
        <v>377</v>
      </c>
      <c r="O388" s="569" t="s">
        <v>1057</v>
      </c>
      <c r="P388" s="571" t="s">
        <v>8</v>
      </c>
      <c r="Q388" s="541" t="s">
        <v>1058</v>
      </c>
    </row>
    <row r="389" customFormat="false" ht="24" hidden="false" customHeight="true" outlineLevel="0" collapsed="false">
      <c r="A389" s="568"/>
      <c r="B389" s="557" t="str">
        <f aca="false">VLOOKUP(C389,'VESSEL NAME'!A:C,2,FALSE())</f>
        <v>COSCO DEVELOPMENT</v>
      </c>
      <c r="C389" s="581" t="str">
        <f aca="false">I389</f>
        <v>DVL</v>
      </c>
      <c r="D389" s="557" t="s">
        <v>375</v>
      </c>
      <c r="E389" s="565" t="str">
        <f aca="false">L389</f>
        <v>0UP3XE1PL</v>
      </c>
      <c r="F389" s="574" t="str">
        <f aca="false">TEXT(E389,"000")&amp;"W"</f>
        <v>0UP3XE1PLW</v>
      </c>
      <c r="G389" s="567" t="n">
        <f aca="false">M389-1</f>
        <v>43635</v>
      </c>
      <c r="H389" s="568" t="str">
        <f aca="false">VLOOKUP(I389,'VESSEL NAME'!A:C,2,FALSE())</f>
        <v>COSCO DEVELOPMENT</v>
      </c>
      <c r="I389" s="567" t="str">
        <f aca="false">LEFT(O389,3)</f>
        <v>DVL</v>
      </c>
      <c r="J389" s="568" t="str">
        <f aca="false">RIGHT(O389,3)</f>
        <v>046</v>
      </c>
      <c r="K389" s="585" t="str">
        <f aca="false">RIGHT(O389,3)&amp;"E"</f>
        <v>046E</v>
      </c>
      <c r="L389" s="585" t="s">
        <v>1059</v>
      </c>
      <c r="M389" s="567" t="n">
        <f aca="false">M388+7</f>
        <v>43636</v>
      </c>
      <c r="N389" s="568" t="s">
        <v>377</v>
      </c>
      <c r="O389" s="569" t="s">
        <v>1060</v>
      </c>
      <c r="Q389" s="541" t="s">
        <v>1061</v>
      </c>
    </row>
    <row r="390" customFormat="false" ht="24" hidden="false" customHeight="true" outlineLevel="0" collapsed="false">
      <c r="A390" s="568"/>
      <c r="B390" s="557" t="str">
        <f aca="false">VLOOKUP(C390,'VESSEL NAME'!A:C,2,FALSE())</f>
        <v>COSCO HOPE</v>
      </c>
      <c r="C390" s="581" t="str">
        <f aca="false">I390</f>
        <v>HO3</v>
      </c>
      <c r="D390" s="557" t="s">
        <v>375</v>
      </c>
      <c r="E390" s="565" t="str">
        <f aca="false">L390</f>
        <v>0UP3ZE1PL</v>
      </c>
      <c r="F390" s="574" t="str">
        <f aca="false">TEXT(E390,"000")&amp;"W"</f>
        <v>0UP3ZE1PLW</v>
      </c>
      <c r="G390" s="567" t="n">
        <f aca="false">M390-1</f>
        <v>43642</v>
      </c>
      <c r="H390" s="568" t="str">
        <f aca="false">VLOOKUP(I390,'VESSEL NAME'!A:C,2,FALSE())</f>
        <v>COSCO HOPE</v>
      </c>
      <c r="I390" s="567" t="str">
        <f aca="false">LEFT(O390,3)</f>
        <v>HO3</v>
      </c>
      <c r="J390" s="568" t="str">
        <f aca="false">RIGHT(O390,3)</f>
        <v>037</v>
      </c>
      <c r="K390" s="585" t="str">
        <f aca="false">RIGHT(O390,3)&amp;"E"</f>
        <v>037E</v>
      </c>
      <c r="L390" s="585" t="s">
        <v>1062</v>
      </c>
      <c r="M390" s="567" t="n">
        <f aca="false">M389+7</f>
        <v>43643</v>
      </c>
      <c r="N390" s="568" t="s">
        <v>377</v>
      </c>
      <c r="O390" s="569" t="s">
        <v>1063</v>
      </c>
      <c r="Q390" s="541" t="s">
        <v>1064</v>
      </c>
    </row>
    <row r="391" customFormat="false" ht="24" hidden="false" customHeight="true" outlineLevel="0" collapsed="false">
      <c r="A391" s="568"/>
      <c r="B391" s="557" t="str">
        <f aca="false">VLOOKUP(C391,'VESSEL NAME'!A:C,2,FALSE())</f>
        <v>OOCL BANGKOK</v>
      </c>
      <c r="C391" s="581" t="str">
        <f aca="false">I391</f>
        <v>OBA</v>
      </c>
      <c r="D391" s="557" t="s">
        <v>375</v>
      </c>
      <c r="E391" s="565" t="str">
        <f aca="false">L391</f>
        <v>0UP41E1PL</v>
      </c>
      <c r="F391" s="574" t="str">
        <f aca="false">TEXT(E391,"000")&amp;"W"</f>
        <v>0UP41E1PLW</v>
      </c>
      <c r="G391" s="567" t="n">
        <f aca="false">M391-1</f>
        <v>43649</v>
      </c>
      <c r="H391" s="568" t="str">
        <f aca="false">VLOOKUP(I391,'VESSEL NAME'!A:C,2,FALSE())</f>
        <v>OOCL BANGKOK</v>
      </c>
      <c r="I391" s="567" t="str">
        <f aca="false">LEFT(O391,3)</f>
        <v>OBA</v>
      </c>
      <c r="J391" s="568" t="str">
        <f aca="false">RIGHT(O391,3)</f>
        <v>031</v>
      </c>
      <c r="K391" s="585" t="str">
        <f aca="false">RIGHT(O391,3)&amp;"E"</f>
        <v>031E</v>
      </c>
      <c r="L391" s="585" t="s">
        <v>1065</v>
      </c>
      <c r="M391" s="567" t="n">
        <f aca="false">M390+7</f>
        <v>43650</v>
      </c>
      <c r="N391" s="568" t="s">
        <v>377</v>
      </c>
      <c r="O391" s="569" t="s">
        <v>1066</v>
      </c>
      <c r="Q391" s="541" t="s">
        <v>1067</v>
      </c>
    </row>
    <row r="392" customFormat="false" ht="24" hidden="false" customHeight="true" outlineLevel="0" collapsed="false">
      <c r="A392" s="568"/>
      <c r="B392" s="557" t="str">
        <f aca="false">VLOOKUP(C392,'VESSEL NAME'!A:C,2,FALSE())</f>
        <v>COSCO SHIPPING PEONY</v>
      </c>
      <c r="C392" s="581" t="str">
        <f aca="false">I392</f>
        <v>PE7</v>
      </c>
      <c r="D392" s="557" t="s">
        <v>375</v>
      </c>
      <c r="E392" s="565" t="str">
        <f aca="false">L392</f>
        <v>0UP43E1PL</v>
      </c>
      <c r="F392" s="574" t="str">
        <f aca="false">TEXT(E392,"000")&amp;"W"</f>
        <v>0UP43E1PLW</v>
      </c>
      <c r="G392" s="567" t="n">
        <f aca="false">M392-1</f>
        <v>43656</v>
      </c>
      <c r="H392" s="568" t="str">
        <f aca="false">VLOOKUP(I392,'VESSEL NAME'!A:C,2,FALSE())</f>
        <v>COSCO SHIPPING PEONY</v>
      </c>
      <c r="I392" s="567" t="str">
        <f aca="false">LEFT(O392,3)</f>
        <v>PE7</v>
      </c>
      <c r="J392" s="568" t="str">
        <f aca="false">RIGHT(O392,3)</f>
        <v>006</v>
      </c>
      <c r="K392" s="585" t="str">
        <f aca="false">RIGHT(O392,3)&amp;"E"</f>
        <v>006E</v>
      </c>
      <c r="L392" s="585" t="s">
        <v>1068</v>
      </c>
      <c r="M392" s="567" t="n">
        <f aca="false">M391+7</f>
        <v>43657</v>
      </c>
      <c r="N392" s="568" t="s">
        <v>377</v>
      </c>
      <c r="O392" s="569" t="s">
        <v>1069</v>
      </c>
      <c r="Q392" s="541" t="s">
        <v>1070</v>
      </c>
    </row>
    <row r="393" customFormat="false" ht="24" hidden="false" customHeight="true" outlineLevel="0" collapsed="false">
      <c r="A393" s="568"/>
      <c r="B393" s="557" t="str">
        <f aca="false">VLOOKUP(C393,'VESSEL NAME'!A:C,2,FALSE())</f>
        <v>OOCL Berlin</v>
      </c>
      <c r="C393" s="581" t="str">
        <f aca="false">I393</f>
        <v>BLI</v>
      </c>
      <c r="D393" s="557" t="s">
        <v>375</v>
      </c>
      <c r="E393" s="565" t="str">
        <f aca="false">L393</f>
        <v>0UP45E1PL</v>
      </c>
      <c r="F393" s="574" t="str">
        <f aca="false">TEXT(E393,"000")&amp;"W"</f>
        <v>0UP45E1PLW</v>
      </c>
      <c r="G393" s="567" t="n">
        <f aca="false">M393-1</f>
        <v>43663</v>
      </c>
      <c r="H393" s="568" t="str">
        <f aca="false">VLOOKUP(I393,'VESSEL NAME'!A:C,2,FALSE())</f>
        <v>OOCL Berlin</v>
      </c>
      <c r="I393" s="567" t="str">
        <f aca="false">LEFT(O393,3)</f>
        <v>BLI</v>
      </c>
      <c r="J393" s="568" t="str">
        <f aca="false">RIGHT(O393,3)</f>
        <v>028</v>
      </c>
      <c r="K393" s="585" t="str">
        <f aca="false">RIGHT(O393,3)&amp;"E"</f>
        <v>028E</v>
      </c>
      <c r="L393" s="585" t="s">
        <v>1071</v>
      </c>
      <c r="M393" s="567" t="n">
        <f aca="false">M392+7</f>
        <v>43664</v>
      </c>
      <c r="N393" s="568" t="s">
        <v>377</v>
      </c>
      <c r="O393" s="569" t="s">
        <v>1072</v>
      </c>
      <c r="Q393" s="541" t="s">
        <v>1073</v>
      </c>
    </row>
    <row r="394" customFormat="false" ht="24" hidden="false" customHeight="true" outlineLevel="0" collapsed="false">
      <c r="A394" s="568"/>
      <c r="B394" s="557" t="str">
        <f aca="false">VLOOKUP(C394,'VESSEL NAME'!A:C,2,FALSE())</f>
        <v>COSCO EXCELLENCE</v>
      </c>
      <c r="C394" s="581" t="str">
        <f aca="false">I394</f>
        <v>CXL</v>
      </c>
      <c r="D394" s="557" t="s">
        <v>375</v>
      </c>
      <c r="E394" s="565" t="str">
        <f aca="false">L394</f>
        <v>0UP47E1PL</v>
      </c>
      <c r="F394" s="574" t="str">
        <f aca="false">TEXT(E394,"000")&amp;"W"</f>
        <v>0UP47E1PLW</v>
      </c>
      <c r="G394" s="567" t="n">
        <f aca="false">M394-1</f>
        <v>43670</v>
      </c>
      <c r="H394" s="568" t="str">
        <f aca="false">VLOOKUP(I394,'VESSEL NAME'!A:C,2,FALSE())</f>
        <v>COSCO EXCELLENCE</v>
      </c>
      <c r="I394" s="567" t="str">
        <f aca="false">LEFT(O394,3)</f>
        <v>CXL</v>
      </c>
      <c r="J394" s="568" t="str">
        <f aca="false">RIGHT(O394,3)</f>
        <v>049</v>
      </c>
      <c r="K394" s="585" t="str">
        <f aca="false">RIGHT(O394,3)&amp;"E"</f>
        <v>049E</v>
      </c>
      <c r="L394" s="585" t="s">
        <v>1074</v>
      </c>
      <c r="M394" s="567" t="n">
        <f aca="false">M393+7</f>
        <v>43671</v>
      </c>
      <c r="N394" s="568" t="s">
        <v>377</v>
      </c>
      <c r="O394" s="569" t="s">
        <v>1075</v>
      </c>
      <c r="Q394" s="541" t="s">
        <v>1076</v>
      </c>
    </row>
    <row r="395" customFormat="false" ht="24" hidden="false" customHeight="true" outlineLevel="0" collapsed="false">
      <c r="A395" s="568"/>
      <c r="B395" s="557" t="str">
        <f aca="false">VLOOKUP(C395,'VESSEL NAME'!A:C,2,FALSE())</f>
        <v>OOCL CHONGQING</v>
      </c>
      <c r="C395" s="581" t="str">
        <f aca="false">I395</f>
        <v>CGQ</v>
      </c>
      <c r="D395" s="557" t="s">
        <v>375</v>
      </c>
      <c r="E395" s="565" t="str">
        <f aca="false">L395</f>
        <v>0UP49E1PL</v>
      </c>
      <c r="F395" s="574" t="str">
        <f aca="false">TEXT(E395,"000")&amp;"W"</f>
        <v>0UP49E1PLW</v>
      </c>
      <c r="G395" s="567" t="n">
        <f aca="false">M395-1</f>
        <v>43677</v>
      </c>
      <c r="H395" s="568" t="str">
        <f aca="false">VLOOKUP(I395,'VESSEL NAME'!A:C,2,FALSE())</f>
        <v>OOCL CHONGQING</v>
      </c>
      <c r="I395" s="567" t="str">
        <f aca="false">LEFT(O395,3)</f>
        <v>CGQ</v>
      </c>
      <c r="J395" s="568" t="str">
        <f aca="false">RIGHT(O395,3)</f>
        <v>028</v>
      </c>
      <c r="K395" s="585" t="str">
        <f aca="false">RIGHT(O395,3)&amp;"E"</f>
        <v>028E</v>
      </c>
      <c r="L395" s="585" t="s">
        <v>1077</v>
      </c>
      <c r="M395" s="567" t="n">
        <f aca="false">M394+7</f>
        <v>43678</v>
      </c>
      <c r="N395" s="568" t="s">
        <v>377</v>
      </c>
      <c r="O395" s="569" t="s">
        <v>1078</v>
      </c>
      <c r="Q395" s="541" t="s">
        <v>1079</v>
      </c>
    </row>
    <row r="396" customFormat="false" ht="27" hidden="false" customHeight="true" outlineLevel="0" collapsed="false">
      <c r="Q396" s="541" t="s">
        <v>8</v>
      </c>
    </row>
    <row r="397" customFormat="false" ht="21.75" hidden="false" customHeight="true" outlineLevel="0" collapsed="false">
      <c r="A397" s="585" t="str">
        <f aca="false">P397</f>
        <v>AW4</v>
      </c>
      <c r="B397" s="557" t="str">
        <f aca="false">VLOOKUP(C397,'VESSEL NAME'!A:C,2,FALSE())</f>
        <v>EVER LEADING</v>
      </c>
      <c r="C397" s="581" t="str">
        <f aca="false">I397</f>
        <v>LED</v>
      </c>
      <c r="D397" s="557" t="s">
        <v>375</v>
      </c>
      <c r="E397" s="565" t="str">
        <f aca="false">L397</f>
        <v>0VC3HE1PL</v>
      </c>
      <c r="F397" s="574" t="str">
        <f aca="false">TEXT(E397,"000")&amp;"W"</f>
        <v>0VC3HE1PLW</v>
      </c>
      <c r="G397" s="567" t="n">
        <f aca="false">M397-1</f>
        <v>43618</v>
      </c>
      <c r="H397" s="568" t="str">
        <f aca="false">VLOOKUP(I397,'VESSEL NAME'!A:C,2,FALSE())</f>
        <v>EVER LEADING</v>
      </c>
      <c r="I397" s="567" t="str">
        <f aca="false">LEFT(O397,3)</f>
        <v>LED</v>
      </c>
      <c r="J397" s="568" t="str">
        <f aca="false">RIGHT(O397,3)</f>
        <v>041</v>
      </c>
      <c r="K397" s="585" t="str">
        <f aca="false">RIGHT(O397,3)&amp;"E"</f>
        <v>041E</v>
      </c>
      <c r="L397" s="585" t="s">
        <v>1080</v>
      </c>
      <c r="M397" s="567" t="n">
        <v>43619</v>
      </c>
      <c r="N397" s="568" t="s">
        <v>377</v>
      </c>
      <c r="O397" s="569" t="s">
        <v>1081</v>
      </c>
      <c r="P397" s="571" t="s">
        <v>74</v>
      </c>
      <c r="Q397" s="541" t="s">
        <v>1082</v>
      </c>
      <c r="S397" s="612"/>
    </row>
    <row r="398" customFormat="false" ht="21.75" hidden="false" customHeight="true" outlineLevel="0" collapsed="false">
      <c r="A398" s="585"/>
      <c r="B398" s="557" t="str">
        <f aca="false">VLOOKUP(C398,'VESSEL NAME'!A:C,2,FALSE())</f>
        <v>EVER LIBERAL</v>
      </c>
      <c r="C398" s="581" t="str">
        <f aca="false">I398</f>
        <v>EVB</v>
      </c>
      <c r="D398" s="557" t="s">
        <v>375</v>
      </c>
      <c r="E398" s="565" t="str">
        <f aca="false">L398</f>
        <v>0VC3JE1PL</v>
      </c>
      <c r="F398" s="574" t="str">
        <f aca="false">TEXT(E398,"000")&amp;"W"</f>
        <v>0VC3JE1PLW</v>
      </c>
      <c r="G398" s="567" t="n">
        <f aca="false">M398-1</f>
        <v>43625</v>
      </c>
      <c r="H398" s="568" t="str">
        <f aca="false">VLOOKUP(I398,'VESSEL NAME'!A:C,2,FALSE())</f>
        <v>EVER LIBERAL</v>
      </c>
      <c r="I398" s="567" t="str">
        <f aca="false">LEFT(O398,3)</f>
        <v>EVB</v>
      </c>
      <c r="J398" s="568" t="str">
        <f aca="false">RIGHT(O398,3)</f>
        <v>031</v>
      </c>
      <c r="K398" s="585" t="str">
        <f aca="false">RIGHT(O398,3)&amp;"E"</f>
        <v>031E</v>
      </c>
      <c r="L398" s="585" t="s">
        <v>1083</v>
      </c>
      <c r="M398" s="567" t="n">
        <f aca="false">M397+7</f>
        <v>43626</v>
      </c>
      <c r="N398" s="568" t="s">
        <v>377</v>
      </c>
      <c r="O398" s="569" t="s">
        <v>1084</v>
      </c>
      <c r="Q398" s="541" t="s">
        <v>1085</v>
      </c>
      <c r="S398" s="612"/>
    </row>
    <row r="399" customFormat="false" ht="21.75" hidden="false" customHeight="true" outlineLevel="0" collapsed="false">
      <c r="A399" s="568"/>
      <c r="B399" s="557" t="str">
        <f aca="false">VLOOKUP(C399,'VESSEL NAME'!A:C,2,FALSE())</f>
        <v>EVER LIVEN</v>
      </c>
      <c r="C399" s="581" t="str">
        <f aca="false">I399</f>
        <v>LVE</v>
      </c>
      <c r="D399" s="557" t="s">
        <v>375</v>
      </c>
      <c r="E399" s="565" t="str">
        <f aca="false">L399</f>
        <v>0VC3LE1PL</v>
      </c>
      <c r="F399" s="574" t="str">
        <f aca="false">TEXT(E399,"000")&amp;"W"</f>
        <v>0VC3LE1PLW</v>
      </c>
      <c r="G399" s="567" t="n">
        <f aca="false">M399-1</f>
        <v>43632</v>
      </c>
      <c r="H399" s="568" t="str">
        <f aca="false">VLOOKUP(I399,'VESSEL NAME'!A:C,2,FALSE())</f>
        <v>EVER LIVEN</v>
      </c>
      <c r="I399" s="567" t="str">
        <f aca="false">LEFT(O399,3)</f>
        <v>LVE</v>
      </c>
      <c r="J399" s="568" t="str">
        <f aca="false">RIGHT(O399,3)</f>
        <v>037</v>
      </c>
      <c r="K399" s="585" t="str">
        <f aca="false">RIGHT(O399,3)&amp;"E"</f>
        <v>037E</v>
      </c>
      <c r="L399" s="585" t="s">
        <v>1086</v>
      </c>
      <c r="M399" s="567" t="n">
        <f aca="false">M398+7</f>
        <v>43633</v>
      </c>
      <c r="N399" s="568" t="s">
        <v>377</v>
      </c>
      <c r="O399" s="569" t="s">
        <v>1087</v>
      </c>
      <c r="Q399" s="541" t="s">
        <v>1088</v>
      </c>
      <c r="S399" s="613"/>
    </row>
    <row r="400" customFormat="false" ht="21.75" hidden="false" customHeight="true" outlineLevel="0" collapsed="false">
      <c r="A400" s="568"/>
      <c r="B400" s="557" t="str">
        <f aca="false">VLOOKUP(C400,'VESSEL NAME'!A:C,2,FALSE())</f>
        <v>APL SANTIAGO</v>
      </c>
      <c r="C400" s="581" t="str">
        <f aca="false">I400</f>
        <v>ST0</v>
      </c>
      <c r="D400" s="557" t="s">
        <v>375</v>
      </c>
      <c r="E400" s="565" t="str">
        <f aca="false">L400</f>
        <v>0VC3NE1PL</v>
      </c>
      <c r="F400" s="574" t="str">
        <f aca="false">TEXT(E400,"000")&amp;"W"</f>
        <v>0VC3NE1PLW</v>
      </c>
      <c r="G400" s="567" t="n">
        <f aca="false">M400-1</f>
        <v>43639</v>
      </c>
      <c r="H400" s="568" t="str">
        <f aca="false">VLOOKUP(I400,'VESSEL NAME'!A:C,2,FALSE())</f>
        <v>APL SANTIAGO</v>
      </c>
      <c r="I400" s="567" t="str">
        <f aca="false">LEFT(O400,3)</f>
        <v>ST0</v>
      </c>
      <c r="J400" s="568" t="str">
        <f aca="false">RIGHT(O400,3)</f>
        <v>TBA</v>
      </c>
      <c r="K400" s="585" t="str">
        <f aca="false">RIGHT(O400,3)&amp;"E"</f>
        <v>TBAE</v>
      </c>
      <c r="L400" s="585" t="s">
        <v>1089</v>
      </c>
      <c r="M400" s="567" t="n">
        <f aca="false">M399+7</f>
        <v>43640</v>
      </c>
      <c r="N400" s="568" t="s">
        <v>377</v>
      </c>
      <c r="O400" s="569" t="s">
        <v>1090</v>
      </c>
      <c r="Q400" s="541" t="s">
        <v>1091</v>
      </c>
      <c r="S400" s="612"/>
    </row>
    <row r="401" customFormat="false" ht="21.75" hidden="false" customHeight="true" outlineLevel="0" collapsed="false">
      <c r="A401" s="568"/>
      <c r="B401" s="557" t="str">
        <f aca="false">VLOOKUP(C401,'VESSEL NAME'!A:C,2,FALSE())</f>
        <v>EVER LAMBENT</v>
      </c>
      <c r="C401" s="581" t="str">
        <f aca="false">I401</f>
        <v>ELN</v>
      </c>
      <c r="D401" s="557" t="s">
        <v>375</v>
      </c>
      <c r="E401" s="565" t="str">
        <f aca="false">L401</f>
        <v>0VC3PE1PL</v>
      </c>
      <c r="F401" s="574" t="str">
        <f aca="false">TEXT(E401,"000")&amp;"W"</f>
        <v>0VC3PE1PLW</v>
      </c>
      <c r="G401" s="567" t="n">
        <f aca="false">M401-1</f>
        <v>43646</v>
      </c>
      <c r="H401" s="568" t="str">
        <f aca="false">VLOOKUP(I401,'VESSEL NAME'!A:C,2,FALSE())</f>
        <v>EVER LAMBENT</v>
      </c>
      <c r="I401" s="567" t="str">
        <f aca="false">LEFT(O401,3)</f>
        <v>ELN</v>
      </c>
      <c r="J401" s="568" t="str">
        <f aca="false">RIGHT(O401,3)</f>
        <v>039</v>
      </c>
      <c r="K401" s="585" t="str">
        <f aca="false">RIGHT(O401,3)&amp;"E"</f>
        <v>039E</v>
      </c>
      <c r="L401" s="585" t="s">
        <v>1092</v>
      </c>
      <c r="M401" s="567" t="n">
        <f aca="false">M400+7</f>
        <v>43647</v>
      </c>
      <c r="N401" s="568" t="s">
        <v>377</v>
      </c>
      <c r="O401" s="569" t="s">
        <v>1093</v>
      </c>
      <c r="Q401" s="541" t="s">
        <v>1094</v>
      </c>
      <c r="S401" s="612"/>
    </row>
    <row r="402" customFormat="false" ht="21.75" hidden="false" customHeight="true" outlineLevel="0" collapsed="false">
      <c r="A402" s="568"/>
      <c r="B402" s="557" t="str">
        <f aca="false">VLOOKUP(C402,'VESSEL NAME'!A:C,2,FALSE())</f>
        <v>APL CHARLESTON</v>
      </c>
      <c r="C402" s="581" t="str">
        <f aca="false">I402</f>
        <v>CL0</v>
      </c>
      <c r="D402" s="557" t="s">
        <v>375</v>
      </c>
      <c r="E402" s="565" t="str">
        <f aca="false">L402</f>
        <v>0VC3RE1PL</v>
      </c>
      <c r="F402" s="574" t="str">
        <f aca="false">TEXT(E402,"000")&amp;"W"</f>
        <v>0VC3RE1PLW</v>
      </c>
      <c r="G402" s="567" t="n">
        <f aca="false">M402-1</f>
        <v>43653</v>
      </c>
      <c r="H402" s="568" t="str">
        <f aca="false">VLOOKUP(I402,'VESSEL NAME'!A:C,2,FALSE())</f>
        <v>APL CHARLESTON</v>
      </c>
      <c r="I402" s="567" t="str">
        <f aca="false">LEFT(O402,3)</f>
        <v>CL0</v>
      </c>
      <c r="J402" s="568" t="str">
        <f aca="false">RIGHT(O402,3)</f>
        <v>235</v>
      </c>
      <c r="K402" s="585" t="str">
        <f aca="false">RIGHT(O402,3)&amp;"E"</f>
        <v>235E</v>
      </c>
      <c r="L402" s="585" t="s">
        <v>1095</v>
      </c>
      <c r="M402" s="567" t="n">
        <f aca="false">M401+7</f>
        <v>43654</v>
      </c>
      <c r="N402" s="568" t="s">
        <v>377</v>
      </c>
      <c r="O402" s="569" t="s">
        <v>1096</v>
      </c>
      <c r="Q402" s="541" t="s">
        <v>1097</v>
      </c>
      <c r="S402" s="614"/>
    </row>
    <row r="403" customFormat="false" ht="21.75" hidden="false" customHeight="true" outlineLevel="0" collapsed="false">
      <c r="A403" s="568"/>
      <c r="B403" s="557" t="str">
        <f aca="false">VLOOKUP(C403,'VESSEL NAME'!A:C,2,FALSE())</f>
        <v>EVER LAUREL</v>
      </c>
      <c r="C403" s="581" t="str">
        <f aca="false">I403</f>
        <v>ELU</v>
      </c>
      <c r="D403" s="557" t="s">
        <v>375</v>
      </c>
      <c r="E403" s="565" t="str">
        <f aca="false">L403</f>
        <v>0VC3TE1PL</v>
      </c>
      <c r="F403" s="574" t="str">
        <f aca="false">TEXT(E403,"000")&amp;"W"</f>
        <v>0VC3TE1PLW</v>
      </c>
      <c r="G403" s="567" t="n">
        <f aca="false">M403-1</f>
        <v>43660</v>
      </c>
      <c r="H403" s="568" t="str">
        <f aca="false">VLOOKUP(I403,'VESSEL NAME'!A:C,2,FALSE())</f>
        <v>EVER LAUREL</v>
      </c>
      <c r="I403" s="567" t="str">
        <f aca="false">LEFT(O403,3)</f>
        <v>ELU</v>
      </c>
      <c r="J403" s="568" t="str">
        <f aca="false">RIGHT(O403,3)</f>
        <v>083</v>
      </c>
      <c r="K403" s="585" t="str">
        <f aca="false">RIGHT(O403,3)&amp;"E"</f>
        <v>083E</v>
      </c>
      <c r="L403" s="585" t="s">
        <v>1098</v>
      </c>
      <c r="M403" s="567" t="n">
        <f aca="false">M402+7</f>
        <v>43661</v>
      </c>
      <c r="N403" s="568" t="s">
        <v>377</v>
      </c>
      <c r="O403" s="569" t="s">
        <v>1099</v>
      </c>
      <c r="Q403" s="541" t="s">
        <v>1100</v>
      </c>
      <c r="S403" s="615"/>
    </row>
    <row r="404" customFormat="false" ht="21.75" hidden="false" customHeight="true" outlineLevel="0" collapsed="false">
      <c r="A404" s="568"/>
      <c r="B404" s="557" t="str">
        <f aca="false">VLOOKUP(C404,'VESSEL NAME'!A:C,2,FALSE())</f>
        <v>EVER LUNAR</v>
      </c>
      <c r="C404" s="581" t="str">
        <f aca="false">I404</f>
        <v>LUN</v>
      </c>
      <c r="D404" s="557" t="s">
        <v>375</v>
      </c>
      <c r="E404" s="565" t="str">
        <f aca="false">L404</f>
        <v>0VC3VE1PL</v>
      </c>
      <c r="F404" s="574" t="str">
        <f aca="false">TEXT(E404,"000")&amp;"VCW"</f>
        <v>0VC3VE1PLVCW</v>
      </c>
      <c r="G404" s="567" t="n">
        <f aca="false">M404-1</f>
        <v>43667</v>
      </c>
      <c r="H404" s="568" t="str">
        <f aca="false">VLOOKUP(I404,'VESSEL NAME'!A:C,2,FALSE())</f>
        <v>EVER LUNAR</v>
      </c>
      <c r="I404" s="567" t="str">
        <f aca="false">LEFT(O404,3)</f>
        <v>LUN</v>
      </c>
      <c r="J404" s="568" t="str">
        <f aca="false">RIGHT(O404,3)</f>
        <v>030</v>
      </c>
      <c r="K404" s="585" t="str">
        <f aca="false">RIGHT(O404,3)&amp;"E"</f>
        <v>030E</v>
      </c>
      <c r="L404" s="585" t="s">
        <v>1101</v>
      </c>
      <c r="M404" s="567" t="n">
        <f aca="false">M403+7</f>
        <v>43668</v>
      </c>
      <c r="N404" s="568" t="s">
        <v>377</v>
      </c>
      <c r="O404" s="569" t="s">
        <v>1102</v>
      </c>
      <c r="Q404" s="541" t="s">
        <v>1103</v>
      </c>
      <c r="S404" s="616"/>
    </row>
    <row r="405" customFormat="false" ht="21.75" hidden="false" customHeight="true" outlineLevel="0" collapsed="false">
      <c r="A405" s="568"/>
      <c r="B405" s="557" t="str">
        <f aca="false">VLOOKUP(C405,'VESSEL NAME'!A:C,2,FALSE())</f>
        <v>EVER LEADER</v>
      </c>
      <c r="C405" s="581" t="str">
        <f aca="false">I405</f>
        <v>Y2X</v>
      </c>
      <c r="D405" s="557" t="s">
        <v>375</v>
      </c>
      <c r="E405" s="565" t="str">
        <f aca="false">L405</f>
        <v>0VC3XE1PL</v>
      </c>
      <c r="F405" s="574" t="str">
        <f aca="false">TEXT(E405,"000")&amp;"W"</f>
        <v>0VC3XE1PLW</v>
      </c>
      <c r="G405" s="567" t="n">
        <f aca="false">M405-1</f>
        <v>43674</v>
      </c>
      <c r="H405" s="568" t="str">
        <f aca="false">VLOOKUP(I405,'VESSEL NAME'!A:C,2,FALSE())</f>
        <v>EVER LEADER</v>
      </c>
      <c r="I405" s="567" t="str">
        <f aca="false">LEFT(O405,3)</f>
        <v>Y2X</v>
      </c>
      <c r="J405" s="568" t="str">
        <f aca="false">RIGHT(O405,3)</f>
        <v>041</v>
      </c>
      <c r="K405" s="585" t="str">
        <f aca="false">RIGHT(O405,3)&amp;"E"</f>
        <v>041E</v>
      </c>
      <c r="L405" s="585" t="s">
        <v>1104</v>
      </c>
      <c r="M405" s="567" t="n">
        <f aca="false">M404+7</f>
        <v>43675</v>
      </c>
      <c r="N405" s="568" t="s">
        <v>377</v>
      </c>
      <c r="O405" s="569" t="s">
        <v>1105</v>
      </c>
      <c r="Q405" s="541" t="s">
        <v>1106</v>
      </c>
    </row>
    <row r="406" customFormat="false" ht="21" hidden="false" customHeight="true" outlineLevel="0" collapsed="false"/>
    <row r="407" customFormat="false" ht="21" hidden="true" customHeight="true" outlineLevel="0" collapsed="false">
      <c r="A407" s="585" t="str">
        <f aca="false">P407</f>
        <v>GAX</v>
      </c>
      <c r="B407" s="557" t="e">
        <f aca="false">VLOOKUP(C407,'VESSEL NAME'!A:C,2,FALSE())</f>
        <v>#N/A</v>
      </c>
      <c r="C407" s="581" t="str">
        <f aca="false">I407</f>
        <v/>
      </c>
      <c r="D407" s="557" t="s">
        <v>318</v>
      </c>
      <c r="E407" s="572" t="e">
        <f aca="false">J407-14</f>
        <v>#VALUE!</v>
      </c>
      <c r="F407" s="574" t="e">
        <f aca="false">TEXT(E407,"000")&amp;"GEE"</f>
        <v>#VALUE!</v>
      </c>
      <c r="G407" s="567" t="n">
        <f aca="false">M407-1</f>
        <v>43286</v>
      </c>
      <c r="H407" s="568" t="e">
        <f aca="false">VLOOKUP(I407,'VESSEL NAME'!A:C,2,FALSE())</f>
        <v>#N/A</v>
      </c>
      <c r="I407" s="567" t="str">
        <f aca="false">LEFT(O407,3)</f>
        <v/>
      </c>
      <c r="J407" s="568" t="str">
        <f aca="false">RIGHT(O407,3)</f>
        <v/>
      </c>
      <c r="K407" s="585"/>
      <c r="L407" s="585"/>
      <c r="M407" s="567" t="n">
        <v>43287</v>
      </c>
      <c r="N407" s="568" t="s">
        <v>1107</v>
      </c>
      <c r="O407" s="569"/>
      <c r="P407" s="571" t="s">
        <v>1108</v>
      </c>
    </row>
    <row r="408" customFormat="false" ht="21" hidden="true" customHeight="true" outlineLevel="0" collapsed="false">
      <c r="A408" s="585"/>
      <c r="B408" s="557" t="e">
        <f aca="false">VLOOKUP(C408,'VESSEL NAME'!A:C,2,FALSE())</f>
        <v>#N/A</v>
      </c>
      <c r="C408" s="581" t="str">
        <f aca="false">I408</f>
        <v/>
      </c>
      <c r="D408" s="557" t="s">
        <v>318</v>
      </c>
      <c r="E408" s="572" t="e">
        <f aca="false">J408-14</f>
        <v>#VALUE!</v>
      </c>
      <c r="F408" s="574" t="e">
        <f aca="false">TEXT(E408,"000")&amp;"GEE"</f>
        <v>#VALUE!</v>
      </c>
      <c r="G408" s="567" t="n">
        <f aca="false">M408-1</f>
        <v>43293</v>
      </c>
      <c r="H408" s="568" t="e">
        <f aca="false">VLOOKUP(I408,'VESSEL NAME'!A:C,2,FALSE())</f>
        <v>#N/A</v>
      </c>
      <c r="I408" s="567" t="str">
        <f aca="false">LEFT(O408,3)</f>
        <v/>
      </c>
      <c r="J408" s="568" t="str">
        <f aca="false">RIGHT(O408,3)</f>
        <v/>
      </c>
      <c r="K408" s="585" t="s">
        <v>1109</v>
      </c>
      <c r="L408" s="585"/>
      <c r="M408" s="567" t="n">
        <f aca="false">M407+7</f>
        <v>43294</v>
      </c>
      <c r="N408" s="568" t="s">
        <v>1107</v>
      </c>
      <c r="O408" s="569"/>
    </row>
    <row r="409" customFormat="false" ht="21" hidden="true" customHeight="true" outlineLevel="0" collapsed="false">
      <c r="A409" s="568"/>
      <c r="B409" s="557" t="e">
        <f aca="false">VLOOKUP(C409,'VESSEL NAME'!A:C,2,FALSE())</f>
        <v>#N/A</v>
      </c>
      <c r="C409" s="581" t="str">
        <f aca="false">I409</f>
        <v/>
      </c>
      <c r="D409" s="557" t="s">
        <v>318</v>
      </c>
      <c r="E409" s="572" t="e">
        <f aca="false">J409-14</f>
        <v>#VALUE!</v>
      </c>
      <c r="F409" s="574" t="e">
        <f aca="false">TEXT(E409,"000")&amp;"GEE"</f>
        <v>#VALUE!</v>
      </c>
      <c r="G409" s="567" t="n">
        <f aca="false">M409-1</f>
        <v>43300</v>
      </c>
      <c r="H409" s="568" t="e">
        <f aca="false">VLOOKUP(I409,'VESSEL NAME'!A:C,2,FALSE())</f>
        <v>#N/A</v>
      </c>
      <c r="I409" s="567" t="str">
        <f aca="false">LEFT(O409,3)</f>
        <v/>
      </c>
      <c r="J409" s="568" t="str">
        <f aca="false">RIGHT(O409,3)</f>
        <v/>
      </c>
      <c r="K409" s="585" t="s">
        <v>8</v>
      </c>
      <c r="L409" s="585"/>
      <c r="M409" s="567" t="n">
        <f aca="false">M408+7</f>
        <v>43301</v>
      </c>
      <c r="N409" s="568" t="s">
        <v>1107</v>
      </c>
      <c r="O409" s="569"/>
    </row>
    <row r="410" customFormat="false" ht="21" hidden="true" customHeight="true" outlineLevel="0" collapsed="false">
      <c r="A410" s="568"/>
      <c r="B410" s="557" t="e">
        <f aca="false">VLOOKUP(C410,'VESSEL NAME'!A:C,2,FALSE())</f>
        <v>#N/A</v>
      </c>
      <c r="C410" s="581" t="str">
        <f aca="false">I410</f>
        <v/>
      </c>
      <c r="D410" s="557" t="s">
        <v>318</v>
      </c>
      <c r="E410" s="572" t="e">
        <f aca="false">J410-14</f>
        <v>#VALUE!</v>
      </c>
      <c r="F410" s="574" t="e">
        <f aca="false">TEXT(E410,"000")&amp;"GEE"</f>
        <v>#VALUE!</v>
      </c>
      <c r="G410" s="567" t="n">
        <f aca="false">M410-1</f>
        <v>43307</v>
      </c>
      <c r="H410" s="568" t="e">
        <f aca="false">VLOOKUP(I410,'VESSEL NAME'!A:C,2,FALSE())</f>
        <v>#N/A</v>
      </c>
      <c r="I410" s="567" t="str">
        <f aca="false">LEFT(O410,3)</f>
        <v/>
      </c>
      <c r="J410" s="568" t="str">
        <f aca="false">RIGHT(O410,3)</f>
        <v/>
      </c>
      <c r="K410" s="585" t="s">
        <v>1110</v>
      </c>
      <c r="L410" s="585"/>
      <c r="M410" s="567" t="n">
        <f aca="false">M409+7</f>
        <v>43308</v>
      </c>
      <c r="N410" s="568" t="s">
        <v>1107</v>
      </c>
      <c r="O410" s="569"/>
    </row>
    <row r="411" customFormat="false" ht="21" hidden="true" customHeight="true" outlineLevel="0" collapsed="false">
      <c r="A411" s="568"/>
      <c r="B411" s="557" t="e">
        <f aca="false">VLOOKUP(C411,'VESSEL NAME'!A:C,2,FALSE())</f>
        <v>#N/A</v>
      </c>
      <c r="C411" s="581" t="str">
        <f aca="false">I411</f>
        <v/>
      </c>
      <c r="D411" s="557" t="s">
        <v>318</v>
      </c>
      <c r="E411" s="572" t="e">
        <f aca="false">J411-14</f>
        <v>#VALUE!</v>
      </c>
      <c r="F411" s="574" t="e">
        <f aca="false">TEXT(E411,"000")&amp;"GEE"</f>
        <v>#VALUE!</v>
      </c>
      <c r="G411" s="567" t="n">
        <f aca="false">M411-1</f>
        <v>43314</v>
      </c>
      <c r="H411" s="568" t="e">
        <f aca="false">VLOOKUP(I411,'VESSEL NAME'!A:C,2,FALSE())</f>
        <v>#N/A</v>
      </c>
      <c r="I411" s="567" t="str">
        <f aca="false">LEFT(O411,3)</f>
        <v/>
      </c>
      <c r="J411" s="568" t="str">
        <f aca="false">RIGHT(O411,3)</f>
        <v/>
      </c>
      <c r="K411" s="585" t="s">
        <v>1111</v>
      </c>
      <c r="L411" s="585"/>
      <c r="M411" s="567" t="n">
        <f aca="false">M410+7</f>
        <v>43315</v>
      </c>
      <c r="N411" s="568" t="s">
        <v>1107</v>
      </c>
      <c r="O411" s="569"/>
    </row>
    <row r="412" customFormat="false" ht="21" hidden="true" customHeight="true" outlineLevel="0" collapsed="false">
      <c r="A412" s="568"/>
      <c r="B412" s="557" t="e">
        <f aca="false">VLOOKUP(C412,'VESSEL NAME'!A:C,2,FALSE())</f>
        <v>#N/A</v>
      </c>
      <c r="C412" s="581" t="str">
        <f aca="false">I412</f>
        <v/>
      </c>
      <c r="D412" s="557" t="s">
        <v>318</v>
      </c>
      <c r="E412" s="572" t="e">
        <f aca="false">J412-14</f>
        <v>#VALUE!</v>
      </c>
      <c r="F412" s="574" t="e">
        <f aca="false">TEXT(E412,"000")&amp;"GEE"</f>
        <v>#VALUE!</v>
      </c>
      <c r="G412" s="567" t="n">
        <f aca="false">M412-1</f>
        <v>43321</v>
      </c>
      <c r="H412" s="568" t="e">
        <f aca="false">VLOOKUP(I412,'VESSEL NAME'!A:C,2,FALSE())</f>
        <v>#N/A</v>
      </c>
      <c r="I412" s="567" t="str">
        <f aca="false">LEFT(O412,3)</f>
        <v/>
      </c>
      <c r="J412" s="568" t="str">
        <f aca="false">RIGHT(O412,3)</f>
        <v/>
      </c>
      <c r="K412" s="585" t="s">
        <v>1112</v>
      </c>
      <c r="L412" s="585"/>
      <c r="M412" s="567" t="n">
        <f aca="false">M411+7</f>
        <v>43322</v>
      </c>
      <c r="N412" s="568" t="s">
        <v>1107</v>
      </c>
      <c r="O412" s="617"/>
    </row>
    <row r="413" customFormat="false" ht="21" hidden="true" customHeight="true" outlineLevel="0" collapsed="false">
      <c r="A413" s="568"/>
      <c r="B413" s="557" t="e">
        <f aca="false">VLOOKUP(C413,'VESSEL NAME'!A:C,2,FALSE())</f>
        <v>#N/A</v>
      </c>
      <c r="C413" s="581" t="str">
        <f aca="false">I413</f>
        <v/>
      </c>
      <c r="D413" s="557" t="s">
        <v>318</v>
      </c>
      <c r="E413" s="572" t="e">
        <f aca="false">J413-14</f>
        <v>#VALUE!</v>
      </c>
      <c r="F413" s="574" t="e">
        <f aca="false">TEXT(E413,"000")&amp;"GEE"</f>
        <v>#VALUE!</v>
      </c>
      <c r="G413" s="567" t="n">
        <f aca="false">M413-1</f>
        <v>43328</v>
      </c>
      <c r="H413" s="568" t="e">
        <f aca="false">VLOOKUP(I413,'VESSEL NAME'!A:C,2,FALSE())</f>
        <v>#N/A</v>
      </c>
      <c r="I413" s="567" t="str">
        <f aca="false">LEFT(O413,3)</f>
        <v/>
      </c>
      <c r="J413" s="568" t="str">
        <f aca="false">RIGHT(O413,3)</f>
        <v/>
      </c>
      <c r="K413" s="585"/>
      <c r="L413" s="585"/>
      <c r="M413" s="567" t="n">
        <f aca="false">M412+7</f>
        <v>43329</v>
      </c>
      <c r="N413" s="568" t="s">
        <v>1107</v>
      </c>
      <c r="O413" s="569"/>
    </row>
    <row r="414" customFormat="false" ht="21" hidden="true" customHeight="true" outlineLevel="0" collapsed="false">
      <c r="A414" s="568"/>
      <c r="B414" s="557" t="e">
        <f aca="false">VLOOKUP(C414,'VESSEL NAME'!A:C,2,FALSE())</f>
        <v>#N/A</v>
      </c>
      <c r="C414" s="581" t="str">
        <f aca="false">I414</f>
        <v/>
      </c>
      <c r="D414" s="557" t="s">
        <v>318</v>
      </c>
      <c r="E414" s="572" t="e">
        <f aca="false">J414-14</f>
        <v>#VALUE!</v>
      </c>
      <c r="F414" s="574" t="e">
        <f aca="false">TEXT(E414,"000")&amp;"GEE"</f>
        <v>#VALUE!</v>
      </c>
      <c r="G414" s="567" t="n">
        <f aca="false">M414-1</f>
        <v>43335</v>
      </c>
      <c r="H414" s="568" t="e">
        <f aca="false">VLOOKUP(I414,'VESSEL NAME'!A:C,2,FALSE())</f>
        <v>#N/A</v>
      </c>
      <c r="I414" s="567" t="str">
        <f aca="false">LEFT(O414,3)</f>
        <v/>
      </c>
      <c r="J414" s="568" t="str">
        <f aca="false">RIGHT(O414,3)</f>
        <v/>
      </c>
      <c r="K414" s="585"/>
      <c r="L414" s="585"/>
      <c r="M414" s="567" t="n">
        <f aca="false">M413+7</f>
        <v>43336</v>
      </c>
      <c r="N414" s="568" t="s">
        <v>1107</v>
      </c>
      <c r="O414" s="569"/>
    </row>
    <row r="415" customFormat="false" ht="21" hidden="true" customHeight="true" outlineLevel="0" collapsed="false">
      <c r="A415" s="568"/>
      <c r="B415" s="557" t="e">
        <f aca="false">VLOOKUP(C415,'VESSEL NAME'!A:C,2,FALSE())</f>
        <v>#N/A</v>
      </c>
      <c r="C415" s="581" t="str">
        <f aca="false">I415</f>
        <v/>
      </c>
      <c r="D415" s="557" t="s">
        <v>318</v>
      </c>
      <c r="E415" s="572" t="e">
        <f aca="false">J415-14</f>
        <v>#VALUE!</v>
      </c>
      <c r="F415" s="574" t="e">
        <f aca="false">TEXT(E415,"000")&amp;"GEE"</f>
        <v>#VALUE!</v>
      </c>
      <c r="G415" s="567" t="n">
        <f aca="false">M415-1</f>
        <v>43342</v>
      </c>
      <c r="H415" s="568" t="e">
        <f aca="false">VLOOKUP(I415,'VESSEL NAME'!A:C,2,FALSE())</f>
        <v>#N/A</v>
      </c>
      <c r="I415" s="567" t="str">
        <f aca="false">LEFT(O415,3)</f>
        <v/>
      </c>
      <c r="J415" s="568" t="str">
        <f aca="false">RIGHT(O415,3)</f>
        <v/>
      </c>
      <c r="K415" s="585"/>
      <c r="L415" s="585"/>
      <c r="M415" s="567" t="n">
        <f aca="false">M414+7</f>
        <v>43343</v>
      </c>
      <c r="N415" s="568" t="s">
        <v>1107</v>
      </c>
      <c r="O415" s="569"/>
    </row>
    <row r="416" customFormat="false" ht="21" hidden="false" customHeight="true" outlineLevel="0" collapsed="false">
      <c r="D416" s="538" t="s">
        <v>8</v>
      </c>
      <c r="N416" s="564" t="s">
        <v>8</v>
      </c>
      <c r="O416" s="540" t="s">
        <v>8</v>
      </c>
    </row>
    <row r="417" customFormat="false" ht="21" hidden="true" customHeight="true" outlineLevel="0" collapsed="false">
      <c r="A417" s="585" t="str">
        <f aca="false">P417</f>
        <v>WAX</v>
      </c>
      <c r="B417" s="557" t="str">
        <f aca="false">VLOOKUP(C417,'VESSEL NAME'!A:C,2,FALSE())</f>
        <v>CMA CGM LYRA</v>
      </c>
      <c r="C417" s="581" t="str">
        <f aca="false">I417</f>
        <v>LYA</v>
      </c>
      <c r="D417" s="557" t="s">
        <v>318</v>
      </c>
      <c r="E417" s="565" t="str">
        <f aca="false">L417</f>
        <v>0SV11W1PL</v>
      </c>
      <c r="F417" s="574"/>
      <c r="G417" s="567" t="n">
        <f aca="false">M417-1</f>
        <v>43470</v>
      </c>
      <c r="H417" s="568" t="str">
        <f aca="false">VLOOKUP(I417,'VESSEL NAME'!A:C,2,FALSE())</f>
        <v>CMA CGM LYRA</v>
      </c>
      <c r="I417" s="567" t="str">
        <f aca="false">LEFT(O417,3)</f>
        <v>LYA</v>
      </c>
      <c r="J417" s="568" t="str">
        <f aca="false">RIGHT(O417,3)</f>
        <v>304</v>
      </c>
      <c r="K417" s="585" t="str">
        <f aca="false">LEFT(L417,6)</f>
        <v>0SV11W</v>
      </c>
      <c r="L417" s="585" t="s">
        <v>1113</v>
      </c>
      <c r="M417" s="567" t="n">
        <v>43471</v>
      </c>
      <c r="N417" s="557" t="s">
        <v>318</v>
      </c>
      <c r="O417" s="569" t="s">
        <v>1114</v>
      </c>
      <c r="P417" s="571" t="s">
        <v>297</v>
      </c>
    </row>
    <row r="418" customFormat="false" ht="21" hidden="true" customHeight="true" outlineLevel="0" collapsed="false">
      <c r="A418" s="585"/>
      <c r="B418" s="557" t="str">
        <f aca="false">VLOOKUP(C418,'VESSEL NAME'!A:C,2,FALSE())</f>
        <v>VOID sailing</v>
      </c>
      <c r="C418" s="581" t="str">
        <f aca="false">I418</f>
        <v>voi</v>
      </c>
      <c r="D418" s="557" t="s">
        <v>318</v>
      </c>
      <c r="E418" s="565" t="n">
        <f aca="false">L418</f>
        <v>0</v>
      </c>
      <c r="F418" s="574"/>
      <c r="G418" s="567" t="n">
        <f aca="false">M418-1</f>
        <v>43477</v>
      </c>
      <c r="H418" s="568" t="str">
        <f aca="false">VLOOKUP(I418,'VESSEL NAME'!A:C,2,FALSE())</f>
        <v>VOID sailing</v>
      </c>
      <c r="I418" s="567" t="str">
        <f aca="false">LEFT(O418,3)</f>
        <v>voi</v>
      </c>
      <c r="J418" s="568" t="str">
        <f aca="false">RIGHT(O418,3)</f>
        <v>oid</v>
      </c>
      <c r="K418" s="585" t="str">
        <f aca="false">LEFT(L418,6)</f>
        <v/>
      </c>
      <c r="L418" s="585"/>
      <c r="M418" s="567" t="n">
        <f aca="false">M417+7</f>
        <v>43478</v>
      </c>
      <c r="N418" s="557" t="s">
        <v>318</v>
      </c>
      <c r="O418" s="569" t="s">
        <v>509</v>
      </c>
      <c r="P418" s="538" t="s">
        <v>1115</v>
      </c>
    </row>
    <row r="419" customFormat="false" ht="21" hidden="true" customHeight="true" outlineLevel="0" collapsed="false">
      <c r="A419" s="568"/>
      <c r="B419" s="557" t="str">
        <f aca="false">VLOOKUP(C419,'VESSEL NAME'!A:C,2,FALSE())</f>
        <v>VOID sailing</v>
      </c>
      <c r="C419" s="581" t="str">
        <f aca="false">I419</f>
        <v>voi</v>
      </c>
      <c r="D419" s="557" t="s">
        <v>318</v>
      </c>
      <c r="E419" s="565" t="str">
        <f aca="false">L419</f>
        <v>0SV19W1PL</v>
      </c>
      <c r="F419" s="574"/>
      <c r="G419" s="567" t="n">
        <f aca="false">M419-1</f>
        <v>43484</v>
      </c>
      <c r="H419" s="568" t="str">
        <f aca="false">VLOOKUP(I419,'VESSEL NAME'!A:C,2,FALSE())</f>
        <v>VOID sailing</v>
      </c>
      <c r="I419" s="567" t="str">
        <f aca="false">LEFT(O419,3)</f>
        <v>voi</v>
      </c>
      <c r="J419" s="568" t="str">
        <f aca="false">RIGHT(O419,3)</f>
        <v>oid</v>
      </c>
      <c r="K419" s="585" t="str">
        <f aca="false">LEFT(L419,6)</f>
        <v>0SV19W</v>
      </c>
      <c r="L419" s="585" t="s">
        <v>1116</v>
      </c>
      <c r="M419" s="567" t="n">
        <f aca="false">M418+7</f>
        <v>43485</v>
      </c>
      <c r="N419" s="557" t="s">
        <v>318</v>
      </c>
      <c r="O419" s="569" t="s">
        <v>509</v>
      </c>
    </row>
    <row r="420" customFormat="false" ht="21" hidden="true" customHeight="true" outlineLevel="0" collapsed="false">
      <c r="A420" s="568"/>
      <c r="B420" s="557" t="str">
        <f aca="false">VLOOKUP(C420,'VESSEL NAME'!A:C,2,FALSE())</f>
        <v>VOID sailing</v>
      </c>
      <c r="C420" s="581" t="str">
        <f aca="false">I420</f>
        <v>voi</v>
      </c>
      <c r="D420" s="557" t="s">
        <v>318</v>
      </c>
      <c r="E420" s="565" t="str">
        <f aca="false">L420</f>
        <v>0SV1DW1PL</v>
      </c>
      <c r="F420" s="574"/>
      <c r="G420" s="567" t="n">
        <f aca="false">M420-1</f>
        <v>43491</v>
      </c>
      <c r="H420" s="568" t="str">
        <f aca="false">VLOOKUP(I420,'VESSEL NAME'!A:C,2,FALSE())</f>
        <v>VOID sailing</v>
      </c>
      <c r="I420" s="567" t="str">
        <f aca="false">LEFT(O420,3)</f>
        <v>voi</v>
      </c>
      <c r="J420" s="568" t="str">
        <f aca="false">RIGHT(O420,3)</f>
        <v>oid</v>
      </c>
      <c r="K420" s="585" t="str">
        <f aca="false">LEFT(L420,6)</f>
        <v>0SV1DW</v>
      </c>
      <c r="L420" s="585" t="s">
        <v>1117</v>
      </c>
      <c r="M420" s="567" t="n">
        <f aca="false">M419+7</f>
        <v>43492</v>
      </c>
      <c r="N420" s="557" t="s">
        <v>318</v>
      </c>
      <c r="O420" s="569" t="s">
        <v>509</v>
      </c>
      <c r="P420" s="569"/>
    </row>
    <row r="421" customFormat="false" ht="21" hidden="true" customHeight="true" outlineLevel="0" collapsed="false">
      <c r="A421" s="568"/>
      <c r="B421" s="557" t="str">
        <f aca="false">VLOOKUP(C421,'VESSEL NAME'!A:C,2,FALSE())</f>
        <v>VOID sailing</v>
      </c>
      <c r="C421" s="581" t="str">
        <f aca="false">I421</f>
        <v>voi</v>
      </c>
      <c r="D421" s="557" t="s">
        <v>318</v>
      </c>
      <c r="E421" s="565" t="str">
        <f aca="false">L421</f>
        <v>0SV1HW1PL</v>
      </c>
      <c r="F421" s="574"/>
      <c r="G421" s="567" t="n">
        <f aca="false">M421-1</f>
        <v>43498</v>
      </c>
      <c r="H421" s="568" t="str">
        <f aca="false">VLOOKUP(I421,'VESSEL NAME'!A:C,2,FALSE())</f>
        <v>VOID sailing</v>
      </c>
      <c r="I421" s="567" t="str">
        <f aca="false">LEFT(O421,3)</f>
        <v>voi</v>
      </c>
      <c r="J421" s="568" t="str">
        <f aca="false">RIGHT(O421,3)</f>
        <v>oid</v>
      </c>
      <c r="K421" s="585" t="str">
        <f aca="false">LEFT(L421,6)</f>
        <v>0SV1HW</v>
      </c>
      <c r="L421" s="585" t="s">
        <v>1118</v>
      </c>
      <c r="M421" s="567" t="n">
        <f aca="false">M420+7</f>
        <v>43499</v>
      </c>
      <c r="N421" s="557" t="s">
        <v>318</v>
      </c>
      <c r="O421" s="569" t="s">
        <v>509</v>
      </c>
    </row>
    <row r="422" customFormat="false" ht="21" hidden="true" customHeight="true" outlineLevel="0" collapsed="false">
      <c r="A422" s="568"/>
      <c r="B422" s="557" t="str">
        <f aca="false">VLOOKUP(C422,'VESSEL NAME'!A:C,2,FALSE())</f>
        <v>VOID sailing</v>
      </c>
      <c r="C422" s="581" t="str">
        <f aca="false">I422</f>
        <v>voi</v>
      </c>
      <c r="D422" s="557" t="s">
        <v>318</v>
      </c>
      <c r="E422" s="565" t="str">
        <f aca="false">L422</f>
        <v>0SV1LW1PL</v>
      </c>
      <c r="F422" s="574"/>
      <c r="G422" s="567" t="n">
        <f aca="false">M422-1</f>
        <v>43505</v>
      </c>
      <c r="H422" s="568" t="str">
        <f aca="false">VLOOKUP(I422,'VESSEL NAME'!A:C,2,FALSE())</f>
        <v>VOID sailing</v>
      </c>
      <c r="I422" s="567" t="str">
        <f aca="false">LEFT(O422,3)</f>
        <v>voi</v>
      </c>
      <c r="J422" s="568" t="str">
        <f aca="false">RIGHT(O422,3)</f>
        <v>oid</v>
      </c>
      <c r="K422" s="585" t="str">
        <f aca="false">LEFT(L422,6)</f>
        <v>0SV1LW</v>
      </c>
      <c r="L422" s="585" t="s">
        <v>1119</v>
      </c>
      <c r="M422" s="567" t="n">
        <f aca="false">M421+7</f>
        <v>43506</v>
      </c>
      <c r="N422" s="557" t="s">
        <v>318</v>
      </c>
      <c r="O422" s="569" t="s">
        <v>509</v>
      </c>
    </row>
    <row r="423" customFormat="false" ht="21" hidden="true" customHeight="true" outlineLevel="0" collapsed="false">
      <c r="A423" s="568"/>
      <c r="B423" s="557" t="str">
        <f aca="false">VLOOKUP(C423,'VESSEL NAME'!A:C,2,FALSE())</f>
        <v>VOID sailing</v>
      </c>
      <c r="C423" s="581" t="str">
        <f aca="false">I423</f>
        <v>voi</v>
      </c>
      <c r="D423" s="557" t="s">
        <v>318</v>
      </c>
      <c r="E423" s="565" t="str">
        <f aca="false">L423</f>
        <v>0SV1PW1PL</v>
      </c>
      <c r="F423" s="574"/>
      <c r="G423" s="567" t="n">
        <f aca="false">M423-1</f>
        <v>43512</v>
      </c>
      <c r="H423" s="568" t="str">
        <f aca="false">VLOOKUP(I423,'VESSEL NAME'!A:C,2,FALSE())</f>
        <v>VOID sailing</v>
      </c>
      <c r="I423" s="567" t="str">
        <f aca="false">LEFT(O423,3)</f>
        <v>voi</v>
      </c>
      <c r="J423" s="568" t="str">
        <f aca="false">RIGHT(O423,3)</f>
        <v>oid</v>
      </c>
      <c r="K423" s="585" t="str">
        <f aca="false">LEFT(L423,6)</f>
        <v>0SV1PW</v>
      </c>
      <c r="L423" s="585" t="s">
        <v>1120</v>
      </c>
      <c r="M423" s="567" t="n">
        <f aca="false">M422+7</f>
        <v>43513</v>
      </c>
      <c r="N423" s="557" t="s">
        <v>318</v>
      </c>
      <c r="O423" s="569" t="s">
        <v>509</v>
      </c>
    </row>
    <row r="424" customFormat="false" ht="21" hidden="true" customHeight="true" outlineLevel="0" collapsed="false">
      <c r="A424" s="568"/>
      <c r="B424" s="557" t="str">
        <f aca="false">VLOOKUP(C424,'VESSEL NAME'!A:C,2,FALSE())</f>
        <v>VOID sailing</v>
      </c>
      <c r="C424" s="581" t="str">
        <f aca="false">I424</f>
        <v>voi</v>
      </c>
      <c r="D424" s="557" t="s">
        <v>318</v>
      </c>
      <c r="E424" s="565" t="n">
        <f aca="false">L424</f>
        <v>0</v>
      </c>
      <c r="F424" s="574"/>
      <c r="G424" s="567" t="n">
        <f aca="false">M424-1</f>
        <v>43519</v>
      </c>
      <c r="H424" s="568" t="str">
        <f aca="false">VLOOKUP(I424,'VESSEL NAME'!A:C,2,FALSE())</f>
        <v>VOID sailing</v>
      </c>
      <c r="I424" s="567" t="str">
        <f aca="false">LEFT(O424,3)</f>
        <v>voi</v>
      </c>
      <c r="J424" s="568" t="str">
        <f aca="false">RIGHT(O424,3)</f>
        <v>oid</v>
      </c>
      <c r="K424" s="585" t="str">
        <f aca="false">LEFT(L424,6)</f>
        <v/>
      </c>
      <c r="L424" s="585"/>
      <c r="M424" s="567" t="n">
        <f aca="false">M423+7</f>
        <v>43520</v>
      </c>
      <c r="N424" s="557" t="s">
        <v>318</v>
      </c>
      <c r="O424" s="569" t="s">
        <v>509</v>
      </c>
    </row>
    <row r="425" customFormat="false" ht="21" hidden="true" customHeight="true" outlineLevel="0" collapsed="false">
      <c r="A425" s="568"/>
      <c r="B425" s="557" t="str">
        <f aca="false">VLOOKUP(C425,'VESSEL NAME'!A:C,2,FALSE())</f>
        <v>VOID sailing</v>
      </c>
      <c r="C425" s="581" t="str">
        <f aca="false">I425</f>
        <v>voi</v>
      </c>
      <c r="D425" s="557" t="s">
        <v>318</v>
      </c>
      <c r="E425" s="565" t="n">
        <f aca="false">L425</f>
        <v>0</v>
      </c>
      <c r="F425" s="574"/>
      <c r="G425" s="567" t="n">
        <f aca="false">M425-1</f>
        <v>43526</v>
      </c>
      <c r="H425" s="568" t="str">
        <f aca="false">VLOOKUP(I425,'VESSEL NAME'!A:C,2,FALSE())</f>
        <v>VOID sailing</v>
      </c>
      <c r="I425" s="567" t="str">
        <f aca="false">LEFT(O425,3)</f>
        <v>voi</v>
      </c>
      <c r="J425" s="568" t="str">
        <f aca="false">RIGHT(O425,3)</f>
        <v>oid</v>
      </c>
      <c r="K425" s="585" t="str">
        <f aca="false">LEFT(L425,6)</f>
        <v/>
      </c>
      <c r="L425" s="585"/>
      <c r="M425" s="567" t="n">
        <f aca="false">M424+7</f>
        <v>43527</v>
      </c>
      <c r="N425" s="557" t="s">
        <v>318</v>
      </c>
      <c r="O425" s="569" t="s">
        <v>509</v>
      </c>
    </row>
    <row r="426" customFormat="false" ht="17.25" hidden="false" customHeight="true" outlineLevel="0" collapsed="false"/>
    <row r="427" customFormat="false" ht="21.75" hidden="false" customHeight="true" outlineLevel="0" collapsed="false">
      <c r="A427" s="585" t="str">
        <f aca="false">P427</f>
        <v>GA2</v>
      </c>
      <c r="B427" s="557" t="str">
        <f aca="false">VLOOKUP(C427,'VESSEL NAME'!A:C,2,FALSE())</f>
        <v>EVER UTILE</v>
      </c>
      <c r="C427" s="581" t="str">
        <f aca="false">I427</f>
        <v>EUT</v>
      </c>
      <c r="D427" s="557" t="s">
        <v>375</v>
      </c>
      <c r="E427" s="565" t="str">
        <f aca="false">L427</f>
        <v>0GN1XW1PL</v>
      </c>
      <c r="F427" s="574" t="str">
        <f aca="false">TEXT(E427,"000")&amp;"E"</f>
        <v>0GN1XW1PLE</v>
      </c>
      <c r="G427" s="567" t="n">
        <f aca="false">M427-1</f>
        <v>43618</v>
      </c>
      <c r="H427" s="568" t="str">
        <f aca="false">VLOOKUP(I427,'VESSEL NAME'!A:C,2,FALSE())</f>
        <v>EVER UTILE</v>
      </c>
      <c r="I427" s="567" t="str">
        <f aca="false">LEFT(O427,3)</f>
        <v>EUT</v>
      </c>
      <c r="J427" s="568" t="str">
        <f aca="false">RIGHT(O427,3)</f>
        <v>136</v>
      </c>
      <c r="K427" s="585" t="str">
        <f aca="false">RIGHT(O427,3)&amp;"W"</f>
        <v>136W</v>
      </c>
      <c r="L427" s="585" t="s">
        <v>1121</v>
      </c>
      <c r="M427" s="567" t="n">
        <v>43619</v>
      </c>
      <c r="N427" s="568" t="s">
        <v>377</v>
      </c>
      <c r="O427" s="569" t="s">
        <v>1122</v>
      </c>
      <c r="P427" s="571" t="s">
        <v>301</v>
      </c>
      <c r="Q427" s="541" t="s">
        <v>1123</v>
      </c>
    </row>
    <row r="428" customFormat="false" ht="21.75" hidden="false" customHeight="true" outlineLevel="0" collapsed="false">
      <c r="A428" s="585"/>
      <c r="B428" s="557" t="str">
        <f aca="false">VLOOKUP(C428,'VESSEL NAME'!A:C,2,FALSE())</f>
        <v>EVER UNIFIC</v>
      </c>
      <c r="C428" s="581" t="str">
        <f aca="false">I428</f>
        <v>UTF</v>
      </c>
      <c r="D428" s="557" t="s">
        <v>375</v>
      </c>
      <c r="E428" s="565" t="str">
        <f aca="false">L428</f>
        <v>0GN25W1PL</v>
      </c>
      <c r="F428" s="574" t="str">
        <f aca="false">TEXT(E428,"000")&amp;"E"</f>
        <v>0GN25W1PLE</v>
      </c>
      <c r="G428" s="567" t="n">
        <f aca="false">M428-1</f>
        <v>43625</v>
      </c>
      <c r="H428" s="568" t="str">
        <f aca="false">VLOOKUP(I428,'VESSEL NAME'!A:C,2,FALSE())</f>
        <v>EVER UNIFIC</v>
      </c>
      <c r="I428" s="567" t="str">
        <f aca="false">LEFT(O428,3)</f>
        <v>UTF</v>
      </c>
      <c r="J428" s="568" t="str">
        <f aca="false">RIGHT(O428,3)</f>
        <v>139</v>
      </c>
      <c r="K428" s="585" t="str">
        <f aca="false">RIGHT(O428,3)&amp;"W"</f>
        <v>139W</v>
      </c>
      <c r="L428" s="585" t="s">
        <v>1124</v>
      </c>
      <c r="M428" s="567" t="n">
        <f aca="false">M427+7</f>
        <v>43626</v>
      </c>
      <c r="N428" s="568" t="s">
        <v>377</v>
      </c>
      <c r="O428" s="569" t="s">
        <v>1125</v>
      </c>
      <c r="P428" s="538" t="s">
        <v>8</v>
      </c>
      <c r="Q428" s="541" t="s">
        <v>1126</v>
      </c>
    </row>
    <row r="429" customFormat="false" ht="21.75" hidden="false" customHeight="true" outlineLevel="0" collapsed="false">
      <c r="A429" s="568"/>
      <c r="B429" s="557" t="str">
        <f aca="false">VLOOKUP(C429,'VESSEL NAME'!A:C,2,FALSE())</f>
        <v>EVER UNISON</v>
      </c>
      <c r="C429" s="581" t="str">
        <f aca="false">I429</f>
        <v>EUI</v>
      </c>
      <c r="D429" s="557" t="s">
        <v>375</v>
      </c>
      <c r="E429" s="565" t="str">
        <f aca="false">L429</f>
        <v>0GN2BW1PL</v>
      </c>
      <c r="F429" s="574" t="str">
        <f aca="false">TEXT(E429,"000")&amp;"E"</f>
        <v>0GN2BW1PLE</v>
      </c>
      <c r="G429" s="567" t="n">
        <f aca="false">M429-1</f>
        <v>43632</v>
      </c>
      <c r="H429" s="568" t="str">
        <f aca="false">VLOOKUP(I429,'VESSEL NAME'!A:C,2,FALSE())</f>
        <v>EVER UNISON</v>
      </c>
      <c r="I429" s="567" t="str">
        <f aca="false">LEFT(O429,3)</f>
        <v>EUI</v>
      </c>
      <c r="J429" s="568" t="str">
        <f aca="false">RIGHT(O429,3)</f>
        <v>180</v>
      </c>
      <c r="K429" s="585" t="str">
        <f aca="false">RIGHT(O429,3)&amp;"W"</f>
        <v>180W</v>
      </c>
      <c r="L429" s="585" t="s">
        <v>1127</v>
      </c>
      <c r="M429" s="567" t="n">
        <f aca="false">M428+7</f>
        <v>43633</v>
      </c>
      <c r="N429" s="568" t="s">
        <v>377</v>
      </c>
      <c r="O429" s="569" t="s">
        <v>1128</v>
      </c>
      <c r="P429" s="538" t="s">
        <v>8</v>
      </c>
      <c r="Q429" s="541" t="s">
        <v>1129</v>
      </c>
    </row>
    <row r="430" customFormat="false" ht="21.75" hidden="false" customHeight="true" outlineLevel="0" collapsed="false">
      <c r="A430" s="568"/>
      <c r="B430" s="557" t="str">
        <f aca="false">VLOOKUP(C430,'VESSEL NAME'!A:C,2,FALSE())</f>
        <v>EVER URBAN</v>
      </c>
      <c r="C430" s="581" t="str">
        <f aca="false">I430</f>
        <v>URB</v>
      </c>
      <c r="D430" s="557" t="s">
        <v>375</v>
      </c>
      <c r="E430" s="565" t="str">
        <f aca="false">L430</f>
        <v>0GN2JW1PL</v>
      </c>
      <c r="F430" s="574" t="str">
        <f aca="false">TEXT(E430,"000")&amp;"E"</f>
        <v>0GN2JW1PLE</v>
      </c>
      <c r="G430" s="567" t="n">
        <f aca="false">M430-1</f>
        <v>43639</v>
      </c>
      <c r="H430" s="568" t="str">
        <f aca="false">VLOOKUP(I430,'VESSEL NAME'!A:C,2,FALSE())</f>
        <v>EVER URBAN</v>
      </c>
      <c r="I430" s="567" t="str">
        <f aca="false">LEFT(O430,3)</f>
        <v>URB</v>
      </c>
      <c r="J430" s="568" t="str">
        <f aca="false">RIGHT(O430,3)</f>
        <v>149</v>
      </c>
      <c r="K430" s="585" t="str">
        <f aca="false">RIGHT(O430,3)&amp;"W"</f>
        <v>149W</v>
      </c>
      <c r="L430" s="585" t="s">
        <v>1130</v>
      </c>
      <c r="M430" s="567" t="n">
        <f aca="false">M429+7</f>
        <v>43640</v>
      </c>
      <c r="N430" s="568" t="s">
        <v>377</v>
      </c>
      <c r="O430" s="569" t="s">
        <v>1131</v>
      </c>
      <c r="P430" s="538" t="s">
        <v>8</v>
      </c>
      <c r="Q430" s="541" t="s">
        <v>1132</v>
      </c>
    </row>
    <row r="431" customFormat="false" ht="21.75" hidden="false" customHeight="true" outlineLevel="0" collapsed="false">
      <c r="A431" s="568"/>
      <c r="B431" s="557" t="str">
        <f aca="false">VLOOKUP(C431,'VESSEL NAME'!A:C,2,FALSE())</f>
        <v>EVER URSULA</v>
      </c>
      <c r="C431" s="581" t="str">
        <f aca="false">I431</f>
        <v>W1M</v>
      </c>
      <c r="D431" s="557" t="s">
        <v>375</v>
      </c>
      <c r="E431" s="565" t="str">
        <f aca="false">L431</f>
        <v>0GN2ZW1PL</v>
      </c>
      <c r="F431" s="574" t="str">
        <f aca="false">TEXT(E431,"000")&amp;"E"</f>
        <v>0GN2ZW1PLE</v>
      </c>
      <c r="G431" s="567" t="n">
        <f aca="false">M431-1</f>
        <v>43646</v>
      </c>
      <c r="H431" s="568" t="str">
        <f aca="false">VLOOKUP(I431,'VESSEL NAME'!A:C,2,FALSE())</f>
        <v>EVER URSULA</v>
      </c>
      <c r="I431" s="567" t="str">
        <f aca="false">LEFT(O431,3)</f>
        <v>W1M</v>
      </c>
      <c r="J431" s="568" t="str">
        <f aca="false">RIGHT(O431,3)</f>
        <v>159</v>
      </c>
      <c r="K431" s="585" t="str">
        <f aca="false">RIGHT(O431,3)&amp;"W"</f>
        <v>159W</v>
      </c>
      <c r="L431" s="585" t="s">
        <v>1133</v>
      </c>
      <c r="M431" s="567" t="n">
        <f aca="false">M430+7</f>
        <v>43647</v>
      </c>
      <c r="N431" s="568" t="s">
        <v>377</v>
      </c>
      <c r="O431" s="569" t="s">
        <v>1134</v>
      </c>
      <c r="Q431" s="541" t="s">
        <v>1135</v>
      </c>
    </row>
    <row r="432" customFormat="false" ht="21.75" hidden="false" customHeight="true" outlineLevel="0" collapsed="false">
      <c r="A432" s="568"/>
      <c r="B432" s="557" t="str">
        <f aca="false">VLOOKUP(C432,'VESSEL NAME'!A:C,2,FALSE())</f>
        <v>VOID sailing</v>
      </c>
      <c r="C432" s="581" t="str">
        <f aca="false">I432</f>
        <v>VOI</v>
      </c>
      <c r="D432" s="557" t="s">
        <v>375</v>
      </c>
      <c r="E432" s="565" t="str">
        <f aca="false">L432</f>
        <v>0GN31W1PL</v>
      </c>
      <c r="F432" s="574" t="str">
        <f aca="false">TEXT(E432,"000")&amp;"E"</f>
        <v>0GN31W1PLE</v>
      </c>
      <c r="G432" s="567" t="n">
        <f aca="false">M432-1</f>
        <v>43653</v>
      </c>
      <c r="H432" s="568" t="str">
        <f aca="false">VLOOKUP(I432,'VESSEL NAME'!A:C,2,FALSE())</f>
        <v>VOID sailing</v>
      </c>
      <c r="I432" s="567" t="str">
        <f aca="false">LEFT(O432,3)</f>
        <v>VOI</v>
      </c>
      <c r="J432" s="568" t="str">
        <f aca="false">RIGHT(O432,3)</f>
        <v>OID</v>
      </c>
      <c r="K432" s="585" t="str">
        <f aca="false">RIGHT(O432,3)&amp;"W"</f>
        <v>OIDW</v>
      </c>
      <c r="L432" s="585" t="s">
        <v>1136</v>
      </c>
      <c r="M432" s="567" t="n">
        <f aca="false">M431+7</f>
        <v>43654</v>
      </c>
      <c r="N432" s="568" t="s">
        <v>377</v>
      </c>
      <c r="O432" s="569" t="s">
        <v>635</v>
      </c>
      <c r="Q432" s="541" t="s">
        <v>1137</v>
      </c>
    </row>
    <row r="433" customFormat="false" ht="21.75" hidden="false" customHeight="true" outlineLevel="0" collapsed="false">
      <c r="A433" s="568"/>
      <c r="B433" s="557" t="e">
        <f aca="false">VLOOKUP(C433,'VESSEL NAME'!A:C,2,FALSE())</f>
        <v>#N/A</v>
      </c>
      <c r="C433" s="581" t="str">
        <f aca="false">I433</f>
        <v/>
      </c>
      <c r="D433" s="557" t="s">
        <v>375</v>
      </c>
      <c r="E433" s="565" t="n">
        <f aca="false">L433</f>
        <v>0</v>
      </c>
      <c r="F433" s="574" t="str">
        <f aca="false">TEXT(E433,"000")&amp;"E"</f>
        <v>000E</v>
      </c>
      <c r="G433" s="567" t="n">
        <f aca="false">M433-1</f>
        <v>43660</v>
      </c>
      <c r="H433" s="568" t="e">
        <f aca="false">VLOOKUP(I433,'VESSEL NAME'!A:C,2,FALSE())</f>
        <v>#N/A</v>
      </c>
      <c r="I433" s="567" t="str">
        <f aca="false">LEFT(O433,3)</f>
        <v/>
      </c>
      <c r="J433" s="568" t="str">
        <f aca="false">RIGHT(O433,3)</f>
        <v/>
      </c>
      <c r="K433" s="585" t="str">
        <f aca="false">RIGHT(O433,3)&amp;"W"</f>
        <v>W</v>
      </c>
      <c r="L433" s="585"/>
      <c r="M433" s="567" t="n">
        <f aca="false">M432+7</f>
        <v>43661</v>
      </c>
      <c r="N433" s="568" t="s">
        <v>377</v>
      </c>
      <c r="O433" s="569"/>
    </row>
    <row r="434" customFormat="false" ht="21.75" hidden="false" customHeight="true" outlineLevel="0" collapsed="false">
      <c r="A434" s="568"/>
      <c r="B434" s="557" t="e">
        <f aca="false">VLOOKUP(C434,'VESSEL NAME'!A:C,2,FALSE())</f>
        <v>#N/A</v>
      </c>
      <c r="C434" s="581" t="str">
        <f aca="false">I434</f>
        <v/>
      </c>
      <c r="D434" s="557" t="s">
        <v>375</v>
      </c>
      <c r="E434" s="565" t="n">
        <f aca="false">L434</f>
        <v>0</v>
      </c>
      <c r="F434" s="574" t="str">
        <f aca="false">TEXT(E434,"000")&amp;"E"</f>
        <v>000E</v>
      </c>
      <c r="G434" s="567" t="n">
        <f aca="false">M434-1</f>
        <v>43667</v>
      </c>
      <c r="H434" s="568" t="e">
        <f aca="false">VLOOKUP(I434,'VESSEL NAME'!A:C,2,FALSE())</f>
        <v>#N/A</v>
      </c>
      <c r="I434" s="567" t="str">
        <f aca="false">LEFT(O434,3)</f>
        <v/>
      </c>
      <c r="J434" s="568" t="str">
        <f aca="false">RIGHT(O434,3)</f>
        <v/>
      </c>
      <c r="K434" s="585" t="str">
        <f aca="false">RIGHT(O434,3)&amp;"W"</f>
        <v>W</v>
      </c>
      <c r="L434" s="585"/>
      <c r="M434" s="567" t="n">
        <f aca="false">M433+7</f>
        <v>43668</v>
      </c>
      <c r="N434" s="568" t="s">
        <v>377</v>
      </c>
      <c r="O434" s="569"/>
    </row>
    <row r="435" customFormat="false" ht="21.75" hidden="false" customHeight="true" outlineLevel="0" collapsed="false">
      <c r="A435" s="568"/>
      <c r="B435" s="557" t="e">
        <f aca="false">VLOOKUP(C435,'VESSEL NAME'!A:C,2,FALSE())</f>
        <v>#N/A</v>
      </c>
      <c r="C435" s="581" t="str">
        <f aca="false">I435</f>
        <v/>
      </c>
      <c r="D435" s="557" t="s">
        <v>375</v>
      </c>
      <c r="E435" s="565" t="n">
        <f aca="false">L435</f>
        <v>0</v>
      </c>
      <c r="F435" s="574" t="str">
        <f aca="false">TEXT(E435,"000")&amp;"E"</f>
        <v>000E</v>
      </c>
      <c r="G435" s="567" t="n">
        <f aca="false">M435-1</f>
        <v>43674</v>
      </c>
      <c r="H435" s="568" t="e">
        <f aca="false">VLOOKUP(I435,'VESSEL NAME'!A:C,2,FALSE())</f>
        <v>#N/A</v>
      </c>
      <c r="I435" s="567" t="str">
        <f aca="false">LEFT(O435,3)</f>
        <v/>
      </c>
      <c r="J435" s="568" t="str">
        <f aca="false">RIGHT(O435,3)</f>
        <v/>
      </c>
      <c r="K435" s="585" t="str">
        <f aca="false">RIGHT(O435,3)&amp;"W"</f>
        <v>W</v>
      </c>
      <c r="L435" s="585"/>
      <c r="M435" s="567" t="n">
        <f aca="false">M434+7</f>
        <v>43675</v>
      </c>
      <c r="N435" s="568" t="s">
        <v>377</v>
      </c>
      <c r="O435" s="569"/>
    </row>
    <row r="436" customFormat="false" ht="24.75" hidden="false" customHeight="true" outlineLevel="0" collapsed="false"/>
    <row r="437" customFormat="false" ht="18" hidden="false" customHeight="true" outlineLevel="0" collapsed="false">
      <c r="A437" s="585" t="str">
        <f aca="false">P437</f>
        <v>WA2</v>
      </c>
      <c r="B437" s="557" t="str">
        <f aca="false">VLOOKUP(C437,'VESSEL NAME'!A:C,2,FALSE())</f>
        <v>COSCO SHIPPING PISCES</v>
      </c>
      <c r="C437" s="581" t="str">
        <f aca="false">I437</f>
        <v>PP4</v>
      </c>
      <c r="D437" s="557" t="s">
        <v>375</v>
      </c>
      <c r="E437" s="565" t="str">
        <f aca="false">L437</f>
        <v>0GT0JW1PL</v>
      </c>
      <c r="F437" s="574" t="str">
        <f aca="false">TEXT(E437,"000")&amp;"E"</f>
        <v>0GT0JW1PLE</v>
      </c>
      <c r="G437" s="567" t="n">
        <f aca="false">M437-1</f>
        <v>43616</v>
      </c>
      <c r="H437" s="568" t="str">
        <f aca="false">VLOOKUP(I437,'VESSEL NAME'!A:C,2,FALSE())</f>
        <v>COSCO SHIPPING PISCES</v>
      </c>
      <c r="I437" s="567" t="str">
        <f aca="false">LEFT(O437,3)</f>
        <v>PP4</v>
      </c>
      <c r="J437" s="568" t="str">
        <f aca="false">RIGHT(O437,3)</f>
        <v>004</v>
      </c>
      <c r="K437" s="585" t="str">
        <f aca="false">RIGHT(O437,3)&amp;"W"</f>
        <v>004W</v>
      </c>
      <c r="L437" s="585" t="s">
        <v>1138</v>
      </c>
      <c r="M437" s="567" t="n">
        <v>43617</v>
      </c>
      <c r="N437" s="568" t="s">
        <v>377</v>
      </c>
      <c r="O437" s="569" t="s">
        <v>1139</v>
      </c>
      <c r="P437" s="571" t="s">
        <v>306</v>
      </c>
    </row>
    <row r="438" customFormat="false" ht="18" hidden="false" customHeight="true" outlineLevel="0" collapsed="false">
      <c r="A438" s="585"/>
      <c r="B438" s="557" t="str">
        <f aca="false">VLOOKUP(C438,'VESSEL NAME'!A:C,2,FALSE())</f>
        <v>COSCO SHIPPING HIMALAYAS</v>
      </c>
      <c r="C438" s="581" t="str">
        <f aca="false">I438</f>
        <v>HIM</v>
      </c>
      <c r="D438" s="557" t="s">
        <v>375</v>
      </c>
      <c r="E438" s="565" t="str">
        <f aca="false">L438</f>
        <v>0GT0LW1PL</v>
      </c>
      <c r="F438" s="574" t="str">
        <f aca="false">TEXT(E438,"000")&amp;"E"</f>
        <v>0GT0LW1PLE</v>
      </c>
      <c r="G438" s="567" t="n">
        <f aca="false">M438-1</f>
        <v>43623</v>
      </c>
      <c r="H438" s="568" t="str">
        <f aca="false">VLOOKUP(I438,'VESSEL NAME'!A:C,2,FALSE())</f>
        <v>COSCO SHIPPING HIMALAYAS</v>
      </c>
      <c r="I438" s="567" t="str">
        <f aca="false">LEFT(O438,3)</f>
        <v>HIM</v>
      </c>
      <c r="J438" s="568" t="str">
        <f aca="false">RIGHT(O438,3)</f>
        <v>015</v>
      </c>
      <c r="K438" s="585" t="str">
        <f aca="false">RIGHT(O438,3)&amp;"W"</f>
        <v>015W</v>
      </c>
      <c r="L438" s="585" t="s">
        <v>1140</v>
      </c>
      <c r="M438" s="567" t="n">
        <f aca="false">M437+7</f>
        <v>43624</v>
      </c>
      <c r="N438" s="568" t="s">
        <v>377</v>
      </c>
      <c r="O438" s="569" t="s">
        <v>1141</v>
      </c>
      <c r="Q438" s="541" t="s">
        <v>1142</v>
      </c>
    </row>
    <row r="439" customFormat="false" ht="18" hidden="false" customHeight="true" outlineLevel="0" collapsed="false">
      <c r="A439" s="568"/>
      <c r="B439" s="557" t="str">
        <f aca="false">VLOOKUP(C439,'VESSEL NAME'!A:C,2,FALSE())</f>
        <v>CSCL ATLANTIC OCEAN</v>
      </c>
      <c r="C439" s="581" t="str">
        <f aca="false">I439</f>
        <v>AO9</v>
      </c>
      <c r="D439" s="557" t="s">
        <v>375</v>
      </c>
      <c r="E439" s="565" t="str">
        <f aca="false">L439</f>
        <v>0GT0NW1PL</v>
      </c>
      <c r="F439" s="574" t="str">
        <f aca="false">TEXT(E439,"000")&amp;"E"</f>
        <v>0GT0NW1PLE</v>
      </c>
      <c r="G439" s="567" t="n">
        <f aca="false">M439-1</f>
        <v>43630</v>
      </c>
      <c r="H439" s="568" t="str">
        <f aca="false">VLOOKUP(I439,'VESSEL NAME'!A:C,2,FALSE())</f>
        <v>CSCL ATLANTIC OCEAN</v>
      </c>
      <c r="I439" s="567" t="str">
        <f aca="false">LEFT(O439,3)</f>
        <v>AO9</v>
      </c>
      <c r="J439" s="568" t="str">
        <f aca="false">RIGHT(O439,3)</f>
        <v>029</v>
      </c>
      <c r="K439" s="585" t="str">
        <f aca="false">RIGHT(O439,3)&amp;"W"</f>
        <v>029W</v>
      </c>
      <c r="L439" s="585" t="s">
        <v>1143</v>
      </c>
      <c r="M439" s="567" t="n">
        <f aca="false">M438+7</f>
        <v>43631</v>
      </c>
      <c r="N439" s="568" t="s">
        <v>377</v>
      </c>
      <c r="O439" s="569" t="s">
        <v>1144</v>
      </c>
      <c r="Q439" s="541" t="s">
        <v>1145</v>
      </c>
    </row>
    <row r="440" customFormat="false" ht="18" hidden="false" customHeight="true" outlineLevel="0" collapsed="false">
      <c r="A440" s="568"/>
      <c r="B440" s="557" t="str">
        <f aca="false">VLOOKUP(C440,'VESSEL NAME'!A:C,2,FALSE())</f>
        <v>COSCO SHIPPING SOLAR</v>
      </c>
      <c r="C440" s="581" t="str">
        <f aca="false">I440</f>
        <v>4SR</v>
      </c>
      <c r="D440" s="557" t="s">
        <v>375</v>
      </c>
      <c r="E440" s="565" t="str">
        <f aca="false">L440</f>
        <v>0GT0PW1PL</v>
      </c>
      <c r="F440" s="574" t="str">
        <f aca="false">TEXT(E440,"000")&amp;"E"</f>
        <v>0GT0PW1PLE</v>
      </c>
      <c r="G440" s="567" t="n">
        <f aca="false">M440-1</f>
        <v>43637</v>
      </c>
      <c r="H440" s="568" t="str">
        <f aca="false">VLOOKUP(I440,'VESSEL NAME'!A:C,2,FALSE())</f>
        <v>COSCO SHIPPING SOLAR</v>
      </c>
      <c r="I440" s="567" t="str">
        <f aca="false">LEFT(O440,3)</f>
        <v>4SR</v>
      </c>
      <c r="J440" s="568" t="str">
        <f aca="false">RIGHT(O440,3)</f>
        <v>002</v>
      </c>
      <c r="K440" s="585" t="str">
        <f aca="false">RIGHT(O440,3)&amp;"W"</f>
        <v>002W</v>
      </c>
      <c r="L440" s="585" t="s">
        <v>1146</v>
      </c>
      <c r="M440" s="567" t="n">
        <f aca="false">M439+7</f>
        <v>43638</v>
      </c>
      <c r="N440" s="568" t="s">
        <v>377</v>
      </c>
      <c r="O440" s="569" t="s">
        <v>1147</v>
      </c>
      <c r="Q440" s="541" t="s">
        <v>1148</v>
      </c>
    </row>
    <row r="441" customFormat="false" ht="18" hidden="false" customHeight="true" outlineLevel="0" collapsed="false">
      <c r="A441" s="568"/>
      <c r="B441" s="557" t="str">
        <f aca="false">VLOOKUP(C441,'VESSEL NAME'!A:C,2,FALSE())</f>
        <v>CSCL INDIAN OCEAN</v>
      </c>
      <c r="C441" s="581" t="str">
        <f aca="false">I441</f>
        <v>DN2</v>
      </c>
      <c r="D441" s="557" t="s">
        <v>375</v>
      </c>
      <c r="E441" s="565" t="str">
        <f aca="false">L441</f>
        <v>0GT0RW1PL</v>
      </c>
      <c r="F441" s="574" t="str">
        <f aca="false">TEXT(E441,"000")&amp;"E"</f>
        <v>0GT0RW1PLE</v>
      </c>
      <c r="G441" s="567" t="n">
        <f aca="false">M441-1</f>
        <v>43644</v>
      </c>
      <c r="H441" s="568" t="str">
        <f aca="false">VLOOKUP(I441,'VESSEL NAME'!A:C,2,FALSE())</f>
        <v>CSCL INDIAN OCEAN</v>
      </c>
      <c r="I441" s="567" t="str">
        <f aca="false">LEFT(O441,3)</f>
        <v>DN2</v>
      </c>
      <c r="J441" s="568" t="str">
        <f aca="false">RIGHT(O441,3)</f>
        <v>031</v>
      </c>
      <c r="K441" s="585" t="str">
        <f aca="false">RIGHT(O441,3)&amp;"W"</f>
        <v>031W</v>
      </c>
      <c r="L441" s="585" t="s">
        <v>1149</v>
      </c>
      <c r="M441" s="567" t="n">
        <f aca="false">M440+7</f>
        <v>43645</v>
      </c>
      <c r="N441" s="568" t="s">
        <v>377</v>
      </c>
      <c r="O441" s="569" t="s">
        <v>1150</v>
      </c>
      <c r="Q441" s="541" t="s">
        <v>1151</v>
      </c>
    </row>
    <row r="442" customFormat="false" ht="18" hidden="false" customHeight="true" outlineLevel="0" collapsed="false">
      <c r="A442" s="568"/>
      <c r="B442" s="557" t="str">
        <f aca="false">VLOOKUP(C442,'VESSEL NAME'!A:C,2,FALSE())</f>
        <v>CSCL ARCTIC OCEAN </v>
      </c>
      <c r="C442" s="581" t="str">
        <f aca="false">I442</f>
        <v>AR3</v>
      </c>
      <c r="D442" s="557" t="s">
        <v>375</v>
      </c>
      <c r="E442" s="565" t="str">
        <f aca="false">L442</f>
        <v>0GT0TW1PL</v>
      </c>
      <c r="F442" s="574" t="str">
        <f aca="false">TEXT(E442,"000")&amp;"E"</f>
        <v>0GT0TW1PLE</v>
      </c>
      <c r="G442" s="567" t="n">
        <f aca="false">M442-1</f>
        <v>43651</v>
      </c>
      <c r="H442" s="568" t="str">
        <f aca="false">VLOOKUP(I442,'VESSEL NAME'!A:C,2,FALSE())</f>
        <v>CSCL ARCTIC OCEAN </v>
      </c>
      <c r="I442" s="567" t="str">
        <f aca="false">LEFT(O442,3)</f>
        <v>AR3</v>
      </c>
      <c r="J442" s="568" t="str">
        <f aca="false">RIGHT(O442,3)</f>
        <v>029</v>
      </c>
      <c r="K442" s="585" t="str">
        <f aca="false">RIGHT(O442,3)&amp;"W"</f>
        <v>029W</v>
      </c>
      <c r="L442" s="585" t="s">
        <v>1152</v>
      </c>
      <c r="M442" s="567" t="n">
        <f aca="false">M441+7</f>
        <v>43652</v>
      </c>
      <c r="N442" s="568" t="s">
        <v>377</v>
      </c>
      <c r="O442" s="569" t="s">
        <v>1153</v>
      </c>
      <c r="Q442" s="541" t="s">
        <v>1154</v>
      </c>
    </row>
    <row r="443" customFormat="false" ht="18" hidden="false" customHeight="true" outlineLevel="0" collapsed="false">
      <c r="A443" s="568"/>
      <c r="B443" s="557" t="str">
        <f aca="false">VLOOKUP(C443,'VESSEL NAME'!A:C,2,FALSE())</f>
        <v>CSCL GLOBE</v>
      </c>
      <c r="C443" s="581" t="str">
        <f aca="false">I443</f>
        <v>GOB</v>
      </c>
      <c r="D443" s="557" t="s">
        <v>375</v>
      </c>
      <c r="E443" s="565" t="str">
        <f aca="false">L443</f>
        <v>0GT0VW1PL</v>
      </c>
      <c r="F443" s="574" t="str">
        <f aca="false">TEXT(E443,"000")&amp;"E"</f>
        <v>0GT0VW1PLE</v>
      </c>
      <c r="G443" s="567" t="n">
        <f aca="false">M443-1</f>
        <v>43658</v>
      </c>
      <c r="H443" s="568" t="str">
        <f aca="false">VLOOKUP(I443,'VESSEL NAME'!A:C,2,FALSE())</f>
        <v>CSCL GLOBE</v>
      </c>
      <c r="I443" s="567" t="str">
        <f aca="false">LEFT(O443,3)</f>
        <v>GOB</v>
      </c>
      <c r="J443" s="568" t="str">
        <f aca="false">RIGHT(O443,3)</f>
        <v>033</v>
      </c>
      <c r="K443" s="585" t="str">
        <f aca="false">RIGHT(O443,3)&amp;"W"</f>
        <v>033W</v>
      </c>
      <c r="L443" s="585" t="s">
        <v>1155</v>
      </c>
      <c r="M443" s="567" t="n">
        <f aca="false">M442+7</f>
        <v>43659</v>
      </c>
      <c r="N443" s="568" t="s">
        <v>377</v>
      </c>
      <c r="O443" s="569" t="s">
        <v>1156</v>
      </c>
      <c r="Q443" s="541" t="s">
        <v>1157</v>
      </c>
    </row>
    <row r="444" customFormat="false" ht="18" hidden="false" customHeight="true" outlineLevel="0" collapsed="false">
      <c r="A444" s="568"/>
      <c r="B444" s="557" t="str">
        <f aca="false">VLOOKUP(C444,'VESSEL NAME'!A:C,2,FALSE())</f>
        <v>to be advise</v>
      </c>
      <c r="C444" s="581" t="str">
        <f aca="false">I444</f>
        <v>TBA</v>
      </c>
      <c r="D444" s="557" t="s">
        <v>375</v>
      </c>
      <c r="E444" s="565" t="str">
        <f aca="false">L444</f>
        <v>0GT0ZW1PL</v>
      </c>
      <c r="F444" s="574" t="str">
        <f aca="false">TEXT(E444,"000")&amp;"E"</f>
        <v>0GT0ZW1PLE</v>
      </c>
      <c r="G444" s="567" t="n">
        <f aca="false">M444-1</f>
        <v>43665</v>
      </c>
      <c r="H444" s="568" t="str">
        <f aca="false">VLOOKUP(I444,'VESSEL NAME'!A:C,2,FALSE())</f>
        <v>to be advise</v>
      </c>
      <c r="I444" s="567" t="str">
        <f aca="false">LEFT(O444,3)</f>
        <v>TBA</v>
      </c>
      <c r="J444" s="568" t="str">
        <f aca="false">RIGHT(O444,3)</f>
        <v>TBA</v>
      </c>
      <c r="K444" s="585" t="str">
        <f aca="false">RIGHT(O444,3)&amp;"W"</f>
        <v>TBAW</v>
      </c>
      <c r="L444" s="585" t="s">
        <v>1158</v>
      </c>
      <c r="M444" s="567" t="n">
        <f aca="false">M443+7</f>
        <v>43666</v>
      </c>
      <c r="N444" s="568" t="s">
        <v>377</v>
      </c>
      <c r="O444" s="569" t="s">
        <v>532</v>
      </c>
      <c r="Q444" s="541" t="s">
        <v>1142</v>
      </c>
    </row>
    <row r="445" customFormat="false" ht="18" hidden="false" customHeight="true" outlineLevel="0" collapsed="false">
      <c r="A445" s="568"/>
      <c r="B445" s="557" t="str">
        <f aca="false">VLOOKUP(C445,'VESSEL NAME'!A:C,2,FALSE())</f>
        <v>COSCO SHIPPING HIMALAYAS</v>
      </c>
      <c r="C445" s="581" t="str">
        <f aca="false">I445</f>
        <v>HIM</v>
      </c>
      <c r="D445" s="557" t="s">
        <v>375</v>
      </c>
      <c r="E445" s="565" t="n">
        <f aca="false">L445</f>
        <v>0</v>
      </c>
      <c r="F445" s="574" t="str">
        <f aca="false">TEXT(E445,"000")&amp;"E"</f>
        <v>000E</v>
      </c>
      <c r="G445" s="567" t="n">
        <f aca="false">M445-1</f>
        <v>43672</v>
      </c>
      <c r="H445" s="568" t="str">
        <f aca="false">VLOOKUP(I445,'VESSEL NAME'!A:C,2,FALSE())</f>
        <v>COSCO SHIPPING HIMALAYAS</v>
      </c>
      <c r="I445" s="567" t="str">
        <f aca="false">LEFT(O445,3)</f>
        <v>HIM</v>
      </c>
      <c r="J445" s="568" t="str">
        <f aca="false">RIGHT(O445,3)</f>
        <v>TBA</v>
      </c>
      <c r="K445" s="585" t="str">
        <f aca="false">RIGHT(O445,3)&amp;"W"</f>
        <v>TBAW</v>
      </c>
      <c r="L445" s="585"/>
      <c r="M445" s="567" t="n">
        <f aca="false">M444+7</f>
        <v>43673</v>
      </c>
      <c r="N445" s="568" t="s">
        <v>377</v>
      </c>
      <c r="O445" s="569" t="s">
        <v>1159</v>
      </c>
    </row>
    <row r="446" customFormat="false" ht="19.5" hidden="false" customHeight="true" outlineLevel="0" collapsed="false"/>
    <row r="447" customFormat="false" ht="21" hidden="false" customHeight="true" outlineLevel="0" collapsed="false">
      <c r="A447" s="585" t="str">
        <f aca="false">P447</f>
        <v>WA3</v>
      </c>
      <c r="B447" s="557" t="str">
        <f aca="false">H447</f>
        <v>CSCL SATURN</v>
      </c>
      <c r="C447" s="581" t="str">
        <f aca="false">I447</f>
        <v>8ST</v>
      </c>
      <c r="D447" s="557" t="s">
        <v>318</v>
      </c>
      <c r="E447" s="572" t="str">
        <f aca="false">L447</f>
        <v>0NM2HW1PL</v>
      </c>
      <c r="F447" s="574" t="str">
        <f aca="false">TEXT(E447,"000")&amp;"E"</f>
        <v>0NM2HW1PLE</v>
      </c>
      <c r="G447" s="567" t="n">
        <f aca="false">M447-1</f>
        <v>43619</v>
      </c>
      <c r="H447" s="568" t="str">
        <f aca="false">VLOOKUP(I447,'VESSEL NAME'!A:C,2,FALSE())</f>
        <v>CSCL SATURN</v>
      </c>
      <c r="I447" s="567" t="str">
        <f aca="false">LEFT(O447,3)</f>
        <v>8ST</v>
      </c>
      <c r="J447" s="568" t="str">
        <f aca="false">RIGHT(O447,3)</f>
        <v>056</v>
      </c>
      <c r="K447" s="585" t="str">
        <f aca="false">RIGHT(O447,3)&amp;"W"</f>
        <v>056W</v>
      </c>
      <c r="L447" s="585" t="s">
        <v>1160</v>
      </c>
      <c r="M447" s="567" t="n">
        <v>43620</v>
      </c>
      <c r="N447" s="568" t="s">
        <v>488</v>
      </c>
      <c r="O447" s="569" t="s">
        <v>1161</v>
      </c>
      <c r="P447" s="571" t="s">
        <v>282</v>
      </c>
      <c r="Q447" s="541" t="s">
        <v>1162</v>
      </c>
    </row>
    <row r="448" customFormat="false" ht="21" hidden="false" customHeight="true" outlineLevel="0" collapsed="false">
      <c r="A448" s="585"/>
      <c r="B448" s="557" t="str">
        <f aca="false">H448</f>
        <v>UMM SALAL</v>
      </c>
      <c r="C448" s="581" t="str">
        <f aca="false">I448</f>
        <v>USA</v>
      </c>
      <c r="D448" s="557" t="s">
        <v>318</v>
      </c>
      <c r="E448" s="572" t="str">
        <f aca="false">L448</f>
        <v>0NM2JW1PL</v>
      </c>
      <c r="F448" s="574" t="str">
        <f aca="false">TEXT(E448,"000")&amp;"E"</f>
        <v>0NM2JW1PLE</v>
      </c>
      <c r="G448" s="567" t="n">
        <f aca="false">M448-1</f>
        <v>43626</v>
      </c>
      <c r="H448" s="568" t="str">
        <f aca="false">VLOOKUP(I448,'VESSEL NAME'!A:C,2,FALSE())</f>
        <v>UMM SALAL</v>
      </c>
      <c r="I448" s="567" t="str">
        <f aca="false">LEFT(O448,3)</f>
        <v>USA</v>
      </c>
      <c r="J448" s="568" t="str">
        <f aca="false">RIGHT(O448,3)</f>
        <v>014</v>
      </c>
      <c r="K448" s="585" t="str">
        <f aca="false">RIGHT(O448,3)&amp;"W"</f>
        <v>014W</v>
      </c>
      <c r="L448" s="585" t="s">
        <v>1163</v>
      </c>
      <c r="M448" s="567" t="n">
        <f aca="false">M447+7</f>
        <v>43627</v>
      </c>
      <c r="N448" s="568" t="s">
        <v>488</v>
      </c>
      <c r="O448" s="569" t="s">
        <v>1164</v>
      </c>
      <c r="P448" s="538" t="s">
        <v>8</v>
      </c>
      <c r="Q448" s="541" t="s">
        <v>1165</v>
      </c>
    </row>
    <row r="449" customFormat="false" ht="21" hidden="false" customHeight="true" outlineLevel="0" collapsed="false">
      <c r="A449" s="568"/>
      <c r="B449" s="557" t="str">
        <f aca="false">H449</f>
        <v>CSCL JUPITER</v>
      </c>
      <c r="C449" s="581" t="str">
        <f aca="false">I449</f>
        <v>JPR</v>
      </c>
      <c r="D449" s="557" t="s">
        <v>318</v>
      </c>
      <c r="E449" s="572" t="str">
        <f aca="false">L449</f>
        <v>0NM2LW1PL</v>
      </c>
      <c r="F449" s="574" t="str">
        <f aca="false">TEXT(E449,"000")&amp;"E"</f>
        <v>0NM2LW1PLE</v>
      </c>
      <c r="G449" s="567" t="n">
        <f aca="false">M449-1</f>
        <v>43633</v>
      </c>
      <c r="H449" s="568" t="str">
        <f aca="false">VLOOKUP(I449,'VESSEL NAME'!A:C,2,FALSE())</f>
        <v>CSCL JUPITER</v>
      </c>
      <c r="I449" s="567" t="str">
        <f aca="false">LEFT(O449,3)</f>
        <v>JPR</v>
      </c>
      <c r="J449" s="568" t="str">
        <f aca="false">RIGHT(O449,3)</f>
        <v>062</v>
      </c>
      <c r="K449" s="585" t="str">
        <f aca="false">RIGHT(O449,3)&amp;"W"</f>
        <v>062W</v>
      </c>
      <c r="L449" s="585" t="s">
        <v>1166</v>
      </c>
      <c r="M449" s="567" t="n">
        <f aca="false">M448+7</f>
        <v>43634</v>
      </c>
      <c r="N449" s="568" t="s">
        <v>488</v>
      </c>
      <c r="O449" s="569" t="s">
        <v>1167</v>
      </c>
      <c r="Q449" s="541" t="s">
        <v>1168</v>
      </c>
    </row>
    <row r="450" customFormat="false" ht="21" hidden="false" customHeight="true" outlineLevel="0" collapsed="false">
      <c r="A450" s="568"/>
      <c r="B450" s="557" t="str">
        <f aca="false">H450</f>
        <v>TAYMA</v>
      </c>
      <c r="C450" s="581" t="str">
        <f aca="false">I450</f>
        <v>TM8</v>
      </c>
      <c r="D450" s="557" t="s">
        <v>318</v>
      </c>
      <c r="E450" s="572" t="str">
        <f aca="false">L450</f>
        <v>0NM2NW1PL</v>
      </c>
      <c r="F450" s="574" t="str">
        <f aca="false">TEXT(E450,"000")&amp;"REE"</f>
        <v>0NM2NW1PLREE</v>
      </c>
      <c r="G450" s="567" t="n">
        <f aca="false">M450-1</f>
        <v>43640</v>
      </c>
      <c r="H450" s="568" t="str">
        <f aca="false">VLOOKUP(I450,'VESSEL NAME'!A:C,2,FALSE())</f>
        <v>TAYMA</v>
      </c>
      <c r="I450" s="567" t="str">
        <f aca="false">LEFT(O450,3)</f>
        <v>TM8</v>
      </c>
      <c r="J450" s="568" t="str">
        <f aca="false">RIGHT(O450,3)</f>
        <v>008</v>
      </c>
      <c r="K450" s="585" t="str">
        <f aca="false">RIGHT(O450,3)&amp;"W"</f>
        <v>008W</v>
      </c>
      <c r="L450" s="585" t="s">
        <v>1169</v>
      </c>
      <c r="M450" s="567" t="n">
        <f aca="false">M449+7</f>
        <v>43641</v>
      </c>
      <c r="N450" s="568" t="s">
        <v>488</v>
      </c>
      <c r="O450" s="569" t="s">
        <v>1170</v>
      </c>
      <c r="Q450" s="541" t="s">
        <v>1171</v>
      </c>
    </row>
    <row r="451" customFormat="false" ht="21" hidden="false" customHeight="true" outlineLevel="0" collapsed="false">
      <c r="A451" s="568"/>
      <c r="B451" s="557" t="str">
        <f aca="false">H451</f>
        <v>THESEUS</v>
      </c>
      <c r="C451" s="581" t="str">
        <f aca="false">I451</f>
        <v>thu</v>
      </c>
      <c r="D451" s="557" t="s">
        <v>318</v>
      </c>
      <c r="E451" s="572" t="str">
        <f aca="false">L451</f>
        <v>0NM2PW1PL</v>
      </c>
      <c r="F451" s="574" t="str">
        <f aca="false">TEXT(E451,"000")&amp;"E"</f>
        <v>0NM2PW1PLE</v>
      </c>
      <c r="G451" s="567" t="n">
        <f aca="false">M451-2</f>
        <v>43646</v>
      </c>
      <c r="H451" s="568" t="str">
        <f aca="false">VLOOKUP(I451,'VESSEL NAME'!A:C,2,FALSE())</f>
        <v>THESEUS</v>
      </c>
      <c r="I451" s="567" t="str">
        <f aca="false">LEFT(O451,3)</f>
        <v>thu</v>
      </c>
      <c r="J451" s="568" t="str">
        <f aca="false">RIGHT(O451,3)</f>
        <v>tba</v>
      </c>
      <c r="K451" s="585" t="str">
        <f aca="false">RIGHT(O451,3)&amp;"W"</f>
        <v>tbaW</v>
      </c>
      <c r="L451" s="585" t="s">
        <v>1172</v>
      </c>
      <c r="M451" s="567" t="n">
        <f aca="false">M450+7</f>
        <v>43648</v>
      </c>
      <c r="N451" s="568" t="s">
        <v>488</v>
      </c>
      <c r="O451" s="569" t="s">
        <v>1173</v>
      </c>
      <c r="Q451" s="541" t="s">
        <v>1174</v>
      </c>
    </row>
    <row r="452" customFormat="false" ht="21" hidden="false" customHeight="true" outlineLevel="0" collapsed="false">
      <c r="A452" s="568"/>
      <c r="B452" s="557" t="str">
        <f aca="false">H452</f>
        <v>UNAYZAH</v>
      </c>
      <c r="C452" s="581" t="str">
        <f aca="false">I452</f>
        <v>UNZ</v>
      </c>
      <c r="D452" s="557" t="s">
        <v>318</v>
      </c>
      <c r="E452" s="572" t="str">
        <f aca="false">L452</f>
        <v>0NM2RW1PL</v>
      </c>
      <c r="F452" s="574" t="str">
        <f aca="false">TEXT(E452,"000")&amp;"E"</f>
        <v>0NM2RW1PLE</v>
      </c>
      <c r="G452" s="567" t="n">
        <f aca="false">M452-1</f>
        <v>43654</v>
      </c>
      <c r="H452" s="568" t="str">
        <f aca="false">VLOOKUP(I452,'VESSEL NAME'!A:C,2,FALSE())</f>
        <v>UNAYZAH</v>
      </c>
      <c r="I452" s="567" t="str">
        <f aca="false">LEFT(O452,3)</f>
        <v>UNZ</v>
      </c>
      <c r="J452" s="568" t="str">
        <f aca="false">RIGHT(O452,3)</f>
        <v>014</v>
      </c>
      <c r="K452" s="585" t="str">
        <f aca="false">RIGHT(O452,3)&amp;"W"</f>
        <v>014W</v>
      </c>
      <c r="L452" s="585" t="s">
        <v>1175</v>
      </c>
      <c r="M452" s="567" t="n">
        <f aca="false">M451+7</f>
        <v>43655</v>
      </c>
      <c r="N452" s="568" t="s">
        <v>488</v>
      </c>
      <c r="O452" s="569" t="s">
        <v>1176</v>
      </c>
      <c r="Q452" s="541" t="s">
        <v>1177</v>
      </c>
    </row>
    <row r="453" customFormat="false" ht="21" hidden="false" customHeight="true" outlineLevel="0" collapsed="false">
      <c r="A453" s="568"/>
      <c r="B453" s="557" t="str">
        <f aca="false">H453</f>
        <v>OOCL EGYPT</v>
      </c>
      <c r="C453" s="581" t="str">
        <f aca="false">I453</f>
        <v>OEG</v>
      </c>
      <c r="D453" s="557" t="s">
        <v>318</v>
      </c>
      <c r="E453" s="572" t="str">
        <f aca="false">L453</f>
        <v>0NM2TW1PL</v>
      </c>
      <c r="F453" s="574" t="str">
        <f aca="false">TEXT(E453,"000")&amp;"E"</f>
        <v>0NM2TW1PLE</v>
      </c>
      <c r="G453" s="567" t="n">
        <f aca="false">M453-1</f>
        <v>43661</v>
      </c>
      <c r="H453" s="568" t="str">
        <f aca="false">VLOOKUP(I453,'VESSEL NAME'!A:C,2,FALSE())</f>
        <v>OOCL EGYPT</v>
      </c>
      <c r="I453" s="567" t="str">
        <f aca="false">LEFT(O453,3)</f>
        <v>OEG</v>
      </c>
      <c r="J453" s="568" t="str">
        <f aca="false">RIGHT(O453,3)</f>
        <v>023</v>
      </c>
      <c r="K453" s="585" t="str">
        <f aca="false">RIGHT(O453,3)&amp;"W"</f>
        <v>023W</v>
      </c>
      <c r="L453" s="585" t="s">
        <v>1178</v>
      </c>
      <c r="M453" s="567" t="n">
        <f aca="false">M452+7</f>
        <v>43662</v>
      </c>
      <c r="N453" s="568" t="s">
        <v>488</v>
      </c>
      <c r="O453" s="569" t="s">
        <v>1179</v>
      </c>
      <c r="Q453" s="541" t="s">
        <v>1180</v>
      </c>
    </row>
    <row r="454" customFormat="false" ht="21" hidden="false" customHeight="true" outlineLevel="0" collapsed="false">
      <c r="A454" s="568"/>
      <c r="B454" s="557" t="str">
        <f aca="false">H454</f>
        <v>MALIK AL ASHTAR</v>
      </c>
      <c r="C454" s="581" t="str">
        <f aca="false">I454</f>
        <v>LHT</v>
      </c>
      <c r="D454" s="557" t="s">
        <v>318</v>
      </c>
      <c r="E454" s="572" t="str">
        <f aca="false">L454</f>
        <v>0NM2VW1PL</v>
      </c>
      <c r="F454" s="574" t="str">
        <f aca="false">TEXT(E454,"000")&amp;"E"</f>
        <v>0NM2VW1PLE</v>
      </c>
      <c r="G454" s="567" t="n">
        <f aca="false">M454-1</f>
        <v>43668</v>
      </c>
      <c r="H454" s="568" t="str">
        <f aca="false">VLOOKUP(I454,'VESSEL NAME'!A:C,2,FALSE())</f>
        <v>MALIK AL ASHTAR</v>
      </c>
      <c r="I454" s="567" t="str">
        <f aca="false">LEFT(O454,3)</f>
        <v>LHT</v>
      </c>
      <c r="J454" s="568" t="str">
        <f aca="false">RIGHT(O454,3)</f>
        <v>034</v>
      </c>
      <c r="K454" s="585" t="str">
        <f aca="false">RIGHT(O454,3)&amp;"W"</f>
        <v>034W</v>
      </c>
      <c r="L454" s="585" t="s">
        <v>1181</v>
      </c>
      <c r="M454" s="567" t="n">
        <f aca="false">M453+7</f>
        <v>43669</v>
      </c>
      <c r="N454" s="568" t="s">
        <v>488</v>
      </c>
      <c r="O454" s="569" t="s">
        <v>1182</v>
      </c>
      <c r="Q454" s="541" t="s">
        <v>1183</v>
      </c>
    </row>
    <row r="455" customFormat="false" ht="21" hidden="false" customHeight="true" outlineLevel="0" collapsed="false">
      <c r="A455" s="568"/>
      <c r="B455" s="557" t="str">
        <f aca="false">H455</f>
        <v>CSCL SATURN</v>
      </c>
      <c r="C455" s="581" t="str">
        <f aca="false">I455</f>
        <v>8ST</v>
      </c>
      <c r="D455" s="557" t="s">
        <v>318</v>
      </c>
      <c r="E455" s="572" t="str">
        <f aca="false">L455</f>
        <v>0NM2XW1PL</v>
      </c>
      <c r="F455" s="574" t="str">
        <f aca="false">TEXT(E455,"000")&amp;"E"</f>
        <v>0NM2XW1PLE</v>
      </c>
      <c r="G455" s="567" t="n">
        <f aca="false">M455-1</f>
        <v>43675</v>
      </c>
      <c r="H455" s="568" t="str">
        <f aca="false">VLOOKUP(I455,'VESSEL NAME'!A:C,2,FALSE())</f>
        <v>CSCL SATURN</v>
      </c>
      <c r="I455" s="567" t="str">
        <f aca="false">LEFT(O455,3)</f>
        <v>8ST</v>
      </c>
      <c r="J455" s="568" t="str">
        <f aca="false">RIGHT(O455,3)</f>
        <v>057</v>
      </c>
      <c r="K455" s="585" t="str">
        <f aca="false">RIGHT(O455,3)&amp;"W"</f>
        <v>057W</v>
      </c>
      <c r="L455" s="585" t="s">
        <v>1184</v>
      </c>
      <c r="M455" s="567" t="n">
        <f aca="false">M454+7</f>
        <v>43676</v>
      </c>
      <c r="N455" s="568" t="s">
        <v>488</v>
      </c>
      <c r="O455" s="569" t="s">
        <v>1185</v>
      </c>
      <c r="Q455" s="541" t="s">
        <v>1162</v>
      </c>
    </row>
    <row r="456" customFormat="false" ht="21" hidden="false" customHeight="true" outlineLevel="0" collapsed="false"/>
    <row r="457" customFormat="false" ht="21" hidden="false" customHeight="true" outlineLevel="0" collapsed="false">
      <c r="A457" s="585" t="str">
        <f aca="false">P457</f>
        <v>CS5</v>
      </c>
      <c r="B457" s="557" t="str">
        <f aca="false">VLOOKUP(C457,'VESSEL NAME'!A:C,2,FALSE())</f>
        <v>NAVIOS AMARANTH</v>
      </c>
      <c r="C457" s="581" t="str">
        <f aca="false">I457</f>
        <v>NA9</v>
      </c>
      <c r="D457" s="557" t="s">
        <v>696</v>
      </c>
      <c r="E457" s="565" t="str">
        <f aca="false">L457</f>
        <v>0XA2VS1PL</v>
      </c>
      <c r="F457" s="574" t="str">
        <f aca="false">TEXT(E457,"000")&amp;"N"</f>
        <v>0XA2VS1PLN</v>
      </c>
      <c r="G457" s="567" t="n">
        <f aca="false">M457-1</f>
        <v>43616</v>
      </c>
      <c r="H457" s="568" t="str">
        <f aca="false">VLOOKUP(I457,'VESSEL NAME'!A:C,2,FALSE())</f>
        <v>NAVIOS AMARANTH</v>
      </c>
      <c r="I457" s="567" t="str">
        <f aca="false">LEFT(O457,3)</f>
        <v>NA9</v>
      </c>
      <c r="J457" s="568" t="str">
        <f aca="false">RIGHT(O457,3)</f>
        <v>337</v>
      </c>
      <c r="K457" s="585" t="str">
        <f aca="false">RIGHT(O457,3)&amp;"S"</f>
        <v>337S</v>
      </c>
      <c r="L457" s="585" t="s">
        <v>1186</v>
      </c>
      <c r="M457" s="567" t="n">
        <v>43617</v>
      </c>
      <c r="N457" s="568" t="s">
        <v>1187</v>
      </c>
      <c r="O457" s="569" t="s">
        <v>1188</v>
      </c>
      <c r="P457" s="571" t="s">
        <v>323</v>
      </c>
      <c r="Q457" s="618" t="s">
        <v>1189</v>
      </c>
      <c r="R457" s="619"/>
    </row>
    <row r="458" customFormat="false" ht="21" hidden="false" customHeight="true" outlineLevel="0" collapsed="false">
      <c r="A458" s="585"/>
      <c r="B458" s="557" t="str">
        <f aca="false">VLOOKUP(C458,'VESSEL NAME'!A:C,2,FALSE())</f>
        <v>SEASPAN NINGBO</v>
      </c>
      <c r="C458" s="581" t="str">
        <f aca="false">I458</f>
        <v>SN9</v>
      </c>
      <c r="D458" s="557" t="s">
        <v>696</v>
      </c>
      <c r="E458" s="565" t="str">
        <f aca="false">L458</f>
        <v>0XA2XS1PL</v>
      </c>
      <c r="F458" s="574" t="str">
        <f aca="false">TEXT(E458,"000")&amp;"N"</f>
        <v>0XA2XS1PLN</v>
      </c>
      <c r="G458" s="567" t="n">
        <f aca="false">M458-1</f>
        <v>43623</v>
      </c>
      <c r="H458" s="568" t="str">
        <f aca="false">VLOOKUP(I458,'VESSEL NAME'!A:C,2,FALSE())</f>
        <v>SEASPAN NINGBO</v>
      </c>
      <c r="I458" s="567" t="str">
        <f aca="false">LEFT(O458,3)</f>
        <v>SN9</v>
      </c>
      <c r="J458" s="568" t="str">
        <f aca="false">RIGHT(O458,3)</f>
        <v>037</v>
      </c>
      <c r="K458" s="585" t="str">
        <f aca="false">RIGHT(O458,3)&amp;"S"</f>
        <v>037S</v>
      </c>
      <c r="L458" s="585" t="s">
        <v>1190</v>
      </c>
      <c r="M458" s="567" t="n">
        <f aca="false">M457+7</f>
        <v>43624</v>
      </c>
      <c r="N458" s="568" t="s">
        <v>1187</v>
      </c>
      <c r="O458" s="569" t="s">
        <v>1191</v>
      </c>
      <c r="Q458" s="618" t="s">
        <v>1192</v>
      </c>
      <c r="R458" s="619"/>
    </row>
    <row r="459" customFormat="false" ht="21" hidden="false" customHeight="true" outlineLevel="0" collapsed="false">
      <c r="A459" s="568"/>
      <c r="B459" s="557" t="str">
        <f aca="false">VLOOKUP(C459,'VESSEL NAME'!A:C,2,FALSE())</f>
        <v>CONSTANTINOS P</v>
      </c>
      <c r="C459" s="581" t="str">
        <f aca="false">I459</f>
        <v>TTS</v>
      </c>
      <c r="D459" s="557" t="s">
        <v>696</v>
      </c>
      <c r="E459" s="565" t="str">
        <f aca="false">L459</f>
        <v>0XA2ZS1PL</v>
      </c>
      <c r="F459" s="574" t="str">
        <f aca="false">TEXT(E459,"000")&amp;"N"</f>
        <v>0XA2ZS1PLN</v>
      </c>
      <c r="G459" s="567" t="n">
        <f aca="false">M459-1</f>
        <v>43630</v>
      </c>
      <c r="H459" s="568" t="str">
        <f aca="false">VLOOKUP(I459,'VESSEL NAME'!A:C,2,FALSE())</f>
        <v>CONSTANTINOS P</v>
      </c>
      <c r="I459" s="567" t="str">
        <f aca="false">LEFT(O459,3)</f>
        <v>TTS</v>
      </c>
      <c r="J459" s="568" t="str">
        <f aca="false">RIGHT(O459,3)</f>
        <v>049</v>
      </c>
      <c r="K459" s="585" t="str">
        <f aca="false">RIGHT(O459,3)&amp;"S"</f>
        <v>049S</v>
      </c>
      <c r="L459" s="585" t="s">
        <v>1193</v>
      </c>
      <c r="M459" s="567" t="n">
        <f aca="false">M458+7</f>
        <v>43631</v>
      </c>
      <c r="N459" s="568" t="s">
        <v>1187</v>
      </c>
      <c r="O459" s="569" t="s">
        <v>1194</v>
      </c>
      <c r="Q459" s="618" t="s">
        <v>1195</v>
      </c>
      <c r="R459" s="619"/>
    </row>
    <row r="460" customFormat="false" ht="21" hidden="false" customHeight="true" outlineLevel="0" collapsed="false">
      <c r="A460" s="568"/>
      <c r="B460" s="557" t="str">
        <f aca="false">VLOOKUP(C460,'VESSEL NAME'!A:C,2,FALSE())</f>
        <v>NAVIOS AMARANTH</v>
      </c>
      <c r="C460" s="581" t="str">
        <f aca="false">I460</f>
        <v>NA9</v>
      </c>
      <c r="D460" s="557" t="s">
        <v>696</v>
      </c>
      <c r="E460" s="565" t="str">
        <f aca="false">L460</f>
        <v>0XA31S1PL</v>
      </c>
      <c r="F460" s="574" t="str">
        <f aca="false">TEXT(E460,"000")&amp;"N"</f>
        <v>0XA31S1PLN</v>
      </c>
      <c r="G460" s="567" t="n">
        <f aca="false">M460-1</f>
        <v>43637</v>
      </c>
      <c r="H460" s="568" t="str">
        <f aca="false">VLOOKUP(I460,'VESSEL NAME'!A:C,2,FALSE())</f>
        <v>NAVIOS AMARANTH</v>
      </c>
      <c r="I460" s="567" t="str">
        <f aca="false">LEFT(O460,3)</f>
        <v>NA9</v>
      </c>
      <c r="J460" s="568" t="str">
        <f aca="false">RIGHT(O460,3)</f>
        <v>343</v>
      </c>
      <c r="K460" s="585" t="str">
        <f aca="false">RIGHT(O460,3)&amp;"S"</f>
        <v>343S</v>
      </c>
      <c r="L460" s="585" t="s">
        <v>1196</v>
      </c>
      <c r="M460" s="567" t="n">
        <f aca="false">M459+7</f>
        <v>43638</v>
      </c>
      <c r="N460" s="568" t="s">
        <v>1187</v>
      </c>
      <c r="O460" s="569" t="s">
        <v>1197</v>
      </c>
      <c r="Q460" s="618" t="s">
        <v>1189</v>
      </c>
      <c r="R460" s="619"/>
    </row>
    <row r="461" customFormat="false" ht="21" hidden="false" customHeight="true" outlineLevel="0" collapsed="false">
      <c r="A461" s="568"/>
      <c r="B461" s="557" t="str">
        <f aca="false">VLOOKUP(C461,'VESSEL NAME'!A:C,2,FALSE())</f>
        <v>SEASPAN NINGBO</v>
      </c>
      <c r="C461" s="581" t="str">
        <f aca="false">I461</f>
        <v>SN9</v>
      </c>
      <c r="D461" s="557" t="s">
        <v>696</v>
      </c>
      <c r="E461" s="565" t="str">
        <f aca="false">L461</f>
        <v>0XA33S1PL</v>
      </c>
      <c r="F461" s="574" t="str">
        <f aca="false">TEXT(E461,"000")&amp;"N"</f>
        <v>0XA33S1PLN</v>
      </c>
      <c r="G461" s="567" t="n">
        <f aca="false">M461-1</f>
        <v>43644</v>
      </c>
      <c r="H461" s="568" t="str">
        <f aca="false">VLOOKUP(I461,'VESSEL NAME'!A:C,2,FALSE())</f>
        <v>SEASPAN NINGBO</v>
      </c>
      <c r="I461" s="567" t="str">
        <f aca="false">LEFT(O461,3)</f>
        <v>SN9</v>
      </c>
      <c r="J461" s="568" t="str">
        <f aca="false">RIGHT(O461,3)</f>
        <v>043</v>
      </c>
      <c r="K461" s="585" t="str">
        <f aca="false">RIGHT(O461,3)&amp;"S"</f>
        <v>043S</v>
      </c>
      <c r="L461" s="585" t="s">
        <v>1198</v>
      </c>
      <c r="M461" s="567" t="n">
        <f aca="false">M460+7</f>
        <v>43645</v>
      </c>
      <c r="N461" s="568" t="s">
        <v>1187</v>
      </c>
      <c r="O461" s="569" t="s">
        <v>1199</v>
      </c>
      <c r="Q461" s="618" t="s">
        <v>1192</v>
      </c>
      <c r="R461" s="619"/>
    </row>
    <row r="462" customFormat="false" ht="21" hidden="false" customHeight="true" outlineLevel="0" collapsed="false">
      <c r="A462" s="568"/>
      <c r="B462" s="557" t="str">
        <f aca="false">VLOOKUP(C462,'VESSEL NAME'!A:C,2,FALSE())</f>
        <v>CONSTANTINOS P</v>
      </c>
      <c r="C462" s="581" t="str">
        <f aca="false">I462</f>
        <v>TTS</v>
      </c>
      <c r="D462" s="557" t="s">
        <v>696</v>
      </c>
      <c r="E462" s="565" t="str">
        <f aca="false">L462</f>
        <v>0XA35S1PL</v>
      </c>
      <c r="F462" s="574" t="str">
        <f aca="false">TEXT(E462,"000")&amp;"N"</f>
        <v>0XA35S1PLN</v>
      </c>
      <c r="G462" s="567" t="n">
        <f aca="false">M462-1</f>
        <v>43651</v>
      </c>
      <c r="H462" s="568" t="str">
        <f aca="false">VLOOKUP(I462,'VESSEL NAME'!A:C,2,FALSE())</f>
        <v>CONSTANTINOS P</v>
      </c>
      <c r="I462" s="567" t="str">
        <f aca="false">LEFT(O462,3)</f>
        <v>TTS</v>
      </c>
      <c r="J462" s="568" t="str">
        <f aca="false">RIGHT(O462,3)</f>
        <v>055</v>
      </c>
      <c r="K462" s="585" t="str">
        <f aca="false">RIGHT(O462,3)&amp;"S"</f>
        <v>055S</v>
      </c>
      <c r="L462" s="585" t="s">
        <v>1200</v>
      </c>
      <c r="M462" s="567" t="n">
        <f aca="false">M461+7</f>
        <v>43652</v>
      </c>
      <c r="N462" s="568" t="s">
        <v>1187</v>
      </c>
      <c r="O462" s="569" t="s">
        <v>1201</v>
      </c>
      <c r="Q462" s="618" t="s">
        <v>1195</v>
      </c>
      <c r="R462" s="619"/>
    </row>
    <row r="463" customFormat="false" ht="21" hidden="false" customHeight="true" outlineLevel="0" collapsed="false">
      <c r="A463" s="568"/>
      <c r="B463" s="557" t="str">
        <f aca="false">VLOOKUP(C463,'VESSEL NAME'!A:C,2,FALSE())</f>
        <v>NAVIOS AMARANTH</v>
      </c>
      <c r="C463" s="581" t="str">
        <f aca="false">I463</f>
        <v>NA9</v>
      </c>
      <c r="D463" s="557" t="s">
        <v>696</v>
      </c>
      <c r="E463" s="565" t="str">
        <f aca="false">L463</f>
        <v>0XA37S1PL</v>
      </c>
      <c r="F463" s="574" t="str">
        <f aca="false">TEXT(E463,"000")&amp;"N"</f>
        <v>0XA37S1PLN</v>
      </c>
      <c r="G463" s="567" t="n">
        <f aca="false">M463-1</f>
        <v>43658</v>
      </c>
      <c r="H463" s="568" t="str">
        <f aca="false">VLOOKUP(I463,'VESSEL NAME'!A:C,2,FALSE())</f>
        <v>NAVIOS AMARANTH</v>
      </c>
      <c r="I463" s="567" t="str">
        <f aca="false">LEFT(O463,3)</f>
        <v>NA9</v>
      </c>
      <c r="J463" s="568" t="str">
        <f aca="false">RIGHT(O463,3)</f>
        <v>349</v>
      </c>
      <c r="K463" s="585" t="str">
        <f aca="false">RIGHT(O463,3)&amp;"S"</f>
        <v>349S</v>
      </c>
      <c r="L463" s="585" t="s">
        <v>1202</v>
      </c>
      <c r="M463" s="567" t="n">
        <f aca="false">M462+7</f>
        <v>43659</v>
      </c>
      <c r="N463" s="568" t="s">
        <v>1187</v>
      </c>
      <c r="O463" s="569" t="s">
        <v>1203</v>
      </c>
      <c r="Q463" s="618" t="s">
        <v>1189</v>
      </c>
      <c r="R463" s="619"/>
    </row>
    <row r="464" customFormat="false" ht="21" hidden="false" customHeight="true" outlineLevel="0" collapsed="false">
      <c r="A464" s="568"/>
      <c r="B464" s="557" t="str">
        <f aca="false">VLOOKUP(C464,'VESSEL NAME'!A:C,2,FALSE())</f>
        <v>SEASPAN NINGBO</v>
      </c>
      <c r="C464" s="581" t="str">
        <f aca="false">I464</f>
        <v>SN9</v>
      </c>
      <c r="D464" s="557" t="s">
        <v>696</v>
      </c>
      <c r="E464" s="565" t="str">
        <f aca="false">L464</f>
        <v>0XA39S1PL</v>
      </c>
      <c r="F464" s="574" t="str">
        <f aca="false">TEXT(E464,"000")&amp;"N"</f>
        <v>0XA39S1PLN</v>
      </c>
      <c r="G464" s="567" t="n">
        <f aca="false">M464-1</f>
        <v>43665</v>
      </c>
      <c r="H464" s="568" t="str">
        <f aca="false">VLOOKUP(I464,'VESSEL NAME'!A:C,2,FALSE())</f>
        <v>SEASPAN NINGBO</v>
      </c>
      <c r="I464" s="567" t="str">
        <f aca="false">LEFT(O464,3)</f>
        <v>SN9</v>
      </c>
      <c r="J464" s="568" t="str">
        <f aca="false">RIGHT(O464,3)</f>
        <v>049</v>
      </c>
      <c r="K464" s="585" t="str">
        <f aca="false">RIGHT(O464,3)&amp;"S"</f>
        <v>049S</v>
      </c>
      <c r="L464" s="585" t="s">
        <v>1204</v>
      </c>
      <c r="M464" s="567" t="n">
        <f aca="false">M463+7</f>
        <v>43666</v>
      </c>
      <c r="N464" s="568" t="s">
        <v>1187</v>
      </c>
      <c r="O464" s="569" t="s">
        <v>1205</v>
      </c>
      <c r="Q464" s="618" t="s">
        <v>1192</v>
      </c>
      <c r="R464" s="619"/>
    </row>
    <row r="465" customFormat="false" ht="21" hidden="false" customHeight="true" outlineLevel="0" collapsed="false">
      <c r="A465" s="568"/>
      <c r="B465" s="557" t="str">
        <f aca="false">VLOOKUP(C465,'VESSEL NAME'!A:C,2,FALSE())</f>
        <v>CONSTANTINOS P</v>
      </c>
      <c r="C465" s="581" t="str">
        <f aca="false">I465</f>
        <v>TTS</v>
      </c>
      <c r="D465" s="557" t="s">
        <v>696</v>
      </c>
      <c r="E465" s="565" t="str">
        <f aca="false">L465</f>
        <v>0XA3BS1PL</v>
      </c>
      <c r="F465" s="574" t="str">
        <f aca="false">TEXT(E465,"000")&amp;"N"</f>
        <v>0XA3BS1PLN</v>
      </c>
      <c r="G465" s="567" t="n">
        <f aca="false">M465-1</f>
        <v>43672</v>
      </c>
      <c r="H465" s="568" t="str">
        <f aca="false">VLOOKUP(I465,'VESSEL NAME'!A:C,2,FALSE())</f>
        <v>CONSTANTINOS P</v>
      </c>
      <c r="I465" s="567" t="str">
        <f aca="false">LEFT(O465,3)</f>
        <v>TTS</v>
      </c>
      <c r="J465" s="568" t="str">
        <f aca="false">RIGHT(O465,3)</f>
        <v>061</v>
      </c>
      <c r="K465" s="585" t="str">
        <f aca="false">RIGHT(O465,3)&amp;"S"</f>
        <v>061S</v>
      </c>
      <c r="L465" s="585" t="s">
        <v>1206</v>
      </c>
      <c r="M465" s="567" t="n">
        <f aca="false">M464+7</f>
        <v>43673</v>
      </c>
      <c r="N465" s="568" t="s">
        <v>1187</v>
      </c>
      <c r="O465" s="569" t="s">
        <v>1207</v>
      </c>
      <c r="Q465" s="618" t="s">
        <v>1195</v>
      </c>
      <c r="R465" s="619"/>
    </row>
    <row r="466" customFormat="false" ht="27" hidden="false" customHeight="true" outlineLevel="0" collapsed="false">
      <c r="Q466" s="618"/>
      <c r="R466" s="619"/>
    </row>
    <row r="467" customFormat="false" ht="21" hidden="false" customHeight="true" outlineLevel="0" collapsed="false">
      <c r="A467" s="585" t="str">
        <f aca="false">P467</f>
        <v>CIX</v>
      </c>
      <c r="B467" s="557" t="str">
        <f aca="false">VLOOKUP(C467,'VESSEL NAME'!A:C,2,FALSE())</f>
        <v>OOCL ATLANTA </v>
      </c>
      <c r="C467" s="581" t="str">
        <f aca="false">I467</f>
        <v>OA7</v>
      </c>
      <c r="D467" s="557" t="s">
        <v>1208</v>
      </c>
      <c r="E467" s="565" t="str">
        <f aca="false">L467</f>
        <v>0IS2JW1PL</v>
      </c>
      <c r="F467" s="574" t="str">
        <f aca="false">TEXT(E467,"000")&amp;"E"</f>
        <v>0IS2JW1PLE</v>
      </c>
      <c r="G467" s="567" t="n">
        <f aca="false">M467-1</f>
        <v>43619</v>
      </c>
      <c r="H467" s="568" t="str">
        <f aca="false">VLOOKUP(I467,'VESSEL NAME'!A:C,2,FALSE())</f>
        <v>OOCL ATLANTA </v>
      </c>
      <c r="I467" s="567" t="str">
        <f aca="false">LEFT(O467,3)</f>
        <v>OA7</v>
      </c>
      <c r="J467" s="568" t="str">
        <f aca="false">RIGHT(O467,3)</f>
        <v>107</v>
      </c>
      <c r="K467" s="585" t="str">
        <f aca="false">LEFT(L467,6)</f>
        <v>0IS2JW</v>
      </c>
      <c r="L467" s="585" t="s">
        <v>1209</v>
      </c>
      <c r="M467" s="567" t="n">
        <v>43620</v>
      </c>
      <c r="N467" s="564" t="s">
        <v>1208</v>
      </c>
      <c r="O467" s="569" t="s">
        <v>1210</v>
      </c>
      <c r="P467" s="571" t="s">
        <v>329</v>
      </c>
      <c r="Q467" s="618" t="s">
        <v>1211</v>
      </c>
      <c r="R467" s="619"/>
    </row>
    <row r="468" customFormat="false" ht="21" hidden="false" customHeight="true" outlineLevel="0" collapsed="false">
      <c r="A468" s="585"/>
      <c r="B468" s="557" t="str">
        <f aca="false">VLOOKUP(C468,'VESSEL NAME'!A:C,2,FALSE())</f>
        <v>KOWLOON BAY</v>
      </c>
      <c r="C468" s="581" t="str">
        <f aca="false">I468</f>
        <v>KL2</v>
      </c>
      <c r="D468" s="557" t="s">
        <v>1208</v>
      </c>
      <c r="E468" s="565" t="str">
        <f aca="false">L468</f>
        <v>0IS2LW1PL</v>
      </c>
      <c r="F468" s="574" t="str">
        <f aca="false">TEXT(E468,"000")&amp;"N"</f>
        <v>0IS2LW1PLN</v>
      </c>
      <c r="G468" s="567" t="n">
        <f aca="false">M468-1</f>
        <v>43626</v>
      </c>
      <c r="H468" s="568" t="str">
        <f aca="false">VLOOKUP(I468,'VESSEL NAME'!A:C,2,FALSE())</f>
        <v>KOWLOON BAY</v>
      </c>
      <c r="I468" s="567" t="str">
        <f aca="false">LEFT(O468,3)</f>
        <v>KL2</v>
      </c>
      <c r="J468" s="568" t="str">
        <f aca="false">RIGHT(O468,3)</f>
        <v>001</v>
      </c>
      <c r="K468" s="585" t="str">
        <f aca="false">RIGHT(O468,3)&amp;"W"</f>
        <v>001W</v>
      </c>
      <c r="L468" s="585" t="s">
        <v>1212</v>
      </c>
      <c r="M468" s="567" t="n">
        <f aca="false">M467+7</f>
        <v>43627</v>
      </c>
      <c r="N468" s="564" t="s">
        <v>1208</v>
      </c>
      <c r="O468" s="569" t="s">
        <v>1213</v>
      </c>
      <c r="Q468" s="618" t="s">
        <v>1214</v>
      </c>
      <c r="R468" s="619"/>
    </row>
    <row r="469" customFormat="false" ht="21" hidden="false" customHeight="true" outlineLevel="0" collapsed="false">
      <c r="A469" s="568"/>
      <c r="B469" s="557" t="str">
        <f aca="false">VLOOKUP(C469,'VESSEL NAME'!A:C,2,FALSE())</f>
        <v>OOCL HAMBURG </v>
      </c>
      <c r="C469" s="581" t="str">
        <f aca="false">I469</f>
        <v>OHG</v>
      </c>
      <c r="D469" s="557" t="s">
        <v>1208</v>
      </c>
      <c r="E469" s="565" t="str">
        <f aca="false">L469</f>
        <v>0IS2NW1PL</v>
      </c>
      <c r="F469" s="574" t="str">
        <f aca="false">TEXT(E469,"000")&amp;"N"</f>
        <v>0IS2NW1PLN</v>
      </c>
      <c r="G469" s="567" t="n">
        <f aca="false">M469-1</f>
        <v>43633</v>
      </c>
      <c r="H469" s="568" t="str">
        <f aca="false">VLOOKUP(I469,'VESSEL NAME'!A:C,2,FALSE())</f>
        <v>OOCL HAMBURG </v>
      </c>
      <c r="I469" s="567" t="str">
        <f aca="false">LEFT(O469,3)</f>
        <v>OHG</v>
      </c>
      <c r="J469" s="568" t="str">
        <f aca="false">RIGHT(O469,3)</f>
        <v>111</v>
      </c>
      <c r="K469" s="585" t="str">
        <f aca="false">LEFT(L469,6)</f>
        <v>0IS2NW</v>
      </c>
      <c r="L469" s="585" t="s">
        <v>1215</v>
      </c>
      <c r="M469" s="567" t="n">
        <f aca="false">M468+7</f>
        <v>43634</v>
      </c>
      <c r="N469" s="564" t="s">
        <v>1208</v>
      </c>
      <c r="O469" s="569" t="s">
        <v>1216</v>
      </c>
      <c r="Q469" s="618" t="s">
        <v>1217</v>
      </c>
      <c r="R469" s="619"/>
    </row>
    <row r="470" customFormat="false" ht="21" hidden="false" customHeight="true" outlineLevel="0" collapsed="false">
      <c r="A470" s="568"/>
      <c r="B470" s="557" t="str">
        <f aca="false">VLOOKUP(C470,'VESSEL NAME'!A:C,2,FALSE())</f>
        <v>APL COLUMBUS</v>
      </c>
      <c r="C470" s="581" t="str">
        <f aca="false">I470</f>
        <v>ABS</v>
      </c>
      <c r="D470" s="557" t="s">
        <v>1208</v>
      </c>
      <c r="E470" s="565" t="str">
        <f aca="false">L470</f>
        <v>0IS2PW1PL</v>
      </c>
      <c r="F470" s="574" t="str">
        <f aca="false">TEXT(E470,"000")&amp;"N"</f>
        <v>0IS2PW1PLN</v>
      </c>
      <c r="G470" s="567" t="n">
        <f aca="false">M470-1</f>
        <v>43640</v>
      </c>
      <c r="H470" s="568" t="str">
        <f aca="false">VLOOKUP(I470,'VESSEL NAME'!A:C,2,FALSE())</f>
        <v>APL COLUMBUS</v>
      </c>
      <c r="I470" s="567" t="str">
        <f aca="false">LEFT(O470,3)</f>
        <v>ABS</v>
      </c>
      <c r="J470" s="568" t="str">
        <f aca="false">RIGHT(O470,3)</f>
        <v>212</v>
      </c>
      <c r="K470" s="585" t="str">
        <f aca="false">RIGHT(O470,3)&amp;"W"</f>
        <v>212W</v>
      </c>
      <c r="L470" s="585" t="s">
        <v>1218</v>
      </c>
      <c r="M470" s="567" t="n">
        <f aca="false">M469+7</f>
        <v>43641</v>
      </c>
      <c r="N470" s="564" t="s">
        <v>1208</v>
      </c>
      <c r="O470" s="569" t="s">
        <v>1219</v>
      </c>
      <c r="Q470" s="618" t="s">
        <v>1220</v>
      </c>
      <c r="R470" s="619"/>
    </row>
    <row r="471" customFormat="false" ht="21" hidden="false" customHeight="true" outlineLevel="0" collapsed="false">
      <c r="A471" s="568"/>
      <c r="B471" s="557" t="str">
        <f aca="false">VLOOKUP(C471,'VESSEL NAME'!A:C,2,FALSE())</f>
        <v>VOID sailing</v>
      </c>
      <c r="C471" s="581" t="str">
        <f aca="false">I471</f>
        <v>VOI</v>
      </c>
      <c r="D471" s="557" t="s">
        <v>1208</v>
      </c>
      <c r="E471" s="565" t="str">
        <f aca="false">L471</f>
        <v>0IS2RW1PL</v>
      </c>
      <c r="F471" s="574" t="str">
        <f aca="false">TEXT(E471,"000")&amp;"N"</f>
        <v>0IS2RW1PLN</v>
      </c>
      <c r="G471" s="567" t="n">
        <f aca="false">M471-1</f>
        <v>43647</v>
      </c>
      <c r="H471" s="568" t="str">
        <f aca="false">VLOOKUP(I471,'VESSEL NAME'!A:C,2,FALSE())</f>
        <v>VOID sailing</v>
      </c>
      <c r="I471" s="567" t="str">
        <f aca="false">LEFT(O471,3)</f>
        <v>VOI</v>
      </c>
      <c r="J471" s="568" t="str">
        <f aca="false">RIGHT(O471,3)</f>
        <v>OID</v>
      </c>
      <c r="K471" s="585" t="str">
        <f aca="false">LEFT(L471,6)</f>
        <v>0IS2RW</v>
      </c>
      <c r="L471" s="585" t="s">
        <v>1221</v>
      </c>
      <c r="M471" s="567" t="n">
        <f aca="false">M470+7</f>
        <v>43648</v>
      </c>
      <c r="N471" s="564" t="s">
        <v>1208</v>
      </c>
      <c r="O471" s="569" t="s">
        <v>635</v>
      </c>
      <c r="Q471" s="618" t="s">
        <v>1222</v>
      </c>
      <c r="R471" s="619"/>
    </row>
    <row r="472" customFormat="false" ht="21" hidden="false" customHeight="true" outlineLevel="0" collapsed="false">
      <c r="A472" s="568"/>
      <c r="B472" s="557" t="str">
        <f aca="false">VLOOKUP(C472,'VESSEL NAME'!A:C,2,FALSE())</f>
        <v>APL VANCOUVER</v>
      </c>
      <c r="C472" s="581" t="str">
        <f aca="false">I472</f>
        <v>VCV</v>
      </c>
      <c r="D472" s="557" t="s">
        <v>1208</v>
      </c>
      <c r="E472" s="565" t="str">
        <f aca="false">L472</f>
        <v>0IS2TW1PL</v>
      </c>
      <c r="F472" s="574" t="str">
        <f aca="false">TEXT(E472,"000")&amp;"N"</f>
        <v>0IS2TW1PLN</v>
      </c>
      <c r="G472" s="567" t="n">
        <f aca="false">M472-1</f>
        <v>43654</v>
      </c>
      <c r="H472" s="568" t="str">
        <f aca="false">VLOOKUP(I472,'VESSEL NAME'!A:C,2,FALSE())</f>
        <v>APL VANCOUVER</v>
      </c>
      <c r="I472" s="567" t="str">
        <f aca="false">LEFT(O472,3)</f>
        <v>VCV</v>
      </c>
      <c r="J472" s="568" t="str">
        <f aca="false">RIGHT(O472,3)</f>
        <v>354</v>
      </c>
      <c r="K472" s="585" t="str">
        <f aca="false">RIGHT(O472,3)&amp;"W"</f>
        <v>354W</v>
      </c>
      <c r="L472" s="585" t="s">
        <v>1223</v>
      </c>
      <c r="M472" s="567" t="n">
        <f aca="false">M471+7</f>
        <v>43655</v>
      </c>
      <c r="N472" s="564" t="s">
        <v>1208</v>
      </c>
      <c r="O472" s="569" t="s">
        <v>1224</v>
      </c>
      <c r="Q472" s="618" t="s">
        <v>1225</v>
      </c>
      <c r="R472" s="619"/>
    </row>
    <row r="473" customFormat="false" ht="21" hidden="false" customHeight="true" outlineLevel="0" collapsed="false">
      <c r="A473" s="568"/>
      <c r="B473" s="557" t="str">
        <f aca="false">VLOOKUP(C473,'VESSEL NAME'!A:C,2,FALSE())</f>
        <v>OOCL ATLANTA </v>
      </c>
      <c r="C473" s="581" t="str">
        <f aca="false">I473</f>
        <v>OA7</v>
      </c>
      <c r="D473" s="557" t="s">
        <v>1208</v>
      </c>
      <c r="E473" s="565" t="str">
        <f aca="false">L473</f>
        <v>0IS2VW1PL</v>
      </c>
      <c r="F473" s="574" t="str">
        <f aca="false">TEXT(E473,"000")&amp;"N"</f>
        <v>0IS2VW1PLN</v>
      </c>
      <c r="G473" s="567" t="n">
        <f aca="false">M473-1</f>
        <v>43661</v>
      </c>
      <c r="H473" s="568" t="str">
        <f aca="false">VLOOKUP(I473,'VESSEL NAME'!A:C,2,FALSE())</f>
        <v>OOCL ATLANTA </v>
      </c>
      <c r="I473" s="567" t="str">
        <f aca="false">LEFT(O473,3)</f>
        <v>OA7</v>
      </c>
      <c r="J473" s="568" t="str">
        <f aca="false">RIGHT(O473,3)</f>
        <v>108</v>
      </c>
      <c r="K473" s="585" t="str">
        <f aca="false">RIGHT(O473,3)&amp;"W"</f>
        <v>108W</v>
      </c>
      <c r="L473" s="585" t="s">
        <v>1226</v>
      </c>
      <c r="M473" s="567" t="n">
        <f aca="false">M472+7</f>
        <v>43662</v>
      </c>
      <c r="N473" s="564" t="s">
        <v>1208</v>
      </c>
      <c r="O473" s="569" t="s">
        <v>1227</v>
      </c>
      <c r="Q473" s="618" t="s">
        <v>1211</v>
      </c>
      <c r="R473" s="619"/>
    </row>
    <row r="474" customFormat="false" ht="21" hidden="false" customHeight="true" outlineLevel="0" collapsed="false">
      <c r="A474" s="568"/>
      <c r="B474" s="557" t="str">
        <f aca="false">VLOOKUP(C474,'VESSEL NAME'!A:C,2,FALSE())</f>
        <v>MIRAMARIN</v>
      </c>
      <c r="C474" s="581" t="str">
        <f aca="false">I474</f>
        <v>MM4</v>
      </c>
      <c r="D474" s="557" t="s">
        <v>1208</v>
      </c>
      <c r="E474" s="565" t="str">
        <f aca="false">L474</f>
        <v>0IS2XW1PL</v>
      </c>
      <c r="F474" s="574" t="str">
        <f aca="false">TEXT(E474,"000")&amp;"N"</f>
        <v>0IS2XW1PLN</v>
      </c>
      <c r="G474" s="567" t="n">
        <f aca="false">M474-1</f>
        <v>43668</v>
      </c>
      <c r="H474" s="568" t="str">
        <f aca="false">VLOOKUP(I474,'VESSEL NAME'!A:C,2,FALSE())</f>
        <v>MIRAMARIN</v>
      </c>
      <c r="I474" s="567" t="str">
        <f aca="false">LEFT(O474,3)</f>
        <v>MM4</v>
      </c>
      <c r="J474" s="568" t="str">
        <f aca="false">RIGHT(O474,3)</f>
        <v>010</v>
      </c>
      <c r="K474" s="585" t="str">
        <f aca="false">RIGHT(O474,3)&amp;"W"</f>
        <v>010W</v>
      </c>
      <c r="L474" s="585" t="s">
        <v>1228</v>
      </c>
      <c r="M474" s="567" t="n">
        <f aca="false">M473+7</f>
        <v>43669</v>
      </c>
      <c r="N474" s="564" t="s">
        <v>1208</v>
      </c>
      <c r="O474" s="569" t="s">
        <v>1229</v>
      </c>
      <c r="Q474" s="618" t="s">
        <v>1214</v>
      </c>
      <c r="R474" s="619"/>
    </row>
    <row r="475" customFormat="false" ht="21" hidden="false" customHeight="true" outlineLevel="0" collapsed="false">
      <c r="A475" s="568"/>
      <c r="B475" s="557" t="str">
        <f aca="false">VLOOKUP(C475,'VESSEL NAME'!A:C,2,FALSE())</f>
        <v>OOCL HAMBURG </v>
      </c>
      <c r="C475" s="581" t="str">
        <f aca="false">I475</f>
        <v>OHG</v>
      </c>
      <c r="D475" s="557" t="s">
        <v>1208</v>
      </c>
      <c r="E475" s="565" t="str">
        <f aca="false">L475</f>
        <v>0IS2ZW1PL</v>
      </c>
      <c r="F475" s="574" t="str">
        <f aca="false">TEXT(E475,"000")&amp;"N"</f>
        <v>0IS2ZW1PLN</v>
      </c>
      <c r="G475" s="567" t="n">
        <f aca="false">M475-1</f>
        <v>43675</v>
      </c>
      <c r="H475" s="568" t="str">
        <f aca="false">VLOOKUP(I475,'VESSEL NAME'!A:C,2,FALSE())</f>
        <v>OOCL HAMBURG </v>
      </c>
      <c r="I475" s="567" t="str">
        <f aca="false">LEFT(O475,3)</f>
        <v>OHG</v>
      </c>
      <c r="J475" s="568" t="str">
        <f aca="false">RIGHT(O475,3)</f>
        <v>112</v>
      </c>
      <c r="K475" s="585" t="str">
        <f aca="false">RIGHT(O475,3)&amp;"W"</f>
        <v>112W</v>
      </c>
      <c r="L475" s="585" t="s">
        <v>1230</v>
      </c>
      <c r="M475" s="567" t="n">
        <f aca="false">M474+7</f>
        <v>43676</v>
      </c>
      <c r="N475" s="564" t="s">
        <v>1208</v>
      </c>
      <c r="O475" s="569" t="s">
        <v>1231</v>
      </c>
      <c r="Q475" s="618" t="s">
        <v>1217</v>
      </c>
      <c r="R475" s="619"/>
    </row>
    <row r="476" customFormat="false" ht="23.25" hidden="false" customHeight="true" outlineLevel="0" collapsed="false">
      <c r="O476" s="540" t="s">
        <v>1232</v>
      </c>
    </row>
    <row r="477" customFormat="false" ht="21" hidden="false" customHeight="true" outlineLevel="0" collapsed="false">
      <c r="A477" s="585" t="str">
        <f aca="false">P477</f>
        <v>ADX</v>
      </c>
      <c r="B477" s="557" t="str">
        <f aca="false">VLOOKUP(C477,'VESSEL NAME'!A:C,2,FALSE())</f>
        <v>VOID sailing</v>
      </c>
      <c r="C477" s="581" t="str">
        <f aca="false">I477</f>
        <v>VOI</v>
      </c>
      <c r="D477" s="557" t="s">
        <v>375</v>
      </c>
      <c r="E477" s="565" t="str">
        <f aca="false">L477</f>
        <v>0BE3RW1PL</v>
      </c>
      <c r="F477" s="574" t="str">
        <f aca="false">TEXT(E477,"000")&amp;"PFE"</f>
        <v>0BE3RW1PLPFE</v>
      </c>
      <c r="G477" s="567" t="n">
        <f aca="false">M477-1</f>
        <v>43621</v>
      </c>
      <c r="H477" s="568" t="str">
        <f aca="false">VLOOKUP(I477,'VESSEL NAME'!A:C,2,FALSE())</f>
        <v>VOID sailing</v>
      </c>
      <c r="I477" s="567" t="str">
        <f aca="false">LEFT(O477,3)</f>
        <v>VOI</v>
      </c>
      <c r="J477" s="568" t="str">
        <f aca="false">RIGHT(O477,3)</f>
        <v>OID</v>
      </c>
      <c r="K477" s="585" t="str">
        <f aca="false">LEFT(L477,6)</f>
        <v>0BE3RW</v>
      </c>
      <c r="L477" s="585" t="s">
        <v>1233</v>
      </c>
      <c r="M477" s="567" t="n">
        <v>43622</v>
      </c>
      <c r="N477" s="568" t="s">
        <v>377</v>
      </c>
      <c r="O477" s="569" t="s">
        <v>635</v>
      </c>
      <c r="P477" s="571" t="s">
        <v>1234</v>
      </c>
      <c r="Q477" s="618" t="s">
        <v>1235</v>
      </c>
      <c r="R477" s="619"/>
    </row>
    <row r="478" customFormat="false" ht="21" hidden="false" customHeight="true" outlineLevel="0" collapsed="false">
      <c r="A478" s="585"/>
      <c r="B478" s="557" t="str">
        <f aca="false">VLOOKUP(C478,'VESSEL NAME'!A:C,2,FALSE())</f>
        <v>DIAPOROS</v>
      </c>
      <c r="C478" s="581" t="str">
        <f aca="false">I478</f>
        <v>DPO</v>
      </c>
      <c r="D478" s="557" t="s">
        <v>375</v>
      </c>
      <c r="E478" s="565" t="str">
        <f aca="false">L478</f>
        <v>0BE3TW1PL</v>
      </c>
      <c r="F478" s="574" t="str">
        <f aca="false">TEXT(E478,"000")&amp;"PFE"</f>
        <v>0BE3TW1PLPFE</v>
      </c>
      <c r="G478" s="567" t="n">
        <f aca="false">M478-1</f>
        <v>43628</v>
      </c>
      <c r="H478" s="568" t="str">
        <f aca="false">VLOOKUP(I478,'VESSEL NAME'!A:C,2,FALSE())</f>
        <v>DIAPOROS</v>
      </c>
      <c r="I478" s="567" t="str">
        <f aca="false">LEFT(O478,3)</f>
        <v>DPO</v>
      </c>
      <c r="J478" s="568" t="str">
        <f aca="false">RIGHT(O478,3)</f>
        <v>002</v>
      </c>
      <c r="K478" s="585" t="str">
        <f aca="false">LEFT(L478,6)</f>
        <v>0BE3TW</v>
      </c>
      <c r="L478" s="585" t="s">
        <v>1236</v>
      </c>
      <c r="M478" s="567" t="n">
        <f aca="false">M477+7</f>
        <v>43629</v>
      </c>
      <c r="N478" s="568" t="s">
        <v>377</v>
      </c>
      <c r="O478" s="569" t="s">
        <v>1237</v>
      </c>
      <c r="Q478" s="618" t="s">
        <v>1238</v>
      </c>
      <c r="R478" s="619"/>
    </row>
    <row r="479" customFormat="false" ht="21" hidden="false" customHeight="true" outlineLevel="0" collapsed="false">
      <c r="A479" s="568"/>
      <c r="B479" s="557" t="str">
        <f aca="false">VLOOKUP(C479,'VESSEL NAME'!A:C,2,FALSE())</f>
        <v>NORTHERN JUPITER</v>
      </c>
      <c r="C479" s="581" t="str">
        <f aca="false">I479</f>
        <v>NJ6</v>
      </c>
      <c r="D479" s="557" t="s">
        <v>375</v>
      </c>
      <c r="E479" s="565" t="str">
        <f aca="false">L479</f>
        <v>0BE3VW1PL</v>
      </c>
      <c r="F479" s="574" t="str">
        <f aca="false">TEXT(E479,"000")&amp;"PFE"</f>
        <v>0BE3VW1PLPFE</v>
      </c>
      <c r="G479" s="567" t="n">
        <f aca="false">M479-1</f>
        <v>43635</v>
      </c>
      <c r="H479" s="568" t="str">
        <f aca="false">VLOOKUP(I479,'VESSEL NAME'!A:C,2,FALSE())</f>
        <v>NORTHERN JUPITER</v>
      </c>
      <c r="I479" s="567" t="str">
        <f aca="false">LEFT(O479,3)</f>
        <v>NJ6</v>
      </c>
      <c r="J479" s="568" t="str">
        <f aca="false">RIGHT(O479,3)</f>
        <v>017</v>
      </c>
      <c r="K479" s="585" t="str">
        <f aca="false">RIGHT(O479,3)&amp;"W"</f>
        <v>017W</v>
      </c>
      <c r="L479" s="585" t="s">
        <v>1239</v>
      </c>
      <c r="M479" s="567" t="n">
        <f aca="false">M478+7</f>
        <v>43636</v>
      </c>
      <c r="N479" s="568" t="s">
        <v>377</v>
      </c>
      <c r="O479" s="569" t="s">
        <v>1240</v>
      </c>
      <c r="Q479" s="618" t="s">
        <v>1241</v>
      </c>
      <c r="R479" s="619"/>
    </row>
    <row r="480" customFormat="false" ht="21" hidden="false" customHeight="true" outlineLevel="0" collapsed="false">
      <c r="A480" s="568"/>
      <c r="B480" s="557" t="str">
        <f aca="false">VLOOKUP(C480,'VESSEL NAME'!A:C,2,FALSE())</f>
        <v>FOLEGANDROS</v>
      </c>
      <c r="C480" s="581" t="str">
        <f aca="false">I480</f>
        <v>FWD</v>
      </c>
      <c r="D480" s="557" t="s">
        <v>375</v>
      </c>
      <c r="E480" s="565" t="str">
        <f aca="false">L480</f>
        <v>0BE3XW1PL</v>
      </c>
      <c r="F480" s="574" t="str">
        <f aca="false">TEXT(E480,"000")&amp;"PFE"</f>
        <v>0BE3XW1PLPFE</v>
      </c>
      <c r="G480" s="567" t="n">
        <f aca="false">M480-1</f>
        <v>43642</v>
      </c>
      <c r="H480" s="568" t="str">
        <f aca="false">VLOOKUP(I480,'VESSEL NAME'!A:C,2,FALSE())</f>
        <v>FOLEGANDROS</v>
      </c>
      <c r="I480" s="567" t="str">
        <f aca="false">LEFT(O480,3)</f>
        <v>FWD</v>
      </c>
      <c r="J480" s="568" t="str">
        <f aca="false">RIGHT(O480,3)</f>
        <v>TBA</v>
      </c>
      <c r="K480" s="585" t="str">
        <f aca="false">LEFT(L480,6)</f>
        <v>0BE3XW</v>
      </c>
      <c r="L480" s="585" t="s">
        <v>1242</v>
      </c>
      <c r="M480" s="567" t="n">
        <f aca="false">M479+7</f>
        <v>43643</v>
      </c>
      <c r="N480" s="568" t="s">
        <v>377</v>
      </c>
      <c r="O480" s="569" t="s">
        <v>1243</v>
      </c>
      <c r="P480" s="537"/>
      <c r="Q480" s="618" t="s">
        <v>1244</v>
      </c>
      <c r="R480" s="619"/>
    </row>
    <row r="481" customFormat="false" ht="21" hidden="false" customHeight="true" outlineLevel="0" collapsed="false">
      <c r="A481" s="568"/>
      <c r="B481" s="557" t="str">
        <f aca="false">VLOOKUP(C481,'VESSEL NAME'!A:C,2,FALSE())</f>
        <v>EVER URANUS</v>
      </c>
      <c r="C481" s="581" t="str">
        <f aca="false">I481</f>
        <v>ENU</v>
      </c>
      <c r="D481" s="557" t="s">
        <v>375</v>
      </c>
      <c r="E481" s="565" t="str">
        <f aca="false">L481</f>
        <v>0BE3ZW1PL</v>
      </c>
      <c r="F481" s="574" t="str">
        <f aca="false">TEXT(E481,"000")&amp;"PFE"</f>
        <v>0BE3ZW1PLPFE</v>
      </c>
      <c r="G481" s="567" t="n">
        <f aca="false">M481-1</f>
        <v>43649</v>
      </c>
      <c r="H481" s="568" t="str">
        <f aca="false">VLOOKUP(I481,'VESSEL NAME'!A:C,2,FALSE())</f>
        <v>EVER URANUS</v>
      </c>
      <c r="I481" s="567" t="str">
        <f aca="false">LEFT(O481,3)</f>
        <v>ENU</v>
      </c>
      <c r="J481" s="568" t="str">
        <f aca="false">RIGHT(O481,3)</f>
        <v>153</v>
      </c>
      <c r="K481" s="585" t="str">
        <f aca="false">LEFT(L481,6)</f>
        <v>0BE3ZW</v>
      </c>
      <c r="L481" s="585" t="s">
        <v>1245</v>
      </c>
      <c r="M481" s="567" t="n">
        <f aca="false">M480+7</f>
        <v>43650</v>
      </c>
      <c r="N481" s="568" t="s">
        <v>377</v>
      </c>
      <c r="O481" s="569" t="s">
        <v>1246</v>
      </c>
      <c r="Q481" s="618" t="s">
        <v>1247</v>
      </c>
      <c r="R481" s="619"/>
    </row>
    <row r="482" customFormat="false" ht="21" hidden="false" customHeight="true" outlineLevel="0" collapsed="false">
      <c r="A482" s="568"/>
      <c r="B482" s="557" t="str">
        <f aca="false">VLOOKUP(C482,'VESSEL NAME'!A:C,2,FALSE())</f>
        <v>TABEA</v>
      </c>
      <c r="C482" s="581" t="str">
        <f aca="false">I482</f>
        <v>EBT</v>
      </c>
      <c r="D482" s="557" t="s">
        <v>375</v>
      </c>
      <c r="E482" s="565" t="str">
        <f aca="false">L482</f>
        <v>0BE41W1PL</v>
      </c>
      <c r="F482" s="574" t="str">
        <f aca="false">TEXT(E482,"000")&amp;"PFE"</f>
        <v>0BE41W1PLPFE</v>
      </c>
      <c r="G482" s="567" t="n">
        <f aca="false">M482-1</f>
        <v>43656</v>
      </c>
      <c r="H482" s="568" t="str">
        <f aca="false">VLOOKUP(I482,'VESSEL NAME'!A:C,2,FALSE())</f>
        <v>TABEA</v>
      </c>
      <c r="I482" s="567" t="str">
        <f aca="false">LEFT(O482,3)</f>
        <v>EBT</v>
      </c>
      <c r="J482" s="568" t="str">
        <f aca="false">RIGHT(O482,3)</f>
        <v>021</v>
      </c>
      <c r="K482" s="585" t="str">
        <f aca="false">LEFT(L482,6)</f>
        <v>0BE41W</v>
      </c>
      <c r="L482" s="585" t="s">
        <v>1248</v>
      </c>
      <c r="M482" s="567" t="n">
        <f aca="false">M481+7</f>
        <v>43657</v>
      </c>
      <c r="N482" s="568" t="s">
        <v>377</v>
      </c>
      <c r="O482" s="569" t="s">
        <v>1249</v>
      </c>
      <c r="Q482" s="618" t="s">
        <v>1250</v>
      </c>
      <c r="R482" s="619"/>
    </row>
    <row r="483" customFormat="false" ht="21" hidden="false" customHeight="true" outlineLevel="0" collapsed="false">
      <c r="A483" s="568"/>
      <c r="B483" s="557" t="str">
        <f aca="false">VLOOKUP(C483,'VESSEL NAME'!A:C,2,FALSE())</f>
        <v>EVER SMART</v>
      </c>
      <c r="C483" s="581" t="str">
        <f aca="false">I483</f>
        <v>Z1C</v>
      </c>
      <c r="D483" s="557" t="s">
        <v>375</v>
      </c>
      <c r="E483" s="565" t="str">
        <f aca="false">L483</f>
        <v>0BE43W1PL</v>
      </c>
      <c r="F483" s="574" t="str">
        <f aca="false">TEXT(E483,"000")&amp;"PFE"</f>
        <v>0BE43W1PLPFE</v>
      </c>
      <c r="G483" s="567" t="n">
        <f aca="false">M483-1</f>
        <v>43663</v>
      </c>
      <c r="H483" s="568" t="str">
        <f aca="false">VLOOKUP(I483,'VESSEL NAME'!A:C,2,FALSE())</f>
        <v>EVER SMART</v>
      </c>
      <c r="I483" s="567" t="str">
        <f aca="false">LEFT(O483,3)</f>
        <v>Z1C</v>
      </c>
      <c r="J483" s="568" t="str">
        <f aca="false">RIGHT(O483,3)</f>
        <v>841</v>
      </c>
      <c r="K483" s="585" t="str">
        <f aca="false">LEFT(L483,6)</f>
        <v>0BE43W</v>
      </c>
      <c r="L483" s="585" t="s">
        <v>1251</v>
      </c>
      <c r="M483" s="567" t="n">
        <f aca="false">M482+7</f>
        <v>43664</v>
      </c>
      <c r="N483" s="568" t="s">
        <v>377</v>
      </c>
      <c r="O483" s="569" t="s">
        <v>1252</v>
      </c>
      <c r="Q483" s="618" t="s">
        <v>1253</v>
      </c>
      <c r="R483" s="619"/>
    </row>
    <row r="484" customFormat="false" ht="21" hidden="false" customHeight="true" outlineLevel="0" collapsed="false">
      <c r="A484" s="568"/>
      <c r="B484" s="557" t="str">
        <f aca="false">VLOOKUP(C484,'VESSEL NAME'!A:C,2,FALSE())</f>
        <v>APL NEW JERSEY</v>
      </c>
      <c r="C484" s="581" t="str">
        <f aca="false">I484</f>
        <v>NWJ</v>
      </c>
      <c r="D484" s="557" t="s">
        <v>375</v>
      </c>
      <c r="E484" s="565" t="str">
        <f aca="false">L484</f>
        <v>0BE45W1PL</v>
      </c>
      <c r="F484" s="574" t="str">
        <f aca="false">TEXT(E484,"000")&amp;"PFE"</f>
        <v>0BE45W1PLPFE</v>
      </c>
      <c r="G484" s="567" t="n">
        <f aca="false">M484-1</f>
        <v>43670</v>
      </c>
      <c r="H484" s="568" t="str">
        <f aca="false">VLOOKUP(I484,'VESSEL NAME'!A:C,2,FALSE())</f>
        <v>APL NEW JERSEY</v>
      </c>
      <c r="I484" s="567" t="str">
        <f aca="false">LEFT(O484,3)</f>
        <v>NWJ</v>
      </c>
      <c r="J484" s="568" t="str">
        <f aca="false">RIGHT(O484,3)</f>
        <v>TBA</v>
      </c>
      <c r="K484" s="585" t="str">
        <f aca="false">RIGHT(O484,3)&amp;"BEW"</f>
        <v>TBABEW</v>
      </c>
      <c r="L484" s="585" t="s">
        <v>1254</v>
      </c>
      <c r="M484" s="567" t="n">
        <f aca="false">M483+7</f>
        <v>43671</v>
      </c>
      <c r="N484" s="568" t="s">
        <v>377</v>
      </c>
      <c r="O484" s="569" t="s">
        <v>1255</v>
      </c>
      <c r="Q484" s="618" t="s">
        <v>1256</v>
      </c>
      <c r="R484" s="619"/>
    </row>
    <row r="485" customFormat="false" ht="21" hidden="false" customHeight="true" outlineLevel="0" collapsed="false">
      <c r="A485" s="568"/>
      <c r="B485" s="557" t="e">
        <f aca="false">VLOOKUP(C485,'VESSEL NAME'!A:C,2,FALSE())</f>
        <v>#N/A</v>
      </c>
      <c r="C485" s="581" t="str">
        <f aca="false">I485</f>
        <v/>
      </c>
      <c r="D485" s="557" t="s">
        <v>375</v>
      </c>
      <c r="E485" s="565" t="n">
        <f aca="false">L485</f>
        <v>0</v>
      </c>
      <c r="F485" s="574" t="str">
        <f aca="false">TEXT(E485,"000")&amp;"PFE"</f>
        <v>000PFE</v>
      </c>
      <c r="G485" s="567" t="n">
        <f aca="false">M485-1</f>
        <v>43677</v>
      </c>
      <c r="H485" s="568" t="e">
        <f aca="false">VLOOKUP(I485,'VESSEL NAME'!A:C,2,FALSE())</f>
        <v>#N/A</v>
      </c>
      <c r="I485" s="567" t="str">
        <f aca="false">LEFT(O485,3)</f>
        <v/>
      </c>
      <c r="J485" s="568" t="str">
        <f aca="false">RIGHT(O485,3)</f>
        <v/>
      </c>
      <c r="K485" s="585" t="str">
        <f aca="false">RIGHT(O485,3)&amp;"BEW"</f>
        <v>BEW</v>
      </c>
      <c r="L485" s="585"/>
      <c r="M485" s="567" t="n">
        <f aca="false">M484+7</f>
        <v>43678</v>
      </c>
      <c r="N485" s="568" t="s">
        <v>377</v>
      </c>
      <c r="O485" s="569"/>
      <c r="Q485" s="618"/>
      <c r="R485" s="619"/>
    </row>
    <row r="486" customFormat="false" ht="22.5" hidden="false" customHeight="true" outlineLevel="0" collapsed="false"/>
    <row r="487" customFormat="false" ht="21" hidden="false" customHeight="true" outlineLevel="0" collapsed="false">
      <c r="A487" s="585" t="str">
        <f aca="false">P487</f>
        <v>CA3</v>
      </c>
      <c r="B487" s="557" t="str">
        <f aca="false">VLOOKUP(C487,'VESSEL NAME'!A:C,2,FALSE())</f>
        <v>VOID sailing</v>
      </c>
      <c r="C487" s="581" t="str">
        <f aca="false">I487</f>
        <v>VOI</v>
      </c>
      <c r="D487" s="564" t="s">
        <v>1208</v>
      </c>
      <c r="E487" s="565" t="str">
        <f aca="false">L487</f>
        <v>0DF3RS1PL</v>
      </c>
      <c r="F487" s="574" t="str">
        <f aca="false">TEXT(E487,"000")&amp;"S"</f>
        <v>0DF3RS1PLS</v>
      </c>
      <c r="G487" s="567" t="n">
        <f aca="false">M487-1</f>
        <v>43620</v>
      </c>
      <c r="H487" s="568" t="str">
        <f aca="false">VLOOKUP(I487,'VESSEL NAME'!A:C,2,FALSE())</f>
        <v>VOID sailing</v>
      </c>
      <c r="I487" s="567" t="str">
        <f aca="false">LEFT(O487,3)</f>
        <v>VOI</v>
      </c>
      <c r="J487" s="568" t="str">
        <f aca="false">RIGHT(O487,3)</f>
        <v>OID</v>
      </c>
      <c r="K487" s="585" t="str">
        <f aca="false">RIGHT(O487,3)&amp;"S"</f>
        <v>OIDS</v>
      </c>
      <c r="L487" s="585" t="s">
        <v>1257</v>
      </c>
      <c r="M487" s="567" t="n">
        <v>43621</v>
      </c>
      <c r="N487" s="564" t="s">
        <v>1208</v>
      </c>
      <c r="O487" s="569" t="s">
        <v>635</v>
      </c>
      <c r="P487" s="571" t="s">
        <v>334</v>
      </c>
      <c r="Q487" s="618"/>
      <c r="R487" s="619"/>
    </row>
    <row r="488" customFormat="false" ht="21" hidden="false" customHeight="true" outlineLevel="0" collapsed="false">
      <c r="A488" s="585"/>
      <c r="B488" s="557" t="str">
        <f aca="false">VLOOKUP(C488,'VESSEL NAME'!A:C,2,FALSE())</f>
        <v>YM SEATTLE</v>
      </c>
      <c r="C488" s="581" t="str">
        <f aca="false">I488</f>
        <v>YSL</v>
      </c>
      <c r="D488" s="564" t="s">
        <v>1208</v>
      </c>
      <c r="E488" s="565" t="str">
        <f aca="false">L488</f>
        <v>0DF3TS1PL</v>
      </c>
      <c r="F488" s="574" t="str">
        <f aca="false">TEXT(E488,"000")&amp;"S"</f>
        <v>0DF3TS1PLS</v>
      </c>
      <c r="G488" s="567" t="n">
        <f aca="false">M488-1</f>
        <v>43627</v>
      </c>
      <c r="H488" s="568" t="str">
        <f aca="false">VLOOKUP(I488,'VESSEL NAME'!A:C,2,FALSE())</f>
        <v>YM SEATTLE</v>
      </c>
      <c r="I488" s="567" t="str">
        <f aca="false">LEFT(O488,3)</f>
        <v>YSL</v>
      </c>
      <c r="J488" s="568" t="str">
        <f aca="false">RIGHT(O488,3)</f>
        <v>092</v>
      </c>
      <c r="K488" s="585" t="str">
        <f aca="false">RIGHT(O488,3)&amp;"S"</f>
        <v>092S</v>
      </c>
      <c r="L488" s="585" t="s">
        <v>1258</v>
      </c>
      <c r="M488" s="567" t="n">
        <f aca="false">M487+7</f>
        <v>43628</v>
      </c>
      <c r="N488" s="564" t="s">
        <v>1208</v>
      </c>
      <c r="O488" s="569" t="s">
        <v>1259</v>
      </c>
      <c r="Q488" s="618"/>
      <c r="R488" s="619"/>
    </row>
    <row r="489" customFormat="false" ht="21" hidden="false" customHeight="true" outlineLevel="0" collapsed="false">
      <c r="A489" s="568"/>
      <c r="B489" s="557" t="str">
        <f aca="false">VLOOKUP(C489,'VESSEL NAME'!A:C,2,FALSE())</f>
        <v>SC MARA</v>
      </c>
      <c r="C489" s="581" t="str">
        <f aca="false">I489</f>
        <v>MAQ</v>
      </c>
      <c r="D489" s="564" t="s">
        <v>1208</v>
      </c>
      <c r="E489" s="565" t="str">
        <f aca="false">L489</f>
        <v>0DF3VS1PL</v>
      </c>
      <c r="F489" s="574" t="str">
        <f aca="false">TEXT(E489,"000")&amp;"S"</f>
        <v>0DF3VS1PLS</v>
      </c>
      <c r="G489" s="567" t="n">
        <f aca="false">M489-1</f>
        <v>43634</v>
      </c>
      <c r="H489" s="568" t="str">
        <f aca="false">VLOOKUP(I489,'VESSEL NAME'!A:C,2,FALSE())</f>
        <v>SC MARA</v>
      </c>
      <c r="I489" s="567" t="str">
        <f aca="false">LEFT(O489,3)</f>
        <v>MAQ</v>
      </c>
      <c r="J489" s="568" t="str">
        <f aca="false">RIGHT(O489,3)</f>
        <v>068</v>
      </c>
      <c r="K489" s="585" t="str">
        <f aca="false">RIGHT(O489,3)&amp;"S"</f>
        <v>068S</v>
      </c>
      <c r="L489" s="585" t="s">
        <v>1260</v>
      </c>
      <c r="M489" s="567" t="n">
        <f aca="false">M488+7</f>
        <v>43635</v>
      </c>
      <c r="N489" s="564" t="s">
        <v>1208</v>
      </c>
      <c r="O489" s="569" t="s">
        <v>1261</v>
      </c>
      <c r="Q489" s="618"/>
      <c r="R489" s="619"/>
    </row>
    <row r="490" customFormat="false" ht="21" hidden="false" customHeight="true" outlineLevel="0" collapsed="false">
      <c r="A490" s="568"/>
      <c r="B490" s="557" t="str">
        <f aca="false">VLOOKUP(C490,'VESSEL NAME'!A:C,2,FALSE())</f>
        <v>CMA CGM EIFFEL</v>
      </c>
      <c r="C490" s="581" t="str">
        <f aca="false">I490</f>
        <v>EFL</v>
      </c>
      <c r="D490" s="564" t="s">
        <v>1208</v>
      </c>
      <c r="E490" s="565" t="str">
        <f aca="false">L490</f>
        <v>0DF3XS1PL</v>
      </c>
      <c r="F490" s="574" t="str">
        <f aca="false">TEXT(E490,"000")&amp;"S"</f>
        <v>0DF3XS1PLS</v>
      </c>
      <c r="G490" s="567" t="n">
        <f aca="false">M490-1</f>
        <v>43641</v>
      </c>
      <c r="H490" s="568" t="str">
        <f aca="false">VLOOKUP(I490,'VESSEL NAME'!A:C,2,FALSE())</f>
        <v>CMA CGM EIFFEL</v>
      </c>
      <c r="I490" s="567" t="str">
        <f aca="false">LEFT(O490,3)</f>
        <v>EFL</v>
      </c>
      <c r="J490" s="568" t="str">
        <f aca="false">RIGHT(O490,3)</f>
        <v>024</v>
      </c>
      <c r="K490" s="585" t="str">
        <f aca="false">RIGHT(O490,3)&amp;"S"</f>
        <v>024S</v>
      </c>
      <c r="L490" s="585" t="s">
        <v>1262</v>
      </c>
      <c r="M490" s="567" t="n">
        <f aca="false">M489+7</f>
        <v>43642</v>
      </c>
      <c r="N490" s="564" t="s">
        <v>1208</v>
      </c>
      <c r="O490" s="569" t="s">
        <v>1263</v>
      </c>
      <c r="Q490" s="618"/>
      <c r="R490" s="619"/>
    </row>
    <row r="491" customFormat="false" ht="21" hidden="false" customHeight="true" outlineLevel="0" collapsed="false">
      <c r="A491" s="568"/>
      <c r="B491" s="557" t="str">
        <f aca="false">VLOOKUP(C491,'VESSEL NAME'!A:C,2,FALSE())</f>
        <v>ITAL LAGUNA</v>
      </c>
      <c r="C491" s="581" t="str">
        <f aca="false">I491</f>
        <v>W2K</v>
      </c>
      <c r="D491" s="564" t="s">
        <v>1208</v>
      </c>
      <c r="E491" s="565" t="str">
        <f aca="false">L491</f>
        <v>0DF3ZS1PL</v>
      </c>
      <c r="F491" s="574" t="str">
        <f aca="false">TEXT(E491,"000")&amp;"S"</f>
        <v>0DF3ZS1PLS</v>
      </c>
      <c r="G491" s="567" t="n">
        <f aca="false">M491-1</f>
        <v>43648</v>
      </c>
      <c r="H491" s="568" t="str">
        <f aca="false">VLOOKUP(I491,'VESSEL NAME'!A:C,2,FALSE())</f>
        <v>ITAL LAGUNA</v>
      </c>
      <c r="I491" s="567" t="str">
        <f aca="false">LEFT(O491,3)</f>
        <v>W2K</v>
      </c>
      <c r="J491" s="568" t="str">
        <f aca="false">RIGHT(O491,3)</f>
        <v>086</v>
      </c>
      <c r="K491" s="585" t="str">
        <f aca="false">RIGHT(O491,3)&amp;"S"</f>
        <v>086S</v>
      </c>
      <c r="L491" s="585" t="s">
        <v>1264</v>
      </c>
      <c r="M491" s="567" t="n">
        <f aca="false">M490+7</f>
        <v>43649</v>
      </c>
      <c r="N491" s="564" t="s">
        <v>1208</v>
      </c>
      <c r="O491" s="569" t="s">
        <v>1265</v>
      </c>
      <c r="Q491" s="618"/>
      <c r="R491" s="619"/>
    </row>
    <row r="492" customFormat="false" ht="21" hidden="false" customHeight="true" outlineLevel="0" collapsed="false">
      <c r="A492" s="568"/>
      <c r="B492" s="557" t="str">
        <f aca="false">VLOOKUP(C492,'VESSEL NAME'!A:C,2,FALSE())</f>
        <v>BROOKLYN BRIDGE</v>
      </c>
      <c r="C492" s="581" t="str">
        <f aca="false">I492</f>
        <v>BBJ</v>
      </c>
      <c r="D492" s="564" t="s">
        <v>1208</v>
      </c>
      <c r="E492" s="565" t="str">
        <f aca="false">L492</f>
        <v>0DF41S1PL</v>
      </c>
      <c r="F492" s="574" t="str">
        <f aca="false">TEXT(E492,"000")&amp;"S"</f>
        <v>0DF41S1PLS</v>
      </c>
      <c r="G492" s="567" t="n">
        <f aca="false">M492-1</f>
        <v>43655</v>
      </c>
      <c r="H492" s="568" t="str">
        <f aca="false">VLOOKUP(I492,'VESSEL NAME'!A:C,2,FALSE())</f>
        <v>BROOKLYN BRIDGE</v>
      </c>
      <c r="I492" s="567" t="str">
        <f aca="false">LEFT(O492,3)</f>
        <v>BBJ</v>
      </c>
      <c r="J492" s="568" t="str">
        <f aca="false">RIGHT(O492,3)</f>
        <v>111</v>
      </c>
      <c r="K492" s="585" t="str">
        <f aca="false">RIGHT(O492,3)&amp;"S"</f>
        <v>111S</v>
      </c>
      <c r="L492" s="585" t="s">
        <v>1266</v>
      </c>
      <c r="M492" s="567" t="n">
        <f aca="false">M491+7</f>
        <v>43656</v>
      </c>
      <c r="N492" s="564" t="s">
        <v>1208</v>
      </c>
      <c r="O492" s="569" t="s">
        <v>1267</v>
      </c>
      <c r="Q492" s="618"/>
      <c r="R492" s="619"/>
    </row>
    <row r="493" customFormat="false" ht="21" hidden="false" customHeight="true" outlineLevel="0" collapsed="false">
      <c r="A493" s="568"/>
      <c r="B493" s="557" t="str">
        <f aca="false">VLOOKUP(C493,'VESSEL NAME'!A:C,2,FALSE())</f>
        <v>VOID sailing</v>
      </c>
      <c r="C493" s="581" t="str">
        <f aca="false">I493</f>
        <v>VOI</v>
      </c>
      <c r="D493" s="564" t="s">
        <v>1208</v>
      </c>
      <c r="E493" s="565" t="str">
        <f aca="false">L493</f>
        <v>0DF43S1PL</v>
      </c>
      <c r="F493" s="574" t="str">
        <f aca="false">TEXT(E493,"000")&amp;"S"</f>
        <v>0DF43S1PLS</v>
      </c>
      <c r="G493" s="567" t="n">
        <f aca="false">M493-1</f>
        <v>43662</v>
      </c>
      <c r="H493" s="568" t="str">
        <f aca="false">VLOOKUP(I493,'VESSEL NAME'!A:C,2,FALSE())</f>
        <v>VOID sailing</v>
      </c>
      <c r="I493" s="567" t="str">
        <f aca="false">LEFT(O493,3)</f>
        <v>VOI</v>
      </c>
      <c r="J493" s="568" t="str">
        <f aca="false">RIGHT(O493,3)</f>
        <v>OID</v>
      </c>
      <c r="K493" s="585" t="str">
        <f aca="false">RIGHT(O493,3)&amp;"S"</f>
        <v>OIDS</v>
      </c>
      <c r="L493" s="585" t="s">
        <v>1268</v>
      </c>
      <c r="M493" s="567" t="n">
        <f aca="false">M492+7</f>
        <v>43663</v>
      </c>
      <c r="N493" s="564" t="s">
        <v>1208</v>
      </c>
      <c r="O493" s="569" t="s">
        <v>635</v>
      </c>
      <c r="Q493" s="618"/>
      <c r="R493" s="619"/>
    </row>
    <row r="494" customFormat="false" ht="21" hidden="false" customHeight="true" outlineLevel="0" collapsed="false">
      <c r="A494" s="568"/>
      <c r="B494" s="557" t="str">
        <f aca="false">VLOOKUP(C494,'VESSEL NAME'!A:C,2,FALSE())</f>
        <v>YM SEATTLE</v>
      </c>
      <c r="C494" s="581" t="str">
        <f aca="false">I494</f>
        <v>YSL</v>
      </c>
      <c r="D494" s="564" t="s">
        <v>1208</v>
      </c>
      <c r="E494" s="565" t="str">
        <f aca="false">L494</f>
        <v>0DF45S1PL</v>
      </c>
      <c r="F494" s="574" t="str">
        <f aca="false">TEXT(E494,"000")&amp;"S"</f>
        <v>0DF45S1PLS</v>
      </c>
      <c r="G494" s="567" t="n">
        <f aca="false">M494-1</f>
        <v>43669</v>
      </c>
      <c r="H494" s="568" t="str">
        <f aca="false">VLOOKUP(I494,'VESSEL NAME'!A:C,2,FALSE())</f>
        <v>YM SEATTLE</v>
      </c>
      <c r="I494" s="567" t="str">
        <f aca="false">LEFT(O494,3)</f>
        <v>YSL</v>
      </c>
      <c r="J494" s="568" t="str">
        <f aca="false">RIGHT(O494,3)</f>
        <v>093</v>
      </c>
      <c r="K494" s="585" t="str">
        <f aca="false">RIGHT(O494,3)&amp;"S"</f>
        <v>093S</v>
      </c>
      <c r="L494" s="585" t="s">
        <v>1269</v>
      </c>
      <c r="M494" s="567" t="n">
        <f aca="false">M493+7</f>
        <v>43670</v>
      </c>
      <c r="N494" s="564" t="s">
        <v>1208</v>
      </c>
      <c r="O494" s="569" t="s">
        <v>1270</v>
      </c>
      <c r="Q494" s="618"/>
      <c r="R494" s="619"/>
    </row>
    <row r="495" customFormat="false" ht="21" hidden="false" customHeight="true" outlineLevel="0" collapsed="false">
      <c r="A495" s="568"/>
      <c r="B495" s="557" t="str">
        <f aca="false">VLOOKUP(C495,'VESSEL NAME'!A:C,2,FALSE())</f>
        <v>SC MARA</v>
      </c>
      <c r="C495" s="581" t="str">
        <f aca="false">I495</f>
        <v>MAQ</v>
      </c>
      <c r="D495" s="564" t="s">
        <v>1208</v>
      </c>
      <c r="E495" s="565" t="str">
        <f aca="false">L495</f>
        <v>0DF47S1PL</v>
      </c>
      <c r="F495" s="574" t="str">
        <f aca="false">TEXT(E495,"000")&amp;"S"</f>
        <v>0DF47S1PLS</v>
      </c>
      <c r="G495" s="567" t="n">
        <f aca="false">M495-1</f>
        <v>43676</v>
      </c>
      <c r="H495" s="568" t="str">
        <f aca="false">VLOOKUP(I495,'VESSEL NAME'!A:C,2,FALSE())</f>
        <v>SC MARA</v>
      </c>
      <c r="I495" s="567" t="str">
        <f aca="false">LEFT(O495,3)</f>
        <v>MAQ</v>
      </c>
      <c r="J495" s="568" t="str">
        <f aca="false">RIGHT(O495,3)</f>
        <v>069</v>
      </c>
      <c r="K495" s="585" t="str">
        <f aca="false">RIGHT(O495,3)&amp;"S"</f>
        <v>069S</v>
      </c>
      <c r="L495" s="585" t="s">
        <v>1271</v>
      </c>
      <c r="M495" s="567" t="n">
        <f aca="false">M494+7</f>
        <v>43677</v>
      </c>
      <c r="N495" s="564" t="s">
        <v>1208</v>
      </c>
      <c r="O495" s="569" t="s">
        <v>1272</v>
      </c>
      <c r="Q495" s="618"/>
      <c r="R495" s="619"/>
    </row>
    <row r="496" customFormat="false" ht="18.75" hidden="false" customHeight="true" outlineLevel="0" collapsed="false">
      <c r="O496" s="540" t="s">
        <v>1273</v>
      </c>
      <c r="Q496" s="618"/>
      <c r="R496" s="619"/>
    </row>
    <row r="497" customFormat="false" ht="21" hidden="false" customHeight="true" outlineLevel="0" collapsed="false">
      <c r="A497" s="585" t="str">
        <f aca="false">P497</f>
        <v>CS6</v>
      </c>
      <c r="B497" s="557" t="str">
        <f aca="false">VLOOKUP(C497,'VESSEL NAME'!A:C,2,FALSE())</f>
        <v>ARGOS</v>
      </c>
      <c r="C497" s="581" t="str">
        <f aca="false">I497</f>
        <v>GOS</v>
      </c>
      <c r="D497" s="564" t="s">
        <v>1208</v>
      </c>
      <c r="E497" s="565" t="str">
        <f aca="false">L497</f>
        <v>0QA35S1PL</v>
      </c>
      <c r="F497" s="574" t="str">
        <f aca="false">TEXT(E497,"000")&amp;"E"</f>
        <v>0QA35S1PLE</v>
      </c>
      <c r="G497" s="567" t="n">
        <f aca="false">M497-1</f>
        <v>43616</v>
      </c>
      <c r="H497" s="568" t="str">
        <f aca="false">VLOOKUP(I497,'VESSEL NAME'!A:C,2,FALSE())</f>
        <v>ARGOS</v>
      </c>
      <c r="I497" s="567" t="str">
        <f aca="false">LEFT(O497,3)</f>
        <v>GOS</v>
      </c>
      <c r="J497" s="568" t="str">
        <f aca="false">RIGHT(O497,3)</f>
        <v>069</v>
      </c>
      <c r="K497" s="585" t="str">
        <f aca="false">RIGHT(J497,3)&amp;"W"</f>
        <v>069W</v>
      </c>
      <c r="L497" s="585" t="s">
        <v>1274</v>
      </c>
      <c r="M497" s="567" t="n">
        <v>43617</v>
      </c>
      <c r="N497" s="564" t="s">
        <v>1208</v>
      </c>
      <c r="O497" s="569" t="s">
        <v>1275</v>
      </c>
      <c r="P497" s="571" t="s">
        <v>338</v>
      </c>
      <c r="Q497" s="618" t="s">
        <v>1276</v>
      </c>
      <c r="R497" s="619"/>
    </row>
    <row r="498" customFormat="false" ht="21" hidden="false" customHeight="true" outlineLevel="0" collapsed="false">
      <c r="A498" s="585"/>
      <c r="B498" s="557" t="str">
        <f aca="false">VLOOKUP(C498,'VESSEL NAME'!A:C,2,FALSE())</f>
        <v>NAVIOS AMARILLO</v>
      </c>
      <c r="C498" s="581" t="str">
        <f aca="false">I498</f>
        <v>NOO</v>
      </c>
      <c r="D498" s="564" t="s">
        <v>1208</v>
      </c>
      <c r="E498" s="565" t="str">
        <f aca="false">L498</f>
        <v>0QA37S1PL</v>
      </c>
      <c r="F498" s="574" t="str">
        <f aca="false">TEXT(E498,"000")&amp;"E"</f>
        <v>0QA37S1PLE</v>
      </c>
      <c r="G498" s="567" t="n">
        <f aca="false">M498-1</f>
        <v>43623</v>
      </c>
      <c r="H498" s="568" t="str">
        <f aca="false">VLOOKUP(I498,'VESSEL NAME'!A:C,2,FALSE())</f>
        <v>NAVIOS AMARILLO</v>
      </c>
      <c r="I498" s="567" t="str">
        <f aca="false">LEFT(O498,3)</f>
        <v>NOO</v>
      </c>
      <c r="J498" s="568" t="str">
        <f aca="false">RIGHT(O498,3)</f>
        <v>036</v>
      </c>
      <c r="K498" s="585" t="str">
        <f aca="false">RIGHT(J498,3)&amp;"W"</f>
        <v>036W</v>
      </c>
      <c r="L498" s="585" t="s">
        <v>1277</v>
      </c>
      <c r="M498" s="567" t="n">
        <f aca="false">M497+7</f>
        <v>43624</v>
      </c>
      <c r="N498" s="564" t="s">
        <v>1208</v>
      </c>
      <c r="O498" s="569" t="s">
        <v>1278</v>
      </c>
      <c r="Q498" s="618" t="s">
        <v>1279</v>
      </c>
      <c r="R498" s="619"/>
    </row>
    <row r="499" customFormat="false" ht="21" hidden="false" customHeight="true" outlineLevel="0" collapsed="false">
      <c r="A499" s="568"/>
      <c r="B499" s="557" t="str">
        <f aca="false">VLOOKUP(C499,'VESSEL NAME'!A:C,2,FALSE())</f>
        <v>DERBY D</v>
      </c>
      <c r="C499" s="581" t="str">
        <f aca="false">I499</f>
        <v>DBD</v>
      </c>
      <c r="D499" s="564" t="s">
        <v>1208</v>
      </c>
      <c r="E499" s="565" t="str">
        <f aca="false">L499</f>
        <v>0QA39S1PL</v>
      </c>
      <c r="F499" s="574" t="str">
        <f aca="false">TEXT(E499,"000")&amp;"E"</f>
        <v>0QA39S1PLE</v>
      </c>
      <c r="G499" s="567" t="n">
        <f aca="false">M499-1</f>
        <v>43630</v>
      </c>
      <c r="H499" s="568" t="str">
        <f aca="false">VLOOKUP(I499,'VESSEL NAME'!A:C,2,FALSE())</f>
        <v>DERBY D</v>
      </c>
      <c r="I499" s="567" t="str">
        <f aca="false">LEFT(O499,3)</f>
        <v>DBD</v>
      </c>
      <c r="J499" s="568" t="str">
        <f aca="false">RIGHT(O499,3)</f>
        <v>064</v>
      </c>
      <c r="K499" s="585" t="str">
        <f aca="false">RIGHT(J499,3)&amp;"W"</f>
        <v>064W</v>
      </c>
      <c r="L499" s="585" t="s">
        <v>1280</v>
      </c>
      <c r="M499" s="567" t="n">
        <f aca="false">M498+7</f>
        <v>43631</v>
      </c>
      <c r="N499" s="564" t="s">
        <v>1208</v>
      </c>
      <c r="O499" s="569" t="s">
        <v>1281</v>
      </c>
      <c r="Q499" s="618" t="s">
        <v>1282</v>
      </c>
      <c r="R499" s="619"/>
    </row>
    <row r="500" customFormat="false" ht="21" hidden="false" customHeight="true" outlineLevel="0" collapsed="false">
      <c r="A500" s="568"/>
      <c r="B500" s="557" t="str">
        <f aca="false">VLOOKUP(C500,'VESSEL NAME'!A:C,2,FALSE())</f>
        <v>APL LOS ANGELES</v>
      </c>
      <c r="C500" s="581" t="str">
        <f aca="false">I500</f>
        <v>LA8</v>
      </c>
      <c r="D500" s="564" t="s">
        <v>1208</v>
      </c>
      <c r="E500" s="565" t="str">
        <f aca="false">L500</f>
        <v>0QA3BS1PL</v>
      </c>
      <c r="F500" s="574" t="str">
        <f aca="false">TEXT(E500,"000")&amp;"E"</f>
        <v>0QA3BS1PLE</v>
      </c>
      <c r="G500" s="567" t="n">
        <f aca="false">M500-1</f>
        <v>43637</v>
      </c>
      <c r="H500" s="568" t="str">
        <f aca="false">VLOOKUP(I500,'VESSEL NAME'!A:C,2,FALSE())</f>
        <v>APL LOS ANGELES</v>
      </c>
      <c r="I500" s="567" t="str">
        <f aca="false">LEFT(O500,3)</f>
        <v>LA8</v>
      </c>
      <c r="J500" s="568" t="str">
        <f aca="false">RIGHT(O500,3)</f>
        <v>281</v>
      </c>
      <c r="K500" s="585" t="str">
        <f aca="false">RIGHT(J500,3)&amp;"W"</f>
        <v>281W</v>
      </c>
      <c r="L500" s="585" t="s">
        <v>1283</v>
      </c>
      <c r="M500" s="567" t="n">
        <f aca="false">M499+7</f>
        <v>43638</v>
      </c>
      <c r="N500" s="564" t="s">
        <v>1208</v>
      </c>
      <c r="O500" s="569" t="s">
        <v>1284</v>
      </c>
      <c r="Q500" s="618" t="s">
        <v>1285</v>
      </c>
      <c r="R500" s="619"/>
    </row>
    <row r="501" customFormat="false" ht="21" hidden="false" customHeight="true" outlineLevel="0" collapsed="false">
      <c r="A501" s="568"/>
      <c r="B501" s="557" t="str">
        <f aca="false">VLOOKUP(C501,'VESSEL NAME'!A:C,2,FALSE())</f>
        <v>ARGOS</v>
      </c>
      <c r="C501" s="581" t="str">
        <f aca="false">I501</f>
        <v>GOS</v>
      </c>
      <c r="D501" s="564" t="s">
        <v>1208</v>
      </c>
      <c r="E501" s="565" t="str">
        <f aca="false">L501</f>
        <v>0QA3DS1PL</v>
      </c>
      <c r="F501" s="574" t="str">
        <f aca="false">TEXT(E501,"000")&amp;"E"</f>
        <v>0QA3DS1PLE</v>
      </c>
      <c r="G501" s="567" t="n">
        <f aca="false">M501-1</f>
        <v>43644</v>
      </c>
      <c r="H501" s="568" t="str">
        <f aca="false">VLOOKUP(I501,'VESSEL NAME'!A:C,2,FALSE())</f>
        <v>ARGOS</v>
      </c>
      <c r="I501" s="567" t="str">
        <f aca="false">LEFT(O501,3)</f>
        <v>GOS</v>
      </c>
      <c r="J501" s="568" t="str">
        <f aca="false">RIGHT(O501,3)</f>
        <v>077</v>
      </c>
      <c r="K501" s="585" t="str">
        <f aca="false">RIGHT(J501,3)&amp;"W"</f>
        <v>077W</v>
      </c>
      <c r="L501" s="585" t="s">
        <v>1286</v>
      </c>
      <c r="M501" s="567" t="n">
        <f aca="false">M500+7</f>
        <v>43645</v>
      </c>
      <c r="N501" s="564" t="s">
        <v>1208</v>
      </c>
      <c r="O501" s="569" t="s">
        <v>1287</v>
      </c>
      <c r="Q501" s="618" t="s">
        <v>1276</v>
      </c>
      <c r="R501" s="619"/>
    </row>
    <row r="502" customFormat="false" ht="21" hidden="false" customHeight="true" outlineLevel="0" collapsed="false">
      <c r="A502" s="568"/>
      <c r="B502" s="557" t="str">
        <f aca="false">VLOOKUP(C502,'VESSEL NAME'!A:C,2,FALSE())</f>
        <v>NAVIOS AMARILLO</v>
      </c>
      <c r="C502" s="581" t="str">
        <f aca="false">I502</f>
        <v>NOO</v>
      </c>
      <c r="D502" s="564" t="s">
        <v>1208</v>
      </c>
      <c r="E502" s="565" t="str">
        <f aca="false">L502</f>
        <v>0QA3FS1PL</v>
      </c>
      <c r="F502" s="574" t="str">
        <f aca="false">TEXT(E502,"000")&amp;"E"</f>
        <v>0QA3FS1PLE</v>
      </c>
      <c r="G502" s="567" t="n">
        <f aca="false">M502-1</f>
        <v>43651</v>
      </c>
      <c r="H502" s="568" t="str">
        <f aca="false">VLOOKUP(I502,'VESSEL NAME'!A:C,2,FALSE())</f>
        <v>NAVIOS AMARILLO</v>
      </c>
      <c r="I502" s="567" t="str">
        <f aca="false">LEFT(O502,3)</f>
        <v>NOO</v>
      </c>
      <c r="J502" s="568" t="str">
        <f aca="false">RIGHT(O502,3)</f>
        <v>044</v>
      </c>
      <c r="K502" s="585" t="str">
        <f aca="false">RIGHT(J502,3)&amp;"W"</f>
        <v>044W</v>
      </c>
      <c r="L502" s="585" t="s">
        <v>1288</v>
      </c>
      <c r="M502" s="567" t="n">
        <f aca="false">M501+7</f>
        <v>43652</v>
      </c>
      <c r="N502" s="564" t="s">
        <v>1208</v>
      </c>
      <c r="O502" s="569" t="s">
        <v>1289</v>
      </c>
      <c r="Q502" s="618" t="s">
        <v>1279</v>
      </c>
      <c r="R502" s="619"/>
    </row>
    <row r="503" customFormat="false" ht="21" hidden="false" customHeight="true" outlineLevel="0" collapsed="false">
      <c r="A503" s="568"/>
      <c r="B503" s="557" t="str">
        <f aca="false">VLOOKUP(C503,'VESSEL NAME'!A:C,2,FALSE())</f>
        <v>DERBY D</v>
      </c>
      <c r="C503" s="581" t="str">
        <f aca="false">I503</f>
        <v>DBD</v>
      </c>
      <c r="D503" s="564" t="s">
        <v>1208</v>
      </c>
      <c r="E503" s="565" t="str">
        <f aca="false">L503</f>
        <v>0QA3HS1PL</v>
      </c>
      <c r="F503" s="574" t="str">
        <f aca="false">TEXT(E503,"000")&amp;"E"</f>
        <v>0QA3HS1PLE</v>
      </c>
      <c r="G503" s="567" t="n">
        <f aca="false">M503-1</f>
        <v>43658</v>
      </c>
      <c r="H503" s="568" t="str">
        <f aca="false">VLOOKUP(I503,'VESSEL NAME'!A:C,2,FALSE())</f>
        <v>DERBY D</v>
      </c>
      <c r="I503" s="567" t="str">
        <f aca="false">LEFT(O503,3)</f>
        <v>DBD</v>
      </c>
      <c r="J503" s="568" t="str">
        <f aca="false">RIGHT(O503,3)</f>
        <v>065</v>
      </c>
      <c r="K503" s="585" t="str">
        <f aca="false">RIGHT(J503,3)&amp;"W"</f>
        <v>065W</v>
      </c>
      <c r="L503" s="585" t="s">
        <v>1290</v>
      </c>
      <c r="M503" s="567" t="n">
        <f aca="false">M502+7</f>
        <v>43659</v>
      </c>
      <c r="N503" s="564" t="s">
        <v>1208</v>
      </c>
      <c r="O503" s="569" t="s">
        <v>1291</v>
      </c>
      <c r="Q503" s="618" t="s">
        <v>1282</v>
      </c>
      <c r="R503" s="619"/>
    </row>
    <row r="504" customFormat="false" ht="21" hidden="false" customHeight="true" outlineLevel="0" collapsed="false">
      <c r="A504" s="568"/>
      <c r="B504" s="557" t="str">
        <f aca="false">VLOOKUP(C504,'VESSEL NAME'!A:C,2,FALSE())</f>
        <v>to be advise</v>
      </c>
      <c r="C504" s="581" t="str">
        <f aca="false">I504</f>
        <v>TBA</v>
      </c>
      <c r="D504" s="564" t="s">
        <v>1208</v>
      </c>
      <c r="E504" s="565" t="str">
        <f aca="false">L504</f>
        <v>0QA3JS1PL</v>
      </c>
      <c r="F504" s="574" t="str">
        <f aca="false">TEXT(E504,"000")&amp;"E"</f>
        <v>0QA3JS1PLE</v>
      </c>
      <c r="G504" s="567" t="n">
        <f aca="false">M504-1</f>
        <v>43665</v>
      </c>
      <c r="H504" s="568" t="str">
        <f aca="false">VLOOKUP(I504,'VESSEL NAME'!A:C,2,FALSE())</f>
        <v>to be advise</v>
      </c>
      <c r="I504" s="567" t="str">
        <f aca="false">LEFT(O504,3)</f>
        <v>TBA</v>
      </c>
      <c r="J504" s="568" t="str">
        <f aca="false">RIGHT(O504,3)</f>
        <v>TBA</v>
      </c>
      <c r="K504" s="585" t="str">
        <f aca="false">RIGHT(J504,3)&amp;"W"</f>
        <v>TBAW</v>
      </c>
      <c r="L504" s="585" t="s">
        <v>1292</v>
      </c>
      <c r="M504" s="567" t="n">
        <f aca="false">M503+7</f>
        <v>43666</v>
      </c>
      <c r="N504" s="564" t="s">
        <v>1208</v>
      </c>
      <c r="O504" s="569" t="s">
        <v>532</v>
      </c>
      <c r="Q504" s="618" t="s">
        <v>1285</v>
      </c>
      <c r="R504" s="619"/>
    </row>
    <row r="505" customFormat="false" ht="21" hidden="false" customHeight="true" outlineLevel="0" collapsed="false">
      <c r="A505" s="568"/>
      <c r="B505" s="557" t="e">
        <f aca="false">VLOOKUP(C505,'VESSEL NAME'!A:C,2,FALSE())</f>
        <v>#N/A</v>
      </c>
      <c r="C505" s="581" t="str">
        <f aca="false">I505</f>
        <v/>
      </c>
      <c r="D505" s="564" t="s">
        <v>1208</v>
      </c>
      <c r="E505" s="565" t="n">
        <f aca="false">L505</f>
        <v>0</v>
      </c>
      <c r="F505" s="574" t="str">
        <f aca="false">TEXT(E505,"000")&amp;"E"</f>
        <v>000E</v>
      </c>
      <c r="G505" s="567" t="n">
        <f aca="false">M505-1</f>
        <v>43672</v>
      </c>
      <c r="H505" s="568" t="e">
        <f aca="false">VLOOKUP(I505,'VESSEL NAME'!A:C,2,FALSE())</f>
        <v>#N/A</v>
      </c>
      <c r="I505" s="567" t="str">
        <f aca="false">LEFT(O505,3)</f>
        <v/>
      </c>
      <c r="J505" s="568" t="str">
        <f aca="false">RIGHT(O505,3)</f>
        <v/>
      </c>
      <c r="K505" s="585" t="str">
        <f aca="false">RIGHT(J505,3)&amp;"W"</f>
        <v>W</v>
      </c>
      <c r="L505" s="585"/>
      <c r="M505" s="567" t="n">
        <f aca="false">M504+7</f>
        <v>43673</v>
      </c>
      <c r="N505" s="564" t="s">
        <v>1208</v>
      </c>
      <c r="O505" s="569"/>
      <c r="Q505" s="618"/>
      <c r="R505" s="619"/>
    </row>
    <row r="506" customFormat="false" ht="19.5" hidden="false" customHeight="true" outlineLevel="0" collapsed="false">
      <c r="Q506" s="618"/>
      <c r="R506" s="619"/>
    </row>
    <row r="507" customFormat="false" ht="19.5" hidden="false" customHeight="true" outlineLevel="0" collapsed="false">
      <c r="A507" s="585" t="str">
        <f aca="false">P507</f>
        <v>AEX</v>
      </c>
      <c r="B507" s="557" t="str">
        <f aca="false">VLOOKUP(C507,'VESSEL NAME'!A:C,2,FALSE())</f>
        <v>VOID sailing</v>
      </c>
      <c r="C507" s="581" t="str">
        <f aca="false">I507</f>
        <v>VOI</v>
      </c>
      <c r="D507" s="557" t="s">
        <v>696</v>
      </c>
      <c r="E507" s="565" t="str">
        <f aca="false">L507</f>
        <v>0DC3NE1PL</v>
      </c>
      <c r="F507" s="574" t="str">
        <f aca="false">TEXT(E507,"000")&amp;"W"</f>
        <v>0DC3NE1PLW</v>
      </c>
      <c r="G507" s="567" t="n">
        <f aca="false">M507</f>
        <v>43617</v>
      </c>
      <c r="H507" s="568" t="str">
        <f aca="false">VLOOKUP(I507,'VESSEL NAME'!A:C,2,FALSE())</f>
        <v>VOID sailing</v>
      </c>
      <c r="I507" s="567" t="str">
        <f aca="false">LEFT(O507,3)</f>
        <v>VOI</v>
      </c>
      <c r="J507" s="568" t="str">
        <f aca="false">RIGHT(O507,3)</f>
        <v>OID</v>
      </c>
      <c r="K507" s="585" t="str">
        <f aca="false">RIGHT(O507,3)&amp;"E"</f>
        <v>OIDE</v>
      </c>
      <c r="L507" s="585" t="s">
        <v>1293</v>
      </c>
      <c r="M507" s="567" t="n">
        <v>43617</v>
      </c>
      <c r="N507" s="568" t="s">
        <v>1187</v>
      </c>
      <c r="O507" s="569" t="s">
        <v>635</v>
      </c>
      <c r="P507" s="571" t="s">
        <v>1294</v>
      </c>
      <c r="Q507" s="618"/>
      <c r="R507" s="619"/>
    </row>
    <row r="508" customFormat="false" ht="19.5" hidden="false" customHeight="true" outlineLevel="0" collapsed="false">
      <c r="A508" s="585"/>
      <c r="B508" s="557" t="str">
        <f aca="false">VLOOKUP(C508,'VESSEL NAME'!A:C,2,FALSE())</f>
        <v>TALLAHASSEE</v>
      </c>
      <c r="C508" s="581" t="str">
        <f aca="false">I508</f>
        <v>TLH</v>
      </c>
      <c r="D508" s="557" t="s">
        <v>696</v>
      </c>
      <c r="E508" s="565" t="str">
        <f aca="false">L508</f>
        <v>0DC3PE1PL</v>
      </c>
      <c r="F508" s="574" t="str">
        <f aca="false">TEXT(E508,"000")&amp;"W"</f>
        <v>0DC3PE1PLW</v>
      </c>
      <c r="G508" s="567" t="n">
        <f aca="false">M508</f>
        <v>43624</v>
      </c>
      <c r="H508" s="568" t="str">
        <f aca="false">VLOOKUP(I508,'VESSEL NAME'!A:C,2,FALSE())</f>
        <v>TALLAHASSEE</v>
      </c>
      <c r="I508" s="567" t="str">
        <f aca="false">LEFT(O508,3)</f>
        <v>TLH</v>
      </c>
      <c r="J508" s="568" t="str">
        <f aca="false">RIGHT(O508,3)</f>
        <v>022</v>
      </c>
      <c r="K508" s="585" t="str">
        <f aca="false">RIGHT(O508,3)&amp;"E"</f>
        <v>022E</v>
      </c>
      <c r="L508" s="585" t="s">
        <v>1295</v>
      </c>
      <c r="M508" s="567" t="n">
        <f aca="false">M507+7</f>
        <v>43624</v>
      </c>
      <c r="N508" s="568" t="s">
        <v>1187</v>
      </c>
      <c r="O508" s="569" t="s">
        <v>1296</v>
      </c>
      <c r="Q508" s="618"/>
      <c r="R508" s="619"/>
    </row>
    <row r="509" customFormat="false" ht="19.5" hidden="false" customHeight="true" outlineLevel="0" collapsed="false">
      <c r="A509" s="568"/>
      <c r="B509" s="557" t="str">
        <f aca="false">VLOOKUP(C509,'VESSEL NAME'!A:C,2,FALSE())</f>
        <v>ACACIA MING</v>
      </c>
      <c r="C509" s="581" t="str">
        <f aca="false">I509</f>
        <v>ACG</v>
      </c>
      <c r="D509" s="557" t="s">
        <v>696</v>
      </c>
      <c r="E509" s="565" t="str">
        <f aca="false">L509</f>
        <v>0DC3RE1PL</v>
      </c>
      <c r="F509" s="574" t="str">
        <f aca="false">TEXT(E509,"000")&amp;"W"</f>
        <v>0DC3RE1PLW</v>
      </c>
      <c r="G509" s="567" t="n">
        <f aca="false">M509</f>
        <v>43631</v>
      </c>
      <c r="H509" s="568" t="str">
        <f aca="false">VLOOKUP(I509,'VESSEL NAME'!A:C,2,FALSE())</f>
        <v>ACACIA MING</v>
      </c>
      <c r="I509" s="567" t="str">
        <f aca="false">LEFT(O509,3)</f>
        <v>ACG</v>
      </c>
      <c r="J509" s="568" t="str">
        <f aca="false">RIGHT(O509,3)</f>
        <v>029</v>
      </c>
      <c r="K509" s="585" t="str">
        <f aca="false">RIGHT(O509,3)&amp;"E"</f>
        <v>029E</v>
      </c>
      <c r="L509" s="585" t="s">
        <v>1297</v>
      </c>
      <c r="M509" s="567" t="n">
        <f aca="false">M508+7</f>
        <v>43631</v>
      </c>
      <c r="N509" s="568" t="s">
        <v>1187</v>
      </c>
      <c r="O509" s="569" t="s">
        <v>1298</v>
      </c>
      <c r="Q509" s="618"/>
      <c r="R509" s="619"/>
    </row>
    <row r="510" customFormat="false" ht="19.5" hidden="false" customHeight="true" outlineLevel="0" collapsed="false">
      <c r="A510" s="568"/>
      <c r="B510" s="557" t="str">
        <f aca="false">VLOOKUP(C510,'VESSEL NAME'!A:C,2,FALSE())</f>
        <v>JRS CORVUS</v>
      </c>
      <c r="C510" s="581" t="str">
        <f aca="false">I510</f>
        <v>JCV</v>
      </c>
      <c r="D510" s="557" t="s">
        <v>696</v>
      </c>
      <c r="E510" s="565" t="str">
        <f aca="false">L510</f>
        <v>0DC3TE1PL</v>
      </c>
      <c r="F510" s="574" t="str">
        <f aca="false">TEXT(E510,"000")&amp;"W"</f>
        <v>0DC3TE1PLW</v>
      </c>
      <c r="G510" s="567" t="n">
        <f aca="false">M510</f>
        <v>43638</v>
      </c>
      <c r="H510" s="568" t="str">
        <f aca="false">VLOOKUP(I510,'VESSEL NAME'!A:C,2,FALSE())</f>
        <v>JRS CORVUS</v>
      </c>
      <c r="I510" s="567" t="str">
        <f aca="false">LEFT(O510,3)</f>
        <v>JCV</v>
      </c>
      <c r="J510" s="568" t="str">
        <f aca="false">RIGHT(O510,3)</f>
        <v>042</v>
      </c>
      <c r="K510" s="585" t="str">
        <f aca="false">RIGHT(O510,3)&amp;"E"</f>
        <v>042E</v>
      </c>
      <c r="L510" s="585" t="s">
        <v>1299</v>
      </c>
      <c r="M510" s="567" t="n">
        <f aca="false">M509+7</f>
        <v>43638</v>
      </c>
      <c r="N510" s="568" t="s">
        <v>1187</v>
      </c>
      <c r="O510" s="569" t="s">
        <v>1300</v>
      </c>
      <c r="Q510" s="618"/>
      <c r="R510" s="619"/>
    </row>
    <row r="511" customFormat="false" ht="19.5" hidden="false" customHeight="true" outlineLevel="0" collapsed="false">
      <c r="A511" s="568"/>
      <c r="B511" s="557" t="str">
        <f aca="false">VLOOKUP(C511,'VESSEL NAME'!A:C,2,FALSE())</f>
        <v>UNDARUM</v>
      </c>
      <c r="C511" s="581" t="str">
        <f aca="false">I511</f>
        <v>U3D</v>
      </c>
      <c r="D511" s="557" t="s">
        <v>696</v>
      </c>
      <c r="E511" s="565" t="str">
        <f aca="false">L511</f>
        <v>0DC3VE1PL</v>
      </c>
      <c r="F511" s="574" t="str">
        <f aca="false">TEXT(E511,"000")&amp;"W"</f>
        <v>0DC3VE1PLW</v>
      </c>
      <c r="G511" s="567" t="n">
        <f aca="false">M511</f>
        <v>43645</v>
      </c>
      <c r="H511" s="568" t="str">
        <f aca="false">VLOOKUP(I511,'VESSEL NAME'!A:C,2,FALSE())</f>
        <v>UNDARUM</v>
      </c>
      <c r="I511" s="567" t="str">
        <f aca="false">LEFT(O511,3)</f>
        <v>U3D</v>
      </c>
      <c r="J511" s="568" t="str">
        <f aca="false">RIGHT(O511,3)</f>
        <v>118</v>
      </c>
      <c r="K511" s="585" t="str">
        <f aca="false">RIGHT(O511,3)&amp;"E"</f>
        <v>118E</v>
      </c>
      <c r="L511" s="585" t="s">
        <v>1301</v>
      </c>
      <c r="M511" s="567" t="n">
        <f aca="false">M510+7</f>
        <v>43645</v>
      </c>
      <c r="N511" s="568" t="s">
        <v>1187</v>
      </c>
      <c r="O511" s="569" t="s">
        <v>1302</v>
      </c>
      <c r="Q511" s="618"/>
      <c r="R511" s="619"/>
    </row>
    <row r="512" customFormat="false" ht="19.5" hidden="false" customHeight="true" outlineLevel="0" collapsed="false">
      <c r="A512" s="568"/>
      <c r="B512" s="557" t="str">
        <f aca="false">VLOOKUP(C512,'VESSEL NAME'!A:C,2,FALSE())</f>
        <v>VOID sailing</v>
      </c>
      <c r="C512" s="581" t="str">
        <f aca="false">I512</f>
        <v>VOI</v>
      </c>
      <c r="D512" s="557" t="s">
        <v>696</v>
      </c>
      <c r="E512" s="565" t="str">
        <f aca="false">L512</f>
        <v>0DC3XE1PL</v>
      </c>
      <c r="F512" s="574" t="str">
        <f aca="false">TEXT(E512,"000")&amp;"W"</f>
        <v>0DC3XE1PLW</v>
      </c>
      <c r="G512" s="567" t="n">
        <f aca="false">M512</f>
        <v>43652</v>
      </c>
      <c r="H512" s="568" t="str">
        <f aca="false">VLOOKUP(I512,'VESSEL NAME'!A:C,2,FALSE())</f>
        <v>VOID sailing</v>
      </c>
      <c r="I512" s="567" t="str">
        <f aca="false">LEFT(O512,3)</f>
        <v>VOI</v>
      </c>
      <c r="J512" s="568" t="str">
        <f aca="false">RIGHT(O512,3)</f>
        <v>OID</v>
      </c>
      <c r="K512" s="585" t="str">
        <f aca="false">RIGHT(O512,3)&amp;"E"</f>
        <v>OIDE</v>
      </c>
      <c r="L512" s="585" t="s">
        <v>1303</v>
      </c>
      <c r="M512" s="567" t="n">
        <f aca="false">M511+7</f>
        <v>43652</v>
      </c>
      <c r="N512" s="568" t="s">
        <v>1187</v>
      </c>
      <c r="O512" s="569" t="s">
        <v>635</v>
      </c>
      <c r="Q512" s="618"/>
      <c r="R512" s="619"/>
    </row>
    <row r="513" customFormat="false" ht="19.5" hidden="false" customHeight="true" outlineLevel="0" collapsed="false">
      <c r="A513" s="568"/>
      <c r="B513" s="557" t="str">
        <f aca="false">VLOOKUP(C513,'VESSEL NAME'!A:C,2,FALSE())</f>
        <v>TALLAHASSEE</v>
      </c>
      <c r="C513" s="581" t="str">
        <f aca="false">I513</f>
        <v>TLH</v>
      </c>
      <c r="D513" s="557" t="s">
        <v>696</v>
      </c>
      <c r="E513" s="565" t="str">
        <f aca="false">L513</f>
        <v>0DC3ZE1PL</v>
      </c>
      <c r="F513" s="574" t="str">
        <f aca="false">TEXT(E513,"000")&amp;"W"</f>
        <v>0DC3ZE1PLW</v>
      </c>
      <c r="G513" s="567" t="n">
        <f aca="false">M513</f>
        <v>43659</v>
      </c>
      <c r="H513" s="568" t="str">
        <f aca="false">VLOOKUP(I513,'VESSEL NAME'!A:C,2,FALSE())</f>
        <v>TALLAHASSEE</v>
      </c>
      <c r="I513" s="567" t="str">
        <f aca="false">LEFT(O513,3)</f>
        <v>TLH</v>
      </c>
      <c r="J513" s="568" t="str">
        <f aca="false">RIGHT(O513,3)</f>
        <v>023</v>
      </c>
      <c r="K513" s="585" t="str">
        <f aca="false">RIGHT(O513,3)&amp;"E"</f>
        <v>023E</v>
      </c>
      <c r="L513" s="585" t="s">
        <v>1304</v>
      </c>
      <c r="M513" s="567" t="n">
        <f aca="false">M512+7</f>
        <v>43659</v>
      </c>
      <c r="N513" s="568" t="s">
        <v>1187</v>
      </c>
      <c r="O513" s="569" t="s">
        <v>1305</v>
      </c>
      <c r="Q513" s="618"/>
      <c r="R513" s="619"/>
    </row>
    <row r="514" customFormat="false" ht="19.5" hidden="false" customHeight="true" outlineLevel="0" collapsed="false">
      <c r="A514" s="568"/>
      <c r="B514" s="557" t="str">
        <f aca="false">VLOOKUP(C514,'VESSEL NAME'!A:C,2,FALSE())</f>
        <v>ACACIA MING</v>
      </c>
      <c r="C514" s="581" t="str">
        <f aca="false">I514</f>
        <v>ACG</v>
      </c>
      <c r="D514" s="557" t="s">
        <v>696</v>
      </c>
      <c r="E514" s="565" t="str">
        <f aca="false">L514</f>
        <v>0DC41E1PL</v>
      </c>
      <c r="F514" s="574" t="str">
        <f aca="false">TEXT(E514,"000")&amp;"W"</f>
        <v>0DC41E1PLW</v>
      </c>
      <c r="G514" s="567" t="n">
        <f aca="false">M514</f>
        <v>43666</v>
      </c>
      <c r="H514" s="568" t="str">
        <f aca="false">VLOOKUP(I514,'VESSEL NAME'!A:C,2,FALSE())</f>
        <v>ACACIA MING</v>
      </c>
      <c r="I514" s="567" t="str">
        <f aca="false">LEFT(O514,3)</f>
        <v>ACG</v>
      </c>
      <c r="J514" s="568" t="str">
        <f aca="false">RIGHT(O514,3)</f>
        <v>030</v>
      </c>
      <c r="K514" s="585" t="str">
        <f aca="false">RIGHT(O514,3)&amp;"E"</f>
        <v>030E</v>
      </c>
      <c r="L514" s="585" t="s">
        <v>1306</v>
      </c>
      <c r="M514" s="567" t="n">
        <f aca="false">M513+7</f>
        <v>43666</v>
      </c>
      <c r="N514" s="568" t="s">
        <v>1187</v>
      </c>
      <c r="O514" s="569" t="s">
        <v>1307</v>
      </c>
      <c r="Q514" s="618"/>
      <c r="R514" s="619"/>
    </row>
    <row r="515" customFormat="false" ht="19.5" hidden="false" customHeight="true" outlineLevel="0" collapsed="false">
      <c r="A515" s="568"/>
      <c r="B515" s="557" t="str">
        <f aca="false">VLOOKUP(C515,'VESSEL NAME'!A:C,2,FALSE())</f>
        <v>JRS CORVUS</v>
      </c>
      <c r="C515" s="581" t="str">
        <f aca="false">I515</f>
        <v>JCV</v>
      </c>
      <c r="D515" s="557" t="s">
        <v>696</v>
      </c>
      <c r="E515" s="565" t="str">
        <f aca="false">L515</f>
        <v>0DC43E1PL</v>
      </c>
      <c r="F515" s="574" t="str">
        <f aca="false">TEXT(E515,"000")&amp;"W"</f>
        <v>0DC43E1PLW</v>
      </c>
      <c r="G515" s="567" t="n">
        <f aca="false">M515</f>
        <v>43673</v>
      </c>
      <c r="H515" s="568" t="str">
        <f aca="false">VLOOKUP(I515,'VESSEL NAME'!A:C,2,FALSE())</f>
        <v>JRS CORVUS</v>
      </c>
      <c r="I515" s="567" t="str">
        <f aca="false">LEFT(O515,3)</f>
        <v>JCV</v>
      </c>
      <c r="J515" s="568" t="str">
        <f aca="false">RIGHT(O515,3)</f>
        <v>043</v>
      </c>
      <c r="K515" s="585" t="str">
        <f aca="false">RIGHT(O515,3)&amp;"E"</f>
        <v>043E</v>
      </c>
      <c r="L515" s="585" t="s">
        <v>1308</v>
      </c>
      <c r="M515" s="567" t="n">
        <f aca="false">M514+7</f>
        <v>43673</v>
      </c>
      <c r="N515" s="568" t="s">
        <v>1187</v>
      </c>
      <c r="O515" s="569" t="s">
        <v>1309</v>
      </c>
      <c r="Q515" s="618"/>
      <c r="R515" s="619"/>
    </row>
    <row r="516" customFormat="false" ht="21.75" hidden="false" customHeight="true" outlineLevel="0" collapsed="false">
      <c r="Q516" s="618"/>
      <c r="R516" s="619"/>
    </row>
    <row r="517" customFormat="false" ht="21" hidden="false" customHeight="true" outlineLevel="0" collapsed="false">
      <c r="A517" s="585" t="str">
        <f aca="false">P517</f>
        <v>ER3</v>
      </c>
      <c r="B517" s="557" t="str">
        <f aca="false">VLOOKUP(C517,'VESSEL NAME'!A:C,2,FALSE())</f>
        <v>FESCO DALNEGORSK</v>
      </c>
      <c r="C517" s="581" t="str">
        <f aca="false">I517</f>
        <v>FSK</v>
      </c>
      <c r="D517" s="557" t="s">
        <v>696</v>
      </c>
      <c r="E517" s="565" t="str">
        <f aca="false">L517</f>
        <v>0RF2PN1PL</v>
      </c>
      <c r="F517" s="574" t="str">
        <f aca="false">TEXT(E517,"000")&amp;"E"</f>
        <v>0RF2PN1PLE</v>
      </c>
      <c r="G517" s="567" t="n">
        <f aca="false">M517-1</f>
        <v>43618</v>
      </c>
      <c r="H517" s="568" t="str">
        <f aca="false">VLOOKUP(I517,'VESSEL NAME'!A:C,2,FALSE())</f>
        <v>FESCO DALNEGORSK</v>
      </c>
      <c r="I517" s="567" t="str">
        <f aca="false">LEFT(O517,3)</f>
        <v>FSK</v>
      </c>
      <c r="J517" s="568" t="str">
        <f aca="false">RIGHT(O517,3)</f>
        <v>010</v>
      </c>
      <c r="K517" s="585" t="str">
        <f aca="false">RIGHT(O517,3)&amp;"N"</f>
        <v>010N</v>
      </c>
      <c r="L517" s="585" t="s">
        <v>1310</v>
      </c>
      <c r="M517" s="567" t="n">
        <v>43619</v>
      </c>
      <c r="N517" s="568" t="s">
        <v>1187</v>
      </c>
      <c r="O517" s="569" t="s">
        <v>1311</v>
      </c>
      <c r="P517" s="571" t="s">
        <v>281</v>
      </c>
      <c r="Q517" s="618" t="s">
        <v>1312</v>
      </c>
      <c r="R517" s="619"/>
    </row>
    <row r="518" customFormat="false" ht="21" hidden="false" customHeight="true" outlineLevel="0" collapsed="false">
      <c r="A518" s="585"/>
      <c r="B518" s="557" t="str">
        <f aca="false">VLOOKUP(C518,'VESSEL NAME'!A:C,2,FALSE())</f>
        <v>CALIDRIS</v>
      </c>
      <c r="C518" s="581" t="str">
        <f aca="false">I518</f>
        <v>CDX</v>
      </c>
      <c r="D518" s="557" t="s">
        <v>696</v>
      </c>
      <c r="E518" s="565" t="str">
        <f aca="false">L518</f>
        <v>0RF2RN1PL</v>
      </c>
      <c r="F518" s="574" t="str">
        <f aca="false">TEXT(E518,"000")&amp;"E"</f>
        <v>0RF2RN1PLE</v>
      </c>
      <c r="G518" s="567" t="n">
        <f aca="false">M518-1</f>
        <v>43625</v>
      </c>
      <c r="H518" s="568" t="str">
        <f aca="false">VLOOKUP(I518,'VESSEL NAME'!A:C,2,FALSE())</f>
        <v>CALIDRIS</v>
      </c>
      <c r="I518" s="567" t="str">
        <f aca="false">LEFT(O518,3)</f>
        <v>CDX</v>
      </c>
      <c r="J518" s="568" t="str">
        <f aca="false">RIGHT(O518,3)</f>
        <v>274</v>
      </c>
      <c r="K518" s="585" t="str">
        <f aca="false">RIGHT(O518,3)&amp;"N"</f>
        <v>274N</v>
      </c>
      <c r="L518" s="585" t="s">
        <v>1313</v>
      </c>
      <c r="M518" s="567" t="n">
        <f aca="false">M517+7</f>
        <v>43626</v>
      </c>
      <c r="N518" s="568" t="s">
        <v>1187</v>
      </c>
      <c r="O518" s="569" t="s">
        <v>1314</v>
      </c>
      <c r="Q518" s="618" t="s">
        <v>1315</v>
      </c>
      <c r="R518" s="619"/>
    </row>
    <row r="519" customFormat="false" ht="21" hidden="false" customHeight="true" outlineLevel="0" collapsed="false">
      <c r="A519" s="568"/>
      <c r="B519" s="557" t="str">
        <f aca="false">VLOOKUP(C519,'VESSEL NAME'!A:C,2,FALSE())</f>
        <v>FESCO DALNEGORSK</v>
      </c>
      <c r="C519" s="581" t="str">
        <f aca="false">I519</f>
        <v>FSK</v>
      </c>
      <c r="D519" s="557" t="s">
        <v>696</v>
      </c>
      <c r="E519" s="565" t="str">
        <f aca="false">L519</f>
        <v>0RF2TN1PL</v>
      </c>
      <c r="F519" s="574" t="str">
        <f aca="false">TEXT(E519,"000")&amp;"E"</f>
        <v>0RF2TN1PLE</v>
      </c>
      <c r="G519" s="567" t="n">
        <f aca="false">M519-1</f>
        <v>43632</v>
      </c>
      <c r="H519" s="568" t="str">
        <f aca="false">VLOOKUP(I519,'VESSEL NAME'!A:C,2,FALSE())</f>
        <v>FESCO DALNEGORSK</v>
      </c>
      <c r="I519" s="567" t="str">
        <f aca="false">LEFT(O519,3)</f>
        <v>FSK</v>
      </c>
      <c r="J519" s="568" t="str">
        <f aca="false">RIGHT(O519,3)</f>
        <v>011</v>
      </c>
      <c r="K519" s="585" t="str">
        <f aca="false">RIGHT(O519,3)&amp;"N"</f>
        <v>011N</v>
      </c>
      <c r="L519" s="585" t="s">
        <v>1316</v>
      </c>
      <c r="M519" s="567" t="n">
        <f aca="false">M518+7</f>
        <v>43633</v>
      </c>
      <c r="N519" s="568" t="s">
        <v>1187</v>
      </c>
      <c r="O519" s="569" t="s">
        <v>1317</v>
      </c>
      <c r="P519" s="538" t="s">
        <v>8</v>
      </c>
      <c r="Q519" s="618" t="s">
        <v>1312</v>
      </c>
      <c r="R519" s="619"/>
    </row>
    <row r="520" customFormat="false" ht="21" hidden="false" customHeight="true" outlineLevel="0" collapsed="false">
      <c r="A520" s="568"/>
      <c r="B520" s="557" t="str">
        <f aca="false">VLOOKUP(C520,'VESSEL NAME'!A:C,2,FALSE())</f>
        <v>CALIDRIS</v>
      </c>
      <c r="C520" s="581" t="str">
        <f aca="false">I520</f>
        <v>CDX</v>
      </c>
      <c r="D520" s="557" t="s">
        <v>696</v>
      </c>
      <c r="E520" s="565" t="str">
        <f aca="false">L520</f>
        <v>0RF2VN1PL</v>
      </c>
      <c r="F520" s="574" t="str">
        <f aca="false">TEXT(E520,"000")&amp;"E"</f>
        <v>0RF2VN1PLE</v>
      </c>
      <c r="G520" s="567" t="n">
        <f aca="false">M520-1</f>
        <v>43639</v>
      </c>
      <c r="H520" s="568" t="str">
        <f aca="false">VLOOKUP(I520,'VESSEL NAME'!A:C,2,FALSE())</f>
        <v>CALIDRIS</v>
      </c>
      <c r="I520" s="567" t="str">
        <f aca="false">LEFT(O520,3)</f>
        <v>CDX</v>
      </c>
      <c r="J520" s="568" t="str">
        <f aca="false">RIGHT(O520,3)</f>
        <v>275</v>
      </c>
      <c r="K520" s="585" t="str">
        <f aca="false">RIGHT(O520,3)&amp;"N"</f>
        <v>275N</v>
      </c>
      <c r="L520" s="585" t="s">
        <v>1318</v>
      </c>
      <c r="M520" s="567" t="n">
        <f aca="false">M519+7</f>
        <v>43640</v>
      </c>
      <c r="N520" s="568" t="s">
        <v>1187</v>
      </c>
      <c r="O520" s="569" t="s">
        <v>1319</v>
      </c>
      <c r="Q520" s="618" t="s">
        <v>1315</v>
      </c>
      <c r="R520" s="619"/>
    </row>
    <row r="521" customFormat="false" ht="21" hidden="false" customHeight="true" outlineLevel="0" collapsed="false">
      <c r="A521" s="568"/>
      <c r="B521" s="557" t="str">
        <f aca="false">VLOOKUP(C521,'VESSEL NAME'!A:C,2,FALSE())</f>
        <v>FESCO DALNEGORSK</v>
      </c>
      <c r="C521" s="581" t="str">
        <f aca="false">I521</f>
        <v>FSK</v>
      </c>
      <c r="D521" s="557" t="s">
        <v>696</v>
      </c>
      <c r="E521" s="565" t="str">
        <f aca="false">L521</f>
        <v>0RF2XN1PL</v>
      </c>
      <c r="F521" s="574" t="str">
        <f aca="false">TEXT(E521,"000")&amp;"E"</f>
        <v>0RF2XN1PLE</v>
      </c>
      <c r="G521" s="567" t="n">
        <f aca="false">M521-1</f>
        <v>43646</v>
      </c>
      <c r="H521" s="568" t="str">
        <f aca="false">VLOOKUP(I521,'VESSEL NAME'!A:C,2,FALSE())</f>
        <v>FESCO DALNEGORSK</v>
      </c>
      <c r="I521" s="567" t="str">
        <f aca="false">LEFT(O521,3)</f>
        <v>FSK</v>
      </c>
      <c r="J521" s="568" t="str">
        <f aca="false">RIGHT(O521,3)</f>
        <v>012</v>
      </c>
      <c r="K521" s="585" t="str">
        <f aca="false">RIGHT(O521,3)&amp;"N"</f>
        <v>012N</v>
      </c>
      <c r="L521" s="585" t="s">
        <v>1320</v>
      </c>
      <c r="M521" s="567" t="n">
        <f aca="false">M520+7</f>
        <v>43647</v>
      </c>
      <c r="N521" s="568" t="s">
        <v>1187</v>
      </c>
      <c r="O521" s="569" t="s">
        <v>1321</v>
      </c>
      <c r="Q521" s="618" t="s">
        <v>1312</v>
      </c>
      <c r="R521" s="619"/>
    </row>
    <row r="522" customFormat="false" ht="21" hidden="false" customHeight="true" outlineLevel="0" collapsed="false">
      <c r="A522" s="568"/>
      <c r="B522" s="557" t="str">
        <f aca="false">VLOOKUP(C522,'VESSEL NAME'!A:C,2,FALSE())</f>
        <v>CALIDRIS</v>
      </c>
      <c r="C522" s="581" t="str">
        <f aca="false">I522</f>
        <v>CDX</v>
      </c>
      <c r="D522" s="557" t="s">
        <v>696</v>
      </c>
      <c r="E522" s="565" t="str">
        <f aca="false">L522</f>
        <v>0RF2ZN1PL</v>
      </c>
      <c r="F522" s="574" t="str">
        <f aca="false">TEXT(E522,"000")&amp;"E"</f>
        <v>0RF2ZN1PLE</v>
      </c>
      <c r="G522" s="567" t="n">
        <f aca="false">M522-1</f>
        <v>43653</v>
      </c>
      <c r="H522" s="568" t="str">
        <f aca="false">VLOOKUP(I522,'VESSEL NAME'!A:C,2,FALSE())</f>
        <v>CALIDRIS</v>
      </c>
      <c r="I522" s="567" t="str">
        <f aca="false">LEFT(O522,3)</f>
        <v>CDX</v>
      </c>
      <c r="J522" s="568" t="str">
        <f aca="false">RIGHT(O522,3)</f>
        <v>276</v>
      </c>
      <c r="K522" s="585" t="str">
        <f aca="false">RIGHT(O522,3)&amp;"N"</f>
        <v>276N</v>
      </c>
      <c r="L522" s="585" t="s">
        <v>1322</v>
      </c>
      <c r="M522" s="567" t="n">
        <f aca="false">M521+7</f>
        <v>43654</v>
      </c>
      <c r="N522" s="568" t="s">
        <v>1187</v>
      </c>
      <c r="O522" s="569" t="s">
        <v>1323</v>
      </c>
      <c r="Q522" s="618" t="s">
        <v>1315</v>
      </c>
      <c r="R522" s="619"/>
    </row>
    <row r="523" customFormat="false" ht="21" hidden="false" customHeight="true" outlineLevel="0" collapsed="false">
      <c r="A523" s="568"/>
      <c r="B523" s="557" t="str">
        <f aca="false">VLOOKUP(C523,'VESSEL NAME'!A:C,2,FALSE())</f>
        <v>FESCO DALNEGORSK</v>
      </c>
      <c r="C523" s="581" t="str">
        <f aca="false">I523</f>
        <v>FSK</v>
      </c>
      <c r="D523" s="557" t="s">
        <v>696</v>
      </c>
      <c r="E523" s="565" t="str">
        <f aca="false">L523</f>
        <v>0RF31N1PL</v>
      </c>
      <c r="F523" s="574" t="str">
        <f aca="false">TEXT(E523,"000")&amp;"E"</f>
        <v>0RF31N1PLE</v>
      </c>
      <c r="G523" s="567" t="n">
        <f aca="false">M523-1</f>
        <v>43660</v>
      </c>
      <c r="H523" s="568" t="str">
        <f aca="false">VLOOKUP(I523,'VESSEL NAME'!A:C,2,FALSE())</f>
        <v>FESCO DALNEGORSK</v>
      </c>
      <c r="I523" s="567" t="str">
        <f aca="false">LEFT(O523,3)</f>
        <v>FSK</v>
      </c>
      <c r="J523" s="568" t="str">
        <f aca="false">RIGHT(O523,3)</f>
        <v>013</v>
      </c>
      <c r="K523" s="585" t="str">
        <f aca="false">RIGHT(O523,3)&amp;"N"</f>
        <v>013N</v>
      </c>
      <c r="L523" s="585" t="s">
        <v>1324</v>
      </c>
      <c r="M523" s="567" t="n">
        <f aca="false">M522+7</f>
        <v>43661</v>
      </c>
      <c r="N523" s="568" t="s">
        <v>1187</v>
      </c>
      <c r="O523" s="569" t="s">
        <v>1325</v>
      </c>
      <c r="Q523" s="618" t="s">
        <v>1312</v>
      </c>
      <c r="R523" s="619"/>
    </row>
    <row r="524" customFormat="false" ht="21" hidden="false" customHeight="true" outlineLevel="0" collapsed="false">
      <c r="A524" s="568"/>
      <c r="B524" s="557" t="e">
        <f aca="false">VLOOKUP(C524,'VESSEL NAME'!A:C,2,FALSE())</f>
        <v>#N/A</v>
      </c>
      <c r="C524" s="581" t="str">
        <f aca="false">I524</f>
        <v/>
      </c>
      <c r="D524" s="557" t="s">
        <v>696</v>
      </c>
      <c r="E524" s="565" t="n">
        <f aca="false">L524</f>
        <v>0</v>
      </c>
      <c r="F524" s="574" t="str">
        <f aca="false">TEXT(E524,"000")&amp;"E"</f>
        <v>000E</v>
      </c>
      <c r="G524" s="567" t="n">
        <f aca="false">M524-1</f>
        <v>43667</v>
      </c>
      <c r="H524" s="568" t="e">
        <f aca="false">VLOOKUP(I524,'VESSEL NAME'!A:C,2,FALSE())</f>
        <v>#N/A</v>
      </c>
      <c r="I524" s="567" t="str">
        <f aca="false">LEFT(O524,3)</f>
        <v/>
      </c>
      <c r="J524" s="568" t="str">
        <f aca="false">RIGHT(O524,3)</f>
        <v/>
      </c>
      <c r="K524" s="585" t="str">
        <f aca="false">RIGHT(O524,3)&amp;"N"</f>
        <v>N</v>
      </c>
      <c r="L524" s="585"/>
      <c r="M524" s="567" t="n">
        <f aca="false">M523+7</f>
        <v>43668</v>
      </c>
      <c r="N524" s="568" t="s">
        <v>1187</v>
      </c>
      <c r="O524" s="569"/>
      <c r="Q524" s="618"/>
      <c r="R524" s="619"/>
    </row>
    <row r="525" customFormat="false" ht="21" hidden="false" customHeight="true" outlineLevel="0" collapsed="false">
      <c r="A525" s="568"/>
      <c r="B525" s="557" t="e">
        <f aca="false">VLOOKUP(C525,'VESSEL NAME'!A:C,2,FALSE())</f>
        <v>#N/A</v>
      </c>
      <c r="C525" s="581" t="str">
        <f aca="false">I525</f>
        <v/>
      </c>
      <c r="D525" s="557" t="s">
        <v>696</v>
      </c>
      <c r="E525" s="565" t="n">
        <f aca="false">L525</f>
        <v>0</v>
      </c>
      <c r="F525" s="574" t="str">
        <f aca="false">TEXT(E525,"000")&amp;"E"</f>
        <v>000E</v>
      </c>
      <c r="G525" s="567" t="n">
        <f aca="false">M525-1</f>
        <v>43674</v>
      </c>
      <c r="H525" s="568" t="e">
        <f aca="false">VLOOKUP(I525,'VESSEL NAME'!A:C,2,FALSE())</f>
        <v>#N/A</v>
      </c>
      <c r="I525" s="567" t="str">
        <f aca="false">LEFT(O525,3)</f>
        <v/>
      </c>
      <c r="J525" s="568" t="str">
        <f aca="false">RIGHT(O525,3)</f>
        <v/>
      </c>
      <c r="K525" s="585" t="str">
        <f aca="false">RIGHT(O525,3)&amp;"N"</f>
        <v>N</v>
      </c>
      <c r="L525" s="585"/>
      <c r="M525" s="567" t="n">
        <f aca="false">M524+7</f>
        <v>43675</v>
      </c>
      <c r="N525" s="568" t="s">
        <v>1187</v>
      </c>
      <c r="O525" s="569"/>
      <c r="Q525" s="618"/>
      <c r="R525" s="619"/>
    </row>
    <row r="526" customFormat="false" ht="23.25" hidden="false" customHeight="true" outlineLevel="0" collapsed="false"/>
    <row r="527" customFormat="false" ht="21" hidden="false" customHeight="true" outlineLevel="0" collapsed="false">
      <c r="A527" s="585" t="str">
        <f aca="false">P527</f>
        <v>CSE</v>
      </c>
      <c r="B527" s="557" t="str">
        <f aca="false">VLOOKUP(C527,'VESSEL NAME'!A:C,2,FALSE())</f>
        <v>NORDPUMA</v>
      </c>
      <c r="C527" s="581" t="str">
        <f aca="false">I527</f>
        <v>NRP</v>
      </c>
      <c r="D527" s="557" t="s">
        <v>271</v>
      </c>
      <c r="E527" s="572" t="str">
        <f aca="false">J527</f>
        <v>104</v>
      </c>
      <c r="F527" s="574" t="str">
        <f aca="false">TEXT(E527,"000")&amp;"E"</f>
        <v>104E</v>
      </c>
      <c r="G527" s="567" t="n">
        <f aca="false">M527</f>
        <v>43620</v>
      </c>
      <c r="H527" s="568" t="str">
        <f aca="false">VLOOKUP(I527,'VESSEL NAME'!A:C,2,FALSE())</f>
        <v>NORDPUMA</v>
      </c>
      <c r="I527" s="567" t="str">
        <f aca="false">LEFT(O527,3)</f>
        <v>NRP</v>
      </c>
      <c r="J527" s="568" t="str">
        <f aca="false">RIGHT(O527,3)</f>
        <v>104</v>
      </c>
      <c r="K527" s="585" t="str">
        <f aca="false">RIGHT(O527,3)&amp;"W"</f>
        <v>104W</v>
      </c>
      <c r="L527" s="585" t="s">
        <v>1326</v>
      </c>
      <c r="M527" s="567" t="n">
        <v>43620</v>
      </c>
      <c r="N527" s="564" t="s">
        <v>271</v>
      </c>
      <c r="O527" s="569" t="s">
        <v>1327</v>
      </c>
      <c r="P527" s="571" t="s">
        <v>353</v>
      </c>
      <c r="Q527" s="618" t="s">
        <v>1328</v>
      </c>
      <c r="R527" s="619"/>
    </row>
    <row r="528" customFormat="false" ht="21" hidden="false" customHeight="true" outlineLevel="0" collapsed="false">
      <c r="A528" s="585"/>
      <c r="B528" s="557" t="str">
        <f aca="false">VLOOKUP(C528,'VESSEL NAME'!A:C,2,FALSE())</f>
        <v>BELAWAN</v>
      </c>
      <c r="C528" s="581" t="str">
        <f aca="false">I528</f>
        <v>BW0</v>
      </c>
      <c r="D528" s="557" t="s">
        <v>271</v>
      </c>
      <c r="E528" s="572" t="str">
        <f aca="false">J528</f>
        <v>013</v>
      </c>
      <c r="F528" s="574" t="str">
        <f aca="false">TEXT(E528,"000")&amp;"E"</f>
        <v>013E</v>
      </c>
      <c r="G528" s="567" t="n">
        <f aca="false">M528</f>
        <v>43627</v>
      </c>
      <c r="H528" s="568" t="str">
        <f aca="false">VLOOKUP(I528,'VESSEL NAME'!A:C,2,FALSE())</f>
        <v>BELAWAN</v>
      </c>
      <c r="I528" s="567" t="str">
        <f aca="false">LEFT(O528,3)</f>
        <v>BW0</v>
      </c>
      <c r="J528" s="568" t="str">
        <f aca="false">RIGHT(O528,3)</f>
        <v>013</v>
      </c>
      <c r="K528" s="585" t="str">
        <f aca="false">RIGHT(O528,3)&amp;"W"</f>
        <v>013W</v>
      </c>
      <c r="L528" s="585" t="s">
        <v>1329</v>
      </c>
      <c r="M528" s="567" t="n">
        <f aca="false">M527+7</f>
        <v>43627</v>
      </c>
      <c r="N528" s="564" t="s">
        <v>271</v>
      </c>
      <c r="O528" s="569" t="s">
        <v>1330</v>
      </c>
      <c r="Q528" s="618" t="s">
        <v>1331</v>
      </c>
      <c r="R528" s="619"/>
    </row>
    <row r="529" customFormat="false" ht="21" hidden="false" customHeight="true" outlineLevel="0" collapsed="false">
      <c r="A529" s="568"/>
      <c r="B529" s="557" t="str">
        <f aca="false">VLOOKUP(C529,'VESSEL NAME'!A:C,2,FALSE())</f>
        <v>HORAI BRIDGE</v>
      </c>
      <c r="C529" s="581" t="str">
        <f aca="false">I529</f>
        <v>HB9</v>
      </c>
      <c r="D529" s="557" t="s">
        <v>271</v>
      </c>
      <c r="E529" s="572" t="str">
        <f aca="false">J529</f>
        <v>008</v>
      </c>
      <c r="F529" s="574" t="str">
        <f aca="false">TEXT(E529,"000")&amp;"E"</f>
        <v>008E</v>
      </c>
      <c r="G529" s="567" t="n">
        <f aca="false">M529</f>
        <v>43634</v>
      </c>
      <c r="H529" s="568" t="str">
        <f aca="false">VLOOKUP(I529,'VESSEL NAME'!A:C,2,FALSE())</f>
        <v>HORAI BRIDGE</v>
      </c>
      <c r="I529" s="567" t="str">
        <f aca="false">LEFT(O529,3)</f>
        <v>HB9</v>
      </c>
      <c r="J529" s="568" t="str">
        <f aca="false">RIGHT(O529,3)</f>
        <v>008</v>
      </c>
      <c r="K529" s="585" t="str">
        <f aca="false">RIGHT(O529,3)&amp;"W"</f>
        <v>008W</v>
      </c>
      <c r="L529" s="585" t="s">
        <v>1332</v>
      </c>
      <c r="M529" s="567" t="n">
        <f aca="false">M528+7</f>
        <v>43634</v>
      </c>
      <c r="N529" s="564" t="s">
        <v>271</v>
      </c>
      <c r="O529" s="569" t="s">
        <v>1333</v>
      </c>
      <c r="Q529" s="618" t="s">
        <v>1334</v>
      </c>
      <c r="R529" s="619"/>
    </row>
    <row r="530" customFormat="false" ht="21" hidden="false" customHeight="true" outlineLevel="0" collapsed="false">
      <c r="A530" s="568"/>
      <c r="B530" s="557" t="str">
        <f aca="false">VLOOKUP(C530,'VESSEL NAME'!A:C,2,FALSE())</f>
        <v>OPHELIA</v>
      </c>
      <c r="C530" s="581" t="str">
        <f aca="false">I530</f>
        <v>OPZ</v>
      </c>
      <c r="D530" s="557" t="s">
        <v>271</v>
      </c>
      <c r="E530" s="572" t="str">
        <f aca="false">J530</f>
        <v>374</v>
      </c>
      <c r="F530" s="574" t="str">
        <f aca="false">TEXT(E530,"000")&amp;"E"</f>
        <v>374E</v>
      </c>
      <c r="G530" s="567" t="n">
        <f aca="false">M530</f>
        <v>43641</v>
      </c>
      <c r="H530" s="568" t="str">
        <f aca="false">VLOOKUP(I530,'VESSEL NAME'!A:C,2,FALSE())</f>
        <v>OPHELIA</v>
      </c>
      <c r="I530" s="567" t="str">
        <f aca="false">LEFT(O530,3)</f>
        <v>OPZ</v>
      </c>
      <c r="J530" s="568" t="str">
        <f aca="false">RIGHT(O530,3)</f>
        <v>374</v>
      </c>
      <c r="K530" s="585" t="str">
        <f aca="false">RIGHT(O530,3)&amp;"W"</f>
        <v>374W</v>
      </c>
      <c r="L530" s="585" t="s">
        <v>1335</v>
      </c>
      <c r="M530" s="567" t="n">
        <f aca="false">M529+7</f>
        <v>43641</v>
      </c>
      <c r="N530" s="564" t="s">
        <v>271</v>
      </c>
      <c r="O530" s="569" t="s">
        <v>1336</v>
      </c>
      <c r="Q530" s="618" t="s">
        <v>1337</v>
      </c>
      <c r="R530" s="619"/>
    </row>
    <row r="531" customFormat="false" ht="21" hidden="false" customHeight="true" outlineLevel="0" collapsed="false">
      <c r="A531" s="568"/>
      <c r="B531" s="557" t="str">
        <f aca="false">VLOOKUP(C531,'VESSEL NAME'!A:C,2,FALSE())</f>
        <v>MOUNT NICHOLSON</v>
      </c>
      <c r="C531" s="581" t="str">
        <f aca="false">I531</f>
        <v>MN6</v>
      </c>
      <c r="D531" s="557" t="s">
        <v>271</v>
      </c>
      <c r="E531" s="572" t="str">
        <f aca="false">J531</f>
        <v>111</v>
      </c>
      <c r="F531" s="574" t="str">
        <f aca="false">TEXT(E531,"000")&amp;"E"</f>
        <v>111E</v>
      </c>
      <c r="G531" s="567" t="n">
        <f aca="false">M531</f>
        <v>43648</v>
      </c>
      <c r="H531" s="568" t="str">
        <f aca="false">VLOOKUP(I531,'VESSEL NAME'!A:C,2,FALSE())</f>
        <v>MOUNT NICHOLSON</v>
      </c>
      <c r="I531" s="567" t="str">
        <f aca="false">LEFT(O531,3)</f>
        <v>MN6</v>
      </c>
      <c r="J531" s="568" t="str">
        <f aca="false">RIGHT(O531,3)</f>
        <v>111</v>
      </c>
      <c r="K531" s="585" t="str">
        <f aca="false">RIGHT(O531,3)&amp;"W"</f>
        <v>111W</v>
      </c>
      <c r="L531" s="585" t="s">
        <v>1338</v>
      </c>
      <c r="M531" s="567" t="n">
        <f aca="false">M530+7</f>
        <v>43648</v>
      </c>
      <c r="N531" s="564" t="s">
        <v>271</v>
      </c>
      <c r="O531" s="569" t="s">
        <v>1339</v>
      </c>
      <c r="Q531" s="618" t="s">
        <v>1340</v>
      </c>
      <c r="R531" s="619"/>
    </row>
    <row r="532" customFormat="false" ht="21" hidden="false" customHeight="true" outlineLevel="0" collapsed="false">
      <c r="A532" s="568"/>
      <c r="B532" s="557" t="str">
        <f aca="false">VLOOKUP(C532,'VESSEL NAME'!A:C,2,FALSE())</f>
        <v>NORDPANTHER</v>
      </c>
      <c r="C532" s="581" t="str">
        <f aca="false">I532</f>
        <v>8NP</v>
      </c>
      <c r="D532" s="557" t="s">
        <v>271</v>
      </c>
      <c r="E532" s="572" t="str">
        <f aca="false">J532</f>
        <v>116</v>
      </c>
      <c r="F532" s="574" t="str">
        <f aca="false">TEXT(E532,"000")&amp;"E"</f>
        <v>116E</v>
      </c>
      <c r="G532" s="567" t="n">
        <f aca="false">M532</f>
        <v>43655</v>
      </c>
      <c r="H532" s="568" t="str">
        <f aca="false">VLOOKUP(I532,'VESSEL NAME'!A:C,2,FALSE())</f>
        <v>NORDPANTHER</v>
      </c>
      <c r="I532" s="567" t="str">
        <f aca="false">LEFT(O532,3)</f>
        <v>8NP</v>
      </c>
      <c r="J532" s="568" t="str">
        <f aca="false">RIGHT(O532,3)</f>
        <v>116</v>
      </c>
      <c r="K532" s="585" t="str">
        <f aca="false">RIGHT(O532,3)&amp;"W"</f>
        <v>116W</v>
      </c>
      <c r="L532" s="585" t="s">
        <v>1341</v>
      </c>
      <c r="M532" s="567" t="n">
        <f aca="false">M531+7</f>
        <v>43655</v>
      </c>
      <c r="N532" s="564" t="s">
        <v>271</v>
      </c>
      <c r="O532" s="569" t="s">
        <v>1342</v>
      </c>
      <c r="Q532" s="618" t="s">
        <v>1343</v>
      </c>
      <c r="R532" s="619"/>
    </row>
    <row r="533" customFormat="false" ht="21" hidden="false" customHeight="true" outlineLevel="0" collapsed="false">
      <c r="A533" s="568"/>
      <c r="B533" s="557" t="str">
        <f aca="false">VLOOKUP(C533,'VESSEL NAME'!A:C,2,FALSE())</f>
        <v>NORDPUMA</v>
      </c>
      <c r="C533" s="581" t="str">
        <f aca="false">I533</f>
        <v>NRP</v>
      </c>
      <c r="D533" s="557" t="s">
        <v>271</v>
      </c>
      <c r="E533" s="572" t="str">
        <f aca="false">J533</f>
        <v>110</v>
      </c>
      <c r="F533" s="574" t="str">
        <f aca="false">TEXT(E533,"000")&amp;"E"</f>
        <v>110E</v>
      </c>
      <c r="G533" s="567" t="n">
        <f aca="false">M533</f>
        <v>43662</v>
      </c>
      <c r="H533" s="568" t="str">
        <f aca="false">VLOOKUP(I533,'VESSEL NAME'!A:C,2,FALSE())</f>
        <v>NORDPUMA</v>
      </c>
      <c r="I533" s="567" t="str">
        <f aca="false">LEFT(O533,3)</f>
        <v>NRP</v>
      </c>
      <c r="J533" s="568" t="str">
        <f aca="false">RIGHT(O533,3)</f>
        <v>110</v>
      </c>
      <c r="K533" s="585" t="str">
        <f aca="false">RIGHT(O533,3)&amp;"W"</f>
        <v>110W</v>
      </c>
      <c r="L533" s="585" t="s">
        <v>1344</v>
      </c>
      <c r="M533" s="567" t="n">
        <f aca="false">M532+7</f>
        <v>43662</v>
      </c>
      <c r="N533" s="564" t="s">
        <v>271</v>
      </c>
      <c r="O533" s="569" t="s">
        <v>1345</v>
      </c>
      <c r="Q533" s="618" t="s">
        <v>1328</v>
      </c>
      <c r="R533" s="619"/>
    </row>
    <row r="534" customFormat="false" ht="21" hidden="false" customHeight="true" outlineLevel="0" collapsed="false">
      <c r="A534" s="568"/>
      <c r="B534" s="557" t="str">
        <f aca="false">VLOOKUP(C534,'VESSEL NAME'!A:C,2,FALSE())</f>
        <v>BELAWAN</v>
      </c>
      <c r="C534" s="581" t="str">
        <f aca="false">I534</f>
        <v>BW0</v>
      </c>
      <c r="D534" s="557" t="s">
        <v>271</v>
      </c>
      <c r="E534" s="572" t="str">
        <f aca="false">J534</f>
        <v>019</v>
      </c>
      <c r="F534" s="574" t="str">
        <f aca="false">TEXT(E534,"000")&amp;"E"</f>
        <v>019E</v>
      </c>
      <c r="G534" s="567" t="n">
        <f aca="false">M534</f>
        <v>43669</v>
      </c>
      <c r="H534" s="568" t="str">
        <f aca="false">VLOOKUP(I534,'VESSEL NAME'!A:C,2,FALSE())</f>
        <v>BELAWAN</v>
      </c>
      <c r="I534" s="567" t="str">
        <f aca="false">LEFT(O534,3)</f>
        <v>BW0</v>
      </c>
      <c r="J534" s="568" t="str">
        <f aca="false">RIGHT(O534,3)</f>
        <v>019</v>
      </c>
      <c r="K534" s="585" t="str">
        <f aca="false">RIGHT(O534,3)&amp;"W"</f>
        <v>019W</v>
      </c>
      <c r="L534" s="585" t="s">
        <v>1346</v>
      </c>
      <c r="M534" s="567" t="n">
        <f aca="false">M533+7</f>
        <v>43669</v>
      </c>
      <c r="N534" s="564" t="s">
        <v>271</v>
      </c>
      <c r="O534" s="569" t="s">
        <v>1347</v>
      </c>
      <c r="Q534" s="618" t="s">
        <v>1331</v>
      </c>
      <c r="R534" s="619"/>
    </row>
    <row r="535" customFormat="false" ht="21" hidden="false" customHeight="true" outlineLevel="0" collapsed="false">
      <c r="A535" s="568"/>
      <c r="B535" s="557" t="str">
        <f aca="false">VLOOKUP(C535,'VESSEL NAME'!A:C,2,FALSE())</f>
        <v>HORAI BRIDGE</v>
      </c>
      <c r="C535" s="581" t="str">
        <f aca="false">I535</f>
        <v>HB9</v>
      </c>
      <c r="D535" s="557" t="s">
        <v>271</v>
      </c>
      <c r="E535" s="572" t="str">
        <f aca="false">J535</f>
        <v>009</v>
      </c>
      <c r="F535" s="574" t="str">
        <f aca="false">TEXT(E535,"000")&amp;"E"</f>
        <v>009E</v>
      </c>
      <c r="G535" s="567" t="n">
        <f aca="false">M535</f>
        <v>43676</v>
      </c>
      <c r="H535" s="568" t="str">
        <f aca="false">VLOOKUP(I535,'VESSEL NAME'!A:C,2,FALSE())</f>
        <v>HORAI BRIDGE</v>
      </c>
      <c r="I535" s="567" t="str">
        <f aca="false">LEFT(O535,3)</f>
        <v>HB9</v>
      </c>
      <c r="J535" s="568" t="str">
        <f aca="false">RIGHT(O535,3)</f>
        <v>009</v>
      </c>
      <c r="K535" s="585" t="str">
        <f aca="false">RIGHT(O535,3)&amp;"W"</f>
        <v>009W</v>
      </c>
      <c r="L535" s="585" t="s">
        <v>1348</v>
      </c>
      <c r="M535" s="567" t="n">
        <f aca="false">M534+7</f>
        <v>43676</v>
      </c>
      <c r="N535" s="564" t="s">
        <v>271</v>
      </c>
      <c r="O535" s="569" t="s">
        <v>1349</v>
      </c>
      <c r="Q535" s="618" t="s">
        <v>1334</v>
      </c>
      <c r="R535" s="619"/>
    </row>
    <row r="536" customFormat="false" ht="25.5" hidden="false" customHeight="true" outlineLevel="0" collapsed="false"/>
    <row r="537" customFormat="false" ht="27.75" hidden="false" customHeight="true" outlineLevel="0" collapsed="false">
      <c r="O537" s="540" t="s">
        <v>8</v>
      </c>
    </row>
    <row r="538" customFormat="false" ht="19.5" hidden="false" customHeight="true" outlineLevel="0" collapsed="false">
      <c r="A538" s="585" t="str">
        <f aca="false">P538</f>
        <v>CSE</v>
      </c>
      <c r="B538" s="557" t="str">
        <f aca="false">VLOOKUP(C538,'VESSEL NAME'!A:C,2,FALSE())</f>
        <v>MOUNT NICHOLSON</v>
      </c>
      <c r="C538" s="581" t="str">
        <f aca="false">I538</f>
        <v>MN6</v>
      </c>
      <c r="D538" s="564" t="s">
        <v>271</v>
      </c>
      <c r="E538" s="565" t="str">
        <f aca="false">L538</f>
        <v>0XS51S1PL</v>
      </c>
      <c r="F538" s="574" t="str">
        <f aca="false">TEXT(E538,"000")&amp;"W"</f>
        <v>0XS51S1PLW</v>
      </c>
      <c r="G538" s="567" t="n">
        <f aca="false">M538-1</f>
        <v>43622</v>
      </c>
      <c r="H538" s="568" t="str">
        <f aca="false">VLOOKUP(I538,'VESSEL NAME'!A:C,2,FALSE())</f>
        <v>MOUNT NICHOLSON</v>
      </c>
      <c r="I538" s="567" t="str">
        <f aca="false">LEFT(O538,3)</f>
        <v>MN6</v>
      </c>
      <c r="J538" s="568" t="str">
        <f aca="false">RIGHT(O538,3)</f>
        <v>111</v>
      </c>
      <c r="K538" s="585" t="str">
        <f aca="false">RIGHT(O538,3)&amp;"E"</f>
        <v>111E</v>
      </c>
      <c r="L538" s="585" t="s">
        <v>1350</v>
      </c>
      <c r="M538" s="567" t="n">
        <v>43623</v>
      </c>
      <c r="N538" s="564" t="s">
        <v>271</v>
      </c>
      <c r="O538" s="569" t="s">
        <v>1339</v>
      </c>
      <c r="P538" s="571" t="s">
        <v>353</v>
      </c>
      <c r="Q538" s="541" t="s">
        <v>1340</v>
      </c>
    </row>
    <row r="539" customFormat="false" ht="19.5" hidden="false" customHeight="true" outlineLevel="0" collapsed="false">
      <c r="A539" s="585"/>
      <c r="B539" s="557" t="str">
        <f aca="false">VLOOKUP(C539,'VESSEL NAME'!A:C,2,FALSE())</f>
        <v>NORDPANTHER</v>
      </c>
      <c r="C539" s="581" t="str">
        <f aca="false">I539</f>
        <v>8NP</v>
      </c>
      <c r="D539" s="564" t="s">
        <v>271</v>
      </c>
      <c r="E539" s="565" t="str">
        <f aca="false">L539</f>
        <v>0XS55S1PL</v>
      </c>
      <c r="F539" s="574" t="str">
        <f aca="false">TEXT(E539,"000")&amp;"W"</f>
        <v>0XS55S1PLW</v>
      </c>
      <c r="G539" s="567" t="n">
        <f aca="false">M539-1</f>
        <v>43629</v>
      </c>
      <c r="H539" s="568" t="str">
        <f aca="false">VLOOKUP(I539,'VESSEL NAME'!A:C,2,FALSE())</f>
        <v>NORDPANTHER</v>
      </c>
      <c r="I539" s="567" t="str">
        <f aca="false">LEFT(O539,3)</f>
        <v>8NP</v>
      </c>
      <c r="J539" s="568" t="str">
        <f aca="false">RIGHT(O539,3)</f>
        <v>116</v>
      </c>
      <c r="K539" s="585" t="str">
        <f aca="false">RIGHT(O539,3)&amp;"E"</f>
        <v>116E</v>
      </c>
      <c r="L539" s="585" t="s">
        <v>1351</v>
      </c>
      <c r="M539" s="567" t="n">
        <f aca="false">M538+7</f>
        <v>43630</v>
      </c>
      <c r="N539" s="564" t="s">
        <v>271</v>
      </c>
      <c r="O539" s="569" t="s">
        <v>1342</v>
      </c>
      <c r="Q539" s="541" t="s">
        <v>1343</v>
      </c>
    </row>
    <row r="540" customFormat="false" ht="19.5" hidden="false" customHeight="true" outlineLevel="0" collapsed="false">
      <c r="A540" s="568"/>
      <c r="B540" s="557" t="str">
        <f aca="false">VLOOKUP(C540,'VESSEL NAME'!A:C,2,FALSE())</f>
        <v>NORDPUMA</v>
      </c>
      <c r="C540" s="581" t="str">
        <f aca="false">I540</f>
        <v>NRP</v>
      </c>
      <c r="D540" s="564" t="s">
        <v>271</v>
      </c>
      <c r="E540" s="565" t="str">
        <f aca="false">L540</f>
        <v>0XS59S1PL</v>
      </c>
      <c r="F540" s="574" t="str">
        <f aca="false">TEXT(E540,"000")&amp;"W"</f>
        <v>0XS59S1PLW</v>
      </c>
      <c r="G540" s="567" t="n">
        <f aca="false">M540-1</f>
        <v>43636</v>
      </c>
      <c r="H540" s="568" t="str">
        <f aca="false">VLOOKUP(I540,'VESSEL NAME'!A:C,2,FALSE())</f>
        <v>NORDPUMA</v>
      </c>
      <c r="I540" s="567" t="str">
        <f aca="false">LEFT(O540,3)</f>
        <v>NRP</v>
      </c>
      <c r="J540" s="568" t="str">
        <f aca="false">RIGHT(O540,3)</f>
        <v>110</v>
      </c>
      <c r="K540" s="585" t="str">
        <f aca="false">RIGHT(O540,3)&amp;"E"</f>
        <v>110E</v>
      </c>
      <c r="L540" s="585" t="s">
        <v>1352</v>
      </c>
      <c r="M540" s="567" t="n">
        <f aca="false">M539+7</f>
        <v>43637</v>
      </c>
      <c r="N540" s="564" t="s">
        <v>271</v>
      </c>
      <c r="O540" s="569" t="s">
        <v>1345</v>
      </c>
      <c r="Q540" s="541" t="s">
        <v>1328</v>
      </c>
    </row>
    <row r="541" customFormat="false" ht="19.5" hidden="false" customHeight="true" outlineLevel="0" collapsed="false">
      <c r="A541" s="568"/>
      <c r="B541" s="557" t="str">
        <f aca="false">VLOOKUP(C541,'VESSEL NAME'!A:C,2,FALSE())</f>
        <v>BELAWAN</v>
      </c>
      <c r="C541" s="581" t="str">
        <f aca="false">I541</f>
        <v>BW0</v>
      </c>
      <c r="D541" s="564" t="s">
        <v>271</v>
      </c>
      <c r="E541" s="565" t="str">
        <f aca="false">L541</f>
        <v>0XS5DS1PL</v>
      </c>
      <c r="F541" s="574" t="str">
        <f aca="false">TEXT(E541,"000")&amp;"W"</f>
        <v>0XS5DS1PLW</v>
      </c>
      <c r="G541" s="567" t="n">
        <f aca="false">M541-1</f>
        <v>43643</v>
      </c>
      <c r="H541" s="568" t="str">
        <f aca="false">VLOOKUP(I541,'VESSEL NAME'!A:C,2,FALSE())</f>
        <v>BELAWAN</v>
      </c>
      <c r="I541" s="567" t="str">
        <f aca="false">LEFT(O541,3)</f>
        <v>BW0</v>
      </c>
      <c r="J541" s="568" t="str">
        <f aca="false">RIGHT(O541,3)</f>
        <v>019</v>
      </c>
      <c r="K541" s="585" t="str">
        <f aca="false">RIGHT(O541,3)&amp;"E"</f>
        <v>019E</v>
      </c>
      <c r="L541" s="585" t="s">
        <v>1353</v>
      </c>
      <c r="M541" s="567" t="n">
        <f aca="false">M540+7</f>
        <v>43644</v>
      </c>
      <c r="N541" s="564" t="s">
        <v>271</v>
      </c>
      <c r="O541" s="569" t="s">
        <v>1347</v>
      </c>
      <c r="Q541" s="541" t="s">
        <v>1331</v>
      </c>
    </row>
    <row r="542" customFormat="false" ht="19.5" hidden="false" customHeight="true" outlineLevel="0" collapsed="false">
      <c r="A542" s="568"/>
      <c r="B542" s="557" t="str">
        <f aca="false">VLOOKUP(C542,'VESSEL NAME'!A:C,2,FALSE())</f>
        <v>HORAI BRIDGE</v>
      </c>
      <c r="C542" s="581" t="str">
        <f aca="false">I542</f>
        <v>HB9</v>
      </c>
      <c r="D542" s="564" t="s">
        <v>271</v>
      </c>
      <c r="E542" s="565" t="str">
        <f aca="false">L542</f>
        <v>0XS5HS1PL</v>
      </c>
      <c r="F542" s="574" t="str">
        <f aca="false">TEXT(E542,"000")&amp;"W"</f>
        <v>0XS5HS1PLW</v>
      </c>
      <c r="G542" s="567" t="n">
        <f aca="false">M542-1</f>
        <v>43650</v>
      </c>
      <c r="H542" s="568" t="str">
        <f aca="false">VLOOKUP(I542,'VESSEL NAME'!A:C,2,FALSE())</f>
        <v>HORAI BRIDGE</v>
      </c>
      <c r="I542" s="567" t="str">
        <f aca="false">LEFT(O542,3)</f>
        <v>HB9</v>
      </c>
      <c r="J542" s="568" t="str">
        <f aca="false">RIGHT(O542,3)</f>
        <v>009</v>
      </c>
      <c r="K542" s="585" t="str">
        <f aca="false">RIGHT(O542,3)&amp;"E"</f>
        <v>009E</v>
      </c>
      <c r="L542" s="585" t="s">
        <v>1354</v>
      </c>
      <c r="M542" s="567" t="n">
        <f aca="false">M541+7</f>
        <v>43651</v>
      </c>
      <c r="N542" s="564" t="s">
        <v>271</v>
      </c>
      <c r="O542" s="569" t="s">
        <v>1349</v>
      </c>
      <c r="Q542" s="541" t="s">
        <v>1334</v>
      </c>
    </row>
    <row r="543" customFormat="false" ht="19.5" hidden="false" customHeight="true" outlineLevel="0" collapsed="false">
      <c r="A543" s="568"/>
      <c r="B543" s="557" t="str">
        <f aca="false">VLOOKUP(C543,'VESSEL NAME'!A:C,2,FALSE())</f>
        <v>OPHELIA</v>
      </c>
      <c r="C543" s="581" t="str">
        <f aca="false">I543</f>
        <v>OPZ</v>
      </c>
      <c r="D543" s="564" t="s">
        <v>271</v>
      </c>
      <c r="E543" s="565" t="str">
        <f aca="false">L543</f>
        <v>0XS5LS1PL</v>
      </c>
      <c r="F543" s="574" t="str">
        <f aca="false">TEXT(E543,"000")&amp;"W"</f>
        <v>0XS5LS1PLW</v>
      </c>
      <c r="G543" s="567" t="n">
        <f aca="false">M543-1</f>
        <v>43657</v>
      </c>
      <c r="H543" s="568" t="str">
        <f aca="false">VLOOKUP(I543,'VESSEL NAME'!A:C,2,FALSE())</f>
        <v>OPHELIA</v>
      </c>
      <c r="I543" s="567" t="str">
        <f aca="false">LEFT(O543,3)</f>
        <v>OPZ</v>
      </c>
      <c r="J543" s="568" t="str">
        <f aca="false">RIGHT(O543,3)</f>
        <v>380</v>
      </c>
      <c r="K543" s="585" t="str">
        <f aca="false">RIGHT(O543,3)&amp;"E"</f>
        <v>380E</v>
      </c>
      <c r="L543" s="585" t="s">
        <v>1355</v>
      </c>
      <c r="M543" s="567" t="n">
        <f aca="false">M542+7</f>
        <v>43658</v>
      </c>
      <c r="N543" s="564" t="s">
        <v>271</v>
      </c>
      <c r="O543" s="569" t="s">
        <v>1356</v>
      </c>
      <c r="Q543" s="541" t="s">
        <v>1337</v>
      </c>
    </row>
    <row r="544" customFormat="false" ht="19.5" hidden="false" customHeight="true" outlineLevel="0" collapsed="false">
      <c r="A544" s="568"/>
      <c r="B544" s="557" t="str">
        <f aca="false">VLOOKUP(C544,'VESSEL NAME'!A:C,2,FALSE())</f>
        <v>MOUNT NICHOLSON</v>
      </c>
      <c r="C544" s="581" t="str">
        <f aca="false">I544</f>
        <v>MN6</v>
      </c>
      <c r="D544" s="564" t="s">
        <v>271</v>
      </c>
      <c r="E544" s="565" t="str">
        <f aca="false">L544</f>
        <v>0XS5PS1PL</v>
      </c>
      <c r="F544" s="574" t="str">
        <f aca="false">TEXT(E544,"000")&amp;"W"</f>
        <v>0XS5PS1PLW</v>
      </c>
      <c r="G544" s="567" t="n">
        <f aca="false">M544-1</f>
        <v>43664</v>
      </c>
      <c r="H544" s="568" t="str">
        <f aca="false">VLOOKUP(I544,'VESSEL NAME'!A:C,2,FALSE())</f>
        <v>MOUNT NICHOLSON</v>
      </c>
      <c r="I544" s="567" t="str">
        <f aca="false">LEFT(O544,3)</f>
        <v>MN6</v>
      </c>
      <c r="J544" s="568" t="str">
        <f aca="false">RIGHT(O544,3)</f>
        <v>117</v>
      </c>
      <c r="K544" s="585" t="str">
        <f aca="false">RIGHT(O544,3)&amp;"E"</f>
        <v>117E</v>
      </c>
      <c r="L544" s="585" t="s">
        <v>1357</v>
      </c>
      <c r="M544" s="567" t="n">
        <f aca="false">M543+7</f>
        <v>43665</v>
      </c>
      <c r="N544" s="564" t="s">
        <v>271</v>
      </c>
      <c r="O544" s="569" t="s">
        <v>1358</v>
      </c>
      <c r="Q544" s="541" t="s">
        <v>1340</v>
      </c>
    </row>
    <row r="545" customFormat="false" ht="19.5" hidden="false" customHeight="true" outlineLevel="0" collapsed="false">
      <c r="A545" s="568"/>
      <c r="B545" s="557" t="str">
        <f aca="false">VLOOKUP(C545,'VESSEL NAME'!A:C,2,FALSE())</f>
        <v>NORDPANTHER</v>
      </c>
      <c r="C545" s="581" t="str">
        <f aca="false">I545</f>
        <v>8NP</v>
      </c>
      <c r="D545" s="564" t="s">
        <v>271</v>
      </c>
      <c r="E545" s="565" t="str">
        <f aca="false">L545</f>
        <v>0XS5TS1PL</v>
      </c>
      <c r="F545" s="574" t="str">
        <f aca="false">TEXT(E545,"000")&amp;"W"</f>
        <v>0XS5TS1PLW</v>
      </c>
      <c r="G545" s="567" t="n">
        <f aca="false">M545-1</f>
        <v>43671</v>
      </c>
      <c r="H545" s="568" t="str">
        <f aca="false">VLOOKUP(I545,'VESSEL NAME'!A:C,2,FALSE())</f>
        <v>NORDPANTHER</v>
      </c>
      <c r="I545" s="567" t="str">
        <f aca="false">LEFT(O545,3)</f>
        <v>8NP</v>
      </c>
      <c r="J545" s="568" t="str">
        <f aca="false">RIGHT(O545,3)</f>
        <v>122</v>
      </c>
      <c r="K545" s="585" t="str">
        <f aca="false">RIGHT(O545,3)&amp;"E"</f>
        <v>122E</v>
      </c>
      <c r="L545" s="585" t="s">
        <v>1359</v>
      </c>
      <c r="M545" s="567" t="n">
        <f aca="false">M544+7</f>
        <v>43672</v>
      </c>
      <c r="N545" s="564" t="s">
        <v>271</v>
      </c>
      <c r="O545" s="569" t="s">
        <v>1360</v>
      </c>
      <c r="Q545" s="541" t="s">
        <v>1343</v>
      </c>
    </row>
    <row r="546" customFormat="false" ht="19.5" hidden="false" customHeight="true" outlineLevel="0" collapsed="false">
      <c r="A546" s="568"/>
      <c r="B546" s="557" t="e">
        <f aca="false">VLOOKUP(C546,'VESSEL NAME'!A:C,2,FALSE())</f>
        <v>#N/A</v>
      </c>
      <c r="C546" s="581" t="str">
        <f aca="false">I546</f>
        <v/>
      </c>
      <c r="D546" s="564" t="s">
        <v>271</v>
      </c>
      <c r="E546" s="565" t="n">
        <f aca="false">L546</f>
        <v>0</v>
      </c>
      <c r="F546" s="574" t="str">
        <f aca="false">TEXT(E546,"000")&amp;"W"</f>
        <v>000W</v>
      </c>
      <c r="G546" s="567" t="n">
        <f aca="false">M546-1</f>
        <v>43678</v>
      </c>
      <c r="H546" s="568" t="e">
        <f aca="false">VLOOKUP(I546,'VESSEL NAME'!A:C,2,FALSE())</f>
        <v>#N/A</v>
      </c>
      <c r="I546" s="567" t="str">
        <f aca="false">LEFT(O546,3)</f>
        <v/>
      </c>
      <c r="J546" s="568" t="str">
        <f aca="false">RIGHT(O546,3)</f>
        <v/>
      </c>
      <c r="K546" s="585" t="str">
        <f aca="false">RIGHT(O546,3)&amp;"E"</f>
        <v>E</v>
      </c>
      <c r="L546" s="585"/>
      <c r="M546" s="567" t="n">
        <f aca="false">M545+7</f>
        <v>43679</v>
      </c>
      <c r="N546" s="564" t="s">
        <v>271</v>
      </c>
      <c r="O546" s="569"/>
    </row>
    <row r="547" customFormat="false" ht="24.75" hidden="false" customHeight="true" outlineLevel="0" collapsed="false"/>
    <row r="548" customFormat="false" ht="19.5" hidden="false" customHeight="true" outlineLevel="0" collapsed="false">
      <c r="A548" s="585" t="str">
        <f aca="false">P548</f>
        <v>WA5</v>
      </c>
      <c r="B548" s="557" t="str">
        <f aca="false">VLOOKUP(C548,'VESSEL NAME'!A:C,2,FALSE())</f>
        <v>VOID sailing</v>
      </c>
      <c r="C548" s="581" t="str">
        <f aca="false">I548</f>
        <v>voi</v>
      </c>
      <c r="D548" s="557" t="s">
        <v>1361</v>
      </c>
      <c r="E548" s="572" t="e">
        <f aca="false">TEXT(J548-1,"000")&amp;"E"</f>
        <v>#VALUE!</v>
      </c>
      <c r="F548" s="574" t="e">
        <f aca="false">TEXT(E548,"000")&amp;"N"</f>
        <v>#VALUE!</v>
      </c>
      <c r="G548" s="567" t="n">
        <f aca="false">M548-1</f>
        <v>43617</v>
      </c>
      <c r="H548" s="568" t="str">
        <f aca="false">VLOOKUP(I548,'VESSEL NAME'!A:C,2,FALSE())</f>
        <v>VOID sailing</v>
      </c>
      <c r="I548" s="567" t="str">
        <f aca="false">LEFT(O548,3)</f>
        <v>voi</v>
      </c>
      <c r="J548" s="568" t="str">
        <f aca="false">RIGHT(O548,3)</f>
        <v>oid</v>
      </c>
      <c r="K548" s="585" t="str">
        <f aca="false">RIGHT(O548,3)&amp;"W"</f>
        <v>oidW</v>
      </c>
      <c r="L548" s="585" t="s">
        <v>1362</v>
      </c>
      <c r="M548" s="567" t="n">
        <v>43618</v>
      </c>
      <c r="N548" s="568" t="s">
        <v>377</v>
      </c>
      <c r="O548" s="569" t="s">
        <v>509</v>
      </c>
      <c r="P548" s="571" t="s">
        <v>290</v>
      </c>
    </row>
    <row r="549" customFormat="false" ht="19.5" hidden="false" customHeight="true" outlineLevel="0" collapsed="false">
      <c r="A549" s="585"/>
      <c r="B549" s="557" t="str">
        <f aca="false">VLOOKUP(C549,'VESSEL NAME'!A:C,2,FALSE())</f>
        <v>HYUNDAI DRIVE</v>
      </c>
      <c r="C549" s="581" t="str">
        <f aca="false">I549</f>
        <v>HRI</v>
      </c>
      <c r="D549" s="557" t="s">
        <v>1361</v>
      </c>
      <c r="E549" s="572" t="str">
        <f aca="false">TEXT(J549-1,"000")&amp;"E"</f>
        <v>028E</v>
      </c>
      <c r="F549" s="574" t="str">
        <f aca="false">TEXT(E549,"000")&amp;"N"</f>
        <v>028EN</v>
      </c>
      <c r="G549" s="567" t="n">
        <f aca="false">M549-1</f>
        <v>43624</v>
      </c>
      <c r="H549" s="568" t="str">
        <f aca="false">VLOOKUP(I549,'VESSEL NAME'!A:C,2,FALSE())</f>
        <v>HYUNDAI DRIVE</v>
      </c>
      <c r="I549" s="567" t="str">
        <f aca="false">LEFT(O549,3)</f>
        <v>HRI</v>
      </c>
      <c r="J549" s="568" t="str">
        <f aca="false">RIGHT(O549,3)</f>
        <v>029</v>
      </c>
      <c r="K549" s="585" t="str">
        <f aca="false">RIGHT(O549,3)&amp;"W"</f>
        <v>029W</v>
      </c>
      <c r="L549" s="585" t="s">
        <v>1363</v>
      </c>
      <c r="M549" s="567" t="n">
        <f aca="false">M548+7</f>
        <v>43625</v>
      </c>
      <c r="N549" s="568" t="s">
        <v>377</v>
      </c>
      <c r="O549" s="569" t="s">
        <v>1364</v>
      </c>
      <c r="Q549" s="541" t="s">
        <v>1365</v>
      </c>
    </row>
    <row r="550" customFormat="false" ht="19.5" hidden="false" customHeight="true" outlineLevel="0" collapsed="false">
      <c r="A550" s="568"/>
      <c r="B550" s="557" t="str">
        <f aca="false">VLOOKUP(C550,'VESSEL NAME'!A:C,2,FALSE())</f>
        <v>HYUNDAI PRIDE</v>
      </c>
      <c r="C550" s="581" t="str">
        <f aca="false">I550</f>
        <v>HYI</v>
      </c>
      <c r="D550" s="557" t="s">
        <v>1361</v>
      </c>
      <c r="E550" s="572" t="str">
        <f aca="false">TEXT(J550-1,"000")&amp;"E"</f>
        <v>028E</v>
      </c>
      <c r="F550" s="574" t="str">
        <f aca="false">TEXT(E550,"000")&amp;"N"</f>
        <v>028EN</v>
      </c>
      <c r="G550" s="567" t="n">
        <f aca="false">M550-1</f>
        <v>43631</v>
      </c>
      <c r="H550" s="568" t="str">
        <f aca="false">VLOOKUP(I550,'VESSEL NAME'!A:C,2,FALSE())</f>
        <v>HYUNDAI PRIDE</v>
      </c>
      <c r="I550" s="567" t="str">
        <f aca="false">LEFT(O550,3)</f>
        <v>HYI</v>
      </c>
      <c r="J550" s="568" t="str">
        <f aca="false">RIGHT(O550,3)</f>
        <v>029</v>
      </c>
      <c r="K550" s="585" t="str">
        <f aca="false">RIGHT(O550,3)&amp;"W"</f>
        <v>029W</v>
      </c>
      <c r="L550" s="585" t="s">
        <v>1366</v>
      </c>
      <c r="M550" s="567" t="n">
        <f aca="false">M549+7</f>
        <v>43632</v>
      </c>
      <c r="N550" s="568" t="s">
        <v>377</v>
      </c>
      <c r="O550" s="569" t="s">
        <v>1367</v>
      </c>
      <c r="Q550" s="541" t="s">
        <v>1368</v>
      </c>
    </row>
    <row r="551" customFormat="false" ht="19.5" hidden="false" customHeight="true" outlineLevel="0" collapsed="false">
      <c r="A551" s="568"/>
      <c r="B551" s="557" t="str">
        <f aca="false">VLOOKUP(C551,'VESSEL NAME'!A:C,2,FALSE())</f>
        <v>HMM PROMISE</v>
      </c>
      <c r="C551" s="581" t="str">
        <f aca="false">I551</f>
        <v>RMS</v>
      </c>
      <c r="D551" s="557" t="s">
        <v>1361</v>
      </c>
      <c r="E551" s="572" t="str">
        <f aca="false">TEXT(J551-1,"000")&amp;"E"</f>
        <v>006E</v>
      </c>
      <c r="F551" s="574" t="str">
        <f aca="false">TEXT(E551,"000")&amp;"N"</f>
        <v>006EN</v>
      </c>
      <c r="G551" s="567" t="n">
        <f aca="false">M551-1</f>
        <v>43638</v>
      </c>
      <c r="H551" s="568" t="str">
        <f aca="false">VLOOKUP(I551,'VESSEL NAME'!A:C,2,FALSE())</f>
        <v>HMM PROMISE</v>
      </c>
      <c r="I551" s="567" t="str">
        <f aca="false">LEFT(O551,3)</f>
        <v>RMS</v>
      </c>
      <c r="J551" s="568" t="str">
        <f aca="false">RIGHT(O551,3)</f>
        <v>007</v>
      </c>
      <c r="K551" s="585" t="str">
        <f aca="false">RIGHT(O551,3)&amp;"W"</f>
        <v>007W</v>
      </c>
      <c r="L551" s="585" t="s">
        <v>1369</v>
      </c>
      <c r="M551" s="567" t="n">
        <f aca="false">M550+7</f>
        <v>43639</v>
      </c>
      <c r="N551" s="568" t="s">
        <v>377</v>
      </c>
      <c r="O551" s="569" t="s">
        <v>1370</v>
      </c>
      <c r="Q551" s="541" t="s">
        <v>1371</v>
      </c>
    </row>
    <row r="552" customFormat="false" ht="19.5" hidden="false" customHeight="true" outlineLevel="0" collapsed="false">
      <c r="A552" s="568"/>
      <c r="B552" s="557" t="str">
        <f aca="false">VLOOKUP(C552,'VESSEL NAME'!A:C,2,FALSE())</f>
        <v>HYUNDAI VICTORY</v>
      </c>
      <c r="C552" s="581" t="str">
        <f aca="false">I552</f>
        <v>HVT</v>
      </c>
      <c r="D552" s="557" t="s">
        <v>1361</v>
      </c>
      <c r="E552" s="572" t="str">
        <f aca="false">TEXT(J552-1,"000")&amp;"E"</f>
        <v>030E</v>
      </c>
      <c r="F552" s="574" t="str">
        <f aca="false">TEXT(E552,"000")&amp;"N"</f>
        <v>030EN</v>
      </c>
      <c r="G552" s="567" t="n">
        <f aca="false">M552-1</f>
        <v>43645</v>
      </c>
      <c r="H552" s="568" t="str">
        <f aca="false">VLOOKUP(I552,'VESSEL NAME'!A:C,2,FALSE())</f>
        <v>HYUNDAI VICTORY</v>
      </c>
      <c r="I552" s="567" t="str">
        <f aca="false">LEFT(O552,3)</f>
        <v>HVT</v>
      </c>
      <c r="J552" s="568" t="str">
        <f aca="false">RIGHT(O552,3)</f>
        <v>031</v>
      </c>
      <c r="K552" s="585" t="str">
        <f aca="false">RIGHT(O552,3)&amp;"W"</f>
        <v>031W</v>
      </c>
      <c r="L552" s="585" t="s">
        <v>1372</v>
      </c>
      <c r="M552" s="567" t="n">
        <f aca="false">M551+7</f>
        <v>43646</v>
      </c>
      <c r="N552" s="568" t="s">
        <v>377</v>
      </c>
      <c r="O552" s="569" t="s">
        <v>1373</v>
      </c>
      <c r="Q552" s="541" t="s">
        <v>1374</v>
      </c>
    </row>
    <row r="553" customFormat="false" ht="19.5" hidden="false" customHeight="true" outlineLevel="0" collapsed="false">
      <c r="A553" s="568"/>
      <c r="B553" s="557" t="str">
        <f aca="false">VLOOKUP(C553,'VESSEL NAME'!A:C,2,FALSE())</f>
        <v>HYUNDAI DREAM</v>
      </c>
      <c r="C553" s="581" t="str">
        <f aca="false">I553</f>
        <v>HYE</v>
      </c>
      <c r="D553" s="557" t="s">
        <v>1361</v>
      </c>
      <c r="E553" s="572" t="str">
        <f aca="false">TEXT(J553-1,"000")&amp;"E"</f>
        <v>031E</v>
      </c>
      <c r="F553" s="574" t="str">
        <f aca="false">TEXT(E553,"000")&amp;"N"</f>
        <v>031EN</v>
      </c>
      <c r="G553" s="567" t="n">
        <f aca="false">M553-1</f>
        <v>43652</v>
      </c>
      <c r="H553" s="568" t="str">
        <f aca="false">VLOOKUP(I553,'VESSEL NAME'!A:C,2,FALSE())</f>
        <v>HYUNDAI DREAM</v>
      </c>
      <c r="I553" s="567" t="str">
        <f aca="false">LEFT(O553,3)</f>
        <v>HYE</v>
      </c>
      <c r="J553" s="568" t="str">
        <f aca="false">RIGHT(O553,3)</f>
        <v>032</v>
      </c>
      <c r="K553" s="585" t="str">
        <f aca="false">RIGHT(O553,3)&amp;"W"</f>
        <v>032W</v>
      </c>
      <c r="L553" s="585" t="s">
        <v>1375</v>
      </c>
      <c r="M553" s="567" t="n">
        <f aca="false">M552+7</f>
        <v>43653</v>
      </c>
      <c r="N553" s="568" t="s">
        <v>377</v>
      </c>
      <c r="O553" s="569" t="s">
        <v>1376</v>
      </c>
      <c r="Q553" s="541" t="s">
        <v>1377</v>
      </c>
    </row>
    <row r="554" customFormat="false" ht="19.5" hidden="false" customHeight="true" outlineLevel="0" collapsed="false">
      <c r="A554" s="568"/>
      <c r="B554" s="557" t="str">
        <f aca="false">VLOOKUP(C554,'VESSEL NAME'!A:C,2,FALSE())</f>
        <v>HYUNDAI HOPE</v>
      </c>
      <c r="C554" s="581" t="str">
        <f aca="false">I554</f>
        <v>HHP</v>
      </c>
      <c r="D554" s="557" t="s">
        <v>1361</v>
      </c>
      <c r="E554" s="572" t="str">
        <f aca="false">TEXT(J554-1,"000")&amp;"E"</f>
        <v>032E</v>
      </c>
      <c r="F554" s="574" t="str">
        <f aca="false">TEXT(E554,"000")&amp;"N"</f>
        <v>032EN</v>
      </c>
      <c r="G554" s="567" t="n">
        <f aca="false">M554-1</f>
        <v>43659</v>
      </c>
      <c r="H554" s="568" t="str">
        <f aca="false">VLOOKUP(I554,'VESSEL NAME'!A:C,2,FALSE())</f>
        <v>HYUNDAI HOPE</v>
      </c>
      <c r="I554" s="567" t="str">
        <f aca="false">LEFT(O554,3)</f>
        <v>HHP</v>
      </c>
      <c r="J554" s="568" t="str">
        <f aca="false">RIGHT(O554,3)</f>
        <v>033</v>
      </c>
      <c r="K554" s="585" t="str">
        <f aca="false">RIGHT(O554,3)&amp;"W"</f>
        <v>033W</v>
      </c>
      <c r="L554" s="585" t="s">
        <v>1378</v>
      </c>
      <c r="M554" s="567" t="n">
        <f aca="false">M553+7</f>
        <v>43660</v>
      </c>
      <c r="N554" s="568" t="s">
        <v>377</v>
      </c>
      <c r="O554" s="569" t="s">
        <v>1379</v>
      </c>
      <c r="Q554" s="541" t="s">
        <v>1380</v>
      </c>
    </row>
    <row r="555" customFormat="false" ht="19.5" hidden="false" customHeight="true" outlineLevel="0" collapsed="false">
      <c r="A555" s="568"/>
      <c r="B555" s="557" t="str">
        <f aca="false">VLOOKUP(C555,'VESSEL NAME'!A:C,2,FALSE())</f>
        <v>HYUNDAI HONOUR</v>
      </c>
      <c r="C555" s="581" t="str">
        <f aca="false">I555</f>
        <v>HH6</v>
      </c>
      <c r="D555" s="557" t="s">
        <v>1361</v>
      </c>
      <c r="E555" s="572" t="str">
        <f aca="false">TEXT(J555-1,"000")&amp;"E"</f>
        <v>015E</v>
      </c>
      <c r="F555" s="574" t="str">
        <f aca="false">TEXT(E555,"000")&amp;"N"</f>
        <v>015EN</v>
      </c>
      <c r="G555" s="567" t="n">
        <f aca="false">M555-1</f>
        <v>43666</v>
      </c>
      <c r="H555" s="568" t="str">
        <f aca="false">VLOOKUP(I555,'VESSEL NAME'!A:C,2,FALSE())</f>
        <v>HYUNDAI HONOUR</v>
      </c>
      <c r="I555" s="567" t="str">
        <f aca="false">LEFT(O555,3)</f>
        <v>HH6</v>
      </c>
      <c r="J555" s="568" t="str">
        <f aca="false">RIGHT(O555,3)</f>
        <v>016</v>
      </c>
      <c r="K555" s="585" t="str">
        <f aca="false">RIGHT(O555,3)&amp;"W"</f>
        <v>016W</v>
      </c>
      <c r="L555" s="585" t="s">
        <v>1381</v>
      </c>
      <c r="M555" s="567" t="n">
        <f aca="false">M554+7</f>
        <v>43667</v>
      </c>
      <c r="N555" s="568" t="s">
        <v>377</v>
      </c>
      <c r="O555" s="569" t="s">
        <v>1382</v>
      </c>
      <c r="Q555" s="541" t="s">
        <v>1383</v>
      </c>
    </row>
    <row r="556" customFormat="false" ht="19.5" hidden="false" customHeight="true" outlineLevel="0" collapsed="false">
      <c r="A556" s="568"/>
      <c r="B556" s="557" t="str">
        <f aca="false">VLOOKUP(C556,'VESSEL NAME'!A:C,2,FALSE())</f>
        <v>HYUNDAI RESPECT</v>
      </c>
      <c r="C556" s="581" t="str">
        <f aca="false">I556</f>
        <v>HR5</v>
      </c>
      <c r="D556" s="557" t="s">
        <v>1361</v>
      </c>
      <c r="E556" s="572" t="str">
        <f aca="false">TEXT(J556-1,"000")&amp;"E"</f>
        <v>015E</v>
      </c>
      <c r="F556" s="574" t="str">
        <f aca="false">TEXT(E556,"000")&amp;"N"</f>
        <v>015EN</v>
      </c>
      <c r="G556" s="567" t="n">
        <f aca="false">M556-1</f>
        <v>43673</v>
      </c>
      <c r="H556" s="568" t="str">
        <f aca="false">VLOOKUP(I556,'VESSEL NAME'!A:C,2,FALSE())</f>
        <v>HYUNDAI RESPECT</v>
      </c>
      <c r="I556" s="567" t="str">
        <f aca="false">LEFT(O556,3)</f>
        <v>HR5</v>
      </c>
      <c r="J556" s="568" t="str">
        <f aca="false">RIGHT(O556,3)</f>
        <v>016</v>
      </c>
      <c r="K556" s="585" t="str">
        <f aca="false">RIGHT(O556,3)&amp;"W"</f>
        <v>016W</v>
      </c>
      <c r="L556" s="585" t="s">
        <v>1384</v>
      </c>
      <c r="M556" s="567" t="n">
        <f aca="false">M555+7</f>
        <v>43674</v>
      </c>
      <c r="N556" s="568" t="s">
        <v>377</v>
      </c>
      <c r="O556" s="569" t="s">
        <v>1385</v>
      </c>
      <c r="Q556" s="541" t="s">
        <v>1386</v>
      </c>
    </row>
    <row r="557" customFormat="false" ht="19.5" hidden="false" customHeight="true" outlineLevel="0" collapsed="false">
      <c r="A557" s="568"/>
      <c r="B557" s="557"/>
      <c r="C557" s="581"/>
      <c r="D557" s="557"/>
      <c r="E557" s="572"/>
      <c r="F557" s="574"/>
      <c r="G557" s="567"/>
      <c r="H557" s="568"/>
      <c r="I557" s="567"/>
      <c r="J557" s="568"/>
      <c r="K557" s="585"/>
      <c r="L557" s="585"/>
      <c r="M557" s="567"/>
      <c r="N557" s="568"/>
      <c r="O557" s="569" t="s">
        <v>1387</v>
      </c>
    </row>
    <row r="558" customFormat="false" ht="19.5" hidden="false" customHeight="true" outlineLevel="0" collapsed="false">
      <c r="A558" s="585" t="str">
        <f aca="false">P558</f>
        <v>AS6</v>
      </c>
      <c r="B558" s="557" t="str">
        <f aca="false">VLOOKUP(C558,'VESSEL NAME'!A:C,2,FALSE())</f>
        <v>SEAMAX BRIDGEPORT</v>
      </c>
      <c r="C558" s="581" t="str">
        <f aca="false">I558</f>
        <v>XB2</v>
      </c>
      <c r="D558" s="564" t="s">
        <v>576</v>
      </c>
      <c r="E558" s="565" t="str">
        <f aca="false">L558</f>
        <v>0VN1NW1PL</v>
      </c>
      <c r="F558" s="574" t="str">
        <f aca="false">TEXT(E558,"000")&amp;"E"</f>
        <v>0VN1NW1PLE</v>
      </c>
      <c r="G558" s="567" t="n">
        <f aca="false">M558-1</f>
        <v>43621</v>
      </c>
      <c r="H558" s="568" t="str">
        <f aca="false">VLOOKUP(I558,'VESSEL NAME'!A:C,2,FALSE())</f>
        <v>SEAMAX BRIDGEPORT</v>
      </c>
      <c r="I558" s="567" t="str">
        <f aca="false">LEFT(O558,3)</f>
        <v>XB2</v>
      </c>
      <c r="J558" s="568" t="str">
        <f aca="false">RIGHT(O558,3)</f>
        <v>112</v>
      </c>
      <c r="K558" s="585" t="str">
        <f aca="false">RIGHT(O558,3)&amp;"W"</f>
        <v>112W</v>
      </c>
      <c r="L558" s="585" t="s">
        <v>1388</v>
      </c>
      <c r="M558" s="567" t="n">
        <v>43622</v>
      </c>
      <c r="N558" s="564" t="s">
        <v>576</v>
      </c>
      <c r="O558" s="569" t="s">
        <v>1389</v>
      </c>
      <c r="P558" s="571" t="s">
        <v>247</v>
      </c>
      <c r="Q558" s="541" t="s">
        <v>1390</v>
      </c>
    </row>
    <row r="559" customFormat="false" ht="19.5" hidden="false" customHeight="true" outlineLevel="0" collapsed="false">
      <c r="A559" s="585"/>
      <c r="B559" s="557" t="str">
        <f aca="false">VLOOKUP(C559,'VESSEL NAME'!A:C,2,FALSE())</f>
        <v>XIN MEI ZHOU</v>
      </c>
      <c r="C559" s="581" t="str">
        <f aca="false">I559</f>
        <v>4EE</v>
      </c>
      <c r="D559" s="564" t="s">
        <v>576</v>
      </c>
      <c r="E559" s="565" t="str">
        <f aca="false">L559</f>
        <v>0VN1PW1PL</v>
      </c>
      <c r="F559" s="574" t="str">
        <f aca="false">TEXT(E559,"000")&amp;"E"</f>
        <v>0VN1PW1PLE</v>
      </c>
      <c r="G559" s="567" t="n">
        <f aca="false">M559-1</f>
        <v>43628</v>
      </c>
      <c r="H559" s="568" t="str">
        <f aca="false">VLOOKUP(I559,'VESSEL NAME'!A:C,2,FALSE())</f>
        <v>XIN MEI ZHOU</v>
      </c>
      <c r="I559" s="567" t="str">
        <f aca="false">LEFT(O559,3)</f>
        <v>4EE</v>
      </c>
      <c r="J559" s="568" t="str">
        <f aca="false">RIGHT(O559,3)</f>
        <v>129</v>
      </c>
      <c r="K559" s="585" t="str">
        <f aca="false">RIGHT(O559,3)&amp;"W"</f>
        <v>129W</v>
      </c>
      <c r="L559" s="585" t="s">
        <v>1391</v>
      </c>
      <c r="M559" s="567" t="n">
        <f aca="false">M558+7</f>
        <v>43629</v>
      </c>
      <c r="N559" s="564" t="s">
        <v>576</v>
      </c>
      <c r="O559" s="569" t="s">
        <v>1392</v>
      </c>
      <c r="Q559" s="541" t="s">
        <v>1393</v>
      </c>
    </row>
    <row r="560" customFormat="false" ht="19.5" hidden="false" customHeight="true" outlineLevel="0" collapsed="false">
      <c r="A560" s="568"/>
      <c r="B560" s="557" t="str">
        <f aca="false">VLOOKUP(C560,'VESSEL NAME'!A:C,2,FALSE())</f>
        <v>XIN LOS ANGELES</v>
      </c>
      <c r="C560" s="581" t="str">
        <f aca="false">I560</f>
        <v>XLS</v>
      </c>
      <c r="D560" s="564" t="s">
        <v>576</v>
      </c>
      <c r="E560" s="565" t="str">
        <f aca="false">L560</f>
        <v>0VN1RW1PL</v>
      </c>
      <c r="F560" s="574" t="str">
        <f aca="false">TEXT(E560,"000")&amp;"E"</f>
        <v>0VN1RW1PLE</v>
      </c>
      <c r="G560" s="567" t="n">
        <f aca="false">M560-1</f>
        <v>43635</v>
      </c>
      <c r="H560" s="568" t="str">
        <f aca="false">VLOOKUP(I560,'VESSEL NAME'!A:C,2,FALSE())</f>
        <v>XIN LOS ANGELES</v>
      </c>
      <c r="I560" s="567" t="str">
        <f aca="false">LEFT(O560,3)</f>
        <v>XLS</v>
      </c>
      <c r="J560" s="568" t="str">
        <f aca="false">RIGHT(O560,3)</f>
        <v>131</v>
      </c>
      <c r="K560" s="585" t="str">
        <f aca="false">RIGHT(O560,3)&amp;"W"</f>
        <v>131W</v>
      </c>
      <c r="L560" s="585" t="s">
        <v>1394</v>
      </c>
      <c r="M560" s="567" t="n">
        <f aca="false">M559+7</f>
        <v>43636</v>
      </c>
      <c r="N560" s="564" t="s">
        <v>576</v>
      </c>
      <c r="O560" s="569" t="s">
        <v>1395</v>
      </c>
      <c r="Q560" s="541" t="s">
        <v>1396</v>
      </c>
    </row>
    <row r="561" customFormat="false" ht="19.5" hidden="false" customHeight="true" outlineLevel="0" collapsed="false">
      <c r="A561" s="568"/>
      <c r="B561" s="557" t="str">
        <f aca="false">VLOOKUP(C561,'VESSEL NAME'!A:C,2,FALSE())</f>
        <v>VOID sailing</v>
      </c>
      <c r="C561" s="581" t="str">
        <f aca="false">I561</f>
        <v>voi</v>
      </c>
      <c r="D561" s="564" t="s">
        <v>576</v>
      </c>
      <c r="E561" s="565" t="str">
        <f aca="false">L561</f>
        <v>0VN1TW1PL</v>
      </c>
      <c r="F561" s="574" t="str">
        <f aca="false">TEXT(E561,"000")&amp;"E"</f>
        <v>0VN1TW1PLE</v>
      </c>
      <c r="G561" s="567" t="n">
        <f aca="false">M561-1</f>
        <v>43642</v>
      </c>
      <c r="H561" s="568" t="str">
        <f aca="false">VLOOKUP(I561,'VESSEL NAME'!A:C,2,FALSE())</f>
        <v>VOID sailing</v>
      </c>
      <c r="I561" s="567" t="str">
        <f aca="false">LEFT(O561,3)</f>
        <v>voi</v>
      </c>
      <c r="J561" s="568" t="str">
        <f aca="false">RIGHT(O561,3)</f>
        <v>oid</v>
      </c>
      <c r="K561" s="585" t="str">
        <f aca="false">RIGHT(O561,3)&amp;"W"</f>
        <v>oidW</v>
      </c>
      <c r="L561" s="585" t="s">
        <v>1397</v>
      </c>
      <c r="M561" s="567" t="n">
        <f aca="false">M560+7</f>
        <v>43643</v>
      </c>
      <c r="N561" s="564" t="s">
        <v>576</v>
      </c>
      <c r="O561" s="569" t="s">
        <v>509</v>
      </c>
      <c r="Q561" s="541" t="s">
        <v>1398</v>
      </c>
    </row>
    <row r="562" customFormat="false" ht="19.5" hidden="false" customHeight="true" outlineLevel="0" collapsed="false">
      <c r="A562" s="568"/>
      <c r="B562" s="557" t="str">
        <f aca="false">VLOOKUP(C562,'VESSEL NAME'!A:C,2,FALSE())</f>
        <v>Cosco Thailand</v>
      </c>
      <c r="C562" s="581" t="str">
        <f aca="false">I562</f>
        <v>THD</v>
      </c>
      <c r="D562" s="564" t="s">
        <v>576</v>
      </c>
      <c r="E562" s="565" t="str">
        <f aca="false">L562</f>
        <v>0VN1VW1PL</v>
      </c>
      <c r="F562" s="574" t="str">
        <f aca="false">TEXT(E562,"000")&amp;"E"</f>
        <v>0VN1VW1PLE</v>
      </c>
      <c r="G562" s="567" t="n">
        <f aca="false">M562-1</f>
        <v>43649</v>
      </c>
      <c r="H562" s="568" t="str">
        <f aca="false">VLOOKUP(I562,'VESSEL NAME'!A:C,2,FALSE())</f>
        <v>Cosco Thailand</v>
      </c>
      <c r="I562" s="567" t="str">
        <f aca="false">LEFT(O562,3)</f>
        <v>THD</v>
      </c>
      <c r="J562" s="568" t="str">
        <f aca="false">RIGHT(O562,3)</f>
        <v>065</v>
      </c>
      <c r="K562" s="585" t="str">
        <f aca="false">RIGHT(O562,3)&amp;"W"</f>
        <v>065W</v>
      </c>
      <c r="L562" s="585" t="s">
        <v>1399</v>
      </c>
      <c r="M562" s="567" t="n">
        <f aca="false">M561+7</f>
        <v>43650</v>
      </c>
      <c r="N562" s="564" t="s">
        <v>576</v>
      </c>
      <c r="O562" s="569" t="s">
        <v>1400</v>
      </c>
      <c r="Q562" s="541" t="s">
        <v>1401</v>
      </c>
    </row>
    <row r="563" customFormat="false" ht="19.5" hidden="false" customHeight="true" outlineLevel="0" collapsed="false">
      <c r="A563" s="568"/>
      <c r="B563" s="557" t="str">
        <f aca="false">VLOOKUP(C563,'VESSEL NAME'!A:C,2,FALSE())</f>
        <v>CMA CGM NORMA</v>
      </c>
      <c r="C563" s="581" t="str">
        <f aca="false">I563</f>
        <v>NOM</v>
      </c>
      <c r="D563" s="564" t="s">
        <v>576</v>
      </c>
      <c r="E563" s="565" t="str">
        <f aca="false">L563</f>
        <v>0VN1XW1PL</v>
      </c>
      <c r="F563" s="574" t="str">
        <f aca="false">TEXT(E563,"000")&amp;"E"</f>
        <v>0VN1XW1PLE</v>
      </c>
      <c r="G563" s="567" t="n">
        <f aca="false">M563-1</f>
        <v>43656</v>
      </c>
      <c r="H563" s="568" t="str">
        <f aca="false">VLOOKUP(I563,'VESSEL NAME'!A:C,2,FALSE())</f>
        <v>CMA CGM NORMA</v>
      </c>
      <c r="I563" s="567" t="str">
        <f aca="false">LEFT(O563,3)</f>
        <v>NOM</v>
      </c>
      <c r="J563" s="568" t="str">
        <f aca="false">RIGHT(O563,3)</f>
        <v>106</v>
      </c>
      <c r="K563" s="585" t="str">
        <f aca="false">RIGHT(O563,3)&amp;"W"</f>
        <v>106W</v>
      </c>
      <c r="L563" s="585" t="s">
        <v>1402</v>
      </c>
      <c r="M563" s="567" t="n">
        <f aca="false">M562+7</f>
        <v>43657</v>
      </c>
      <c r="N563" s="564" t="s">
        <v>576</v>
      </c>
      <c r="O563" s="569" t="s">
        <v>1403</v>
      </c>
      <c r="Q563" s="541" t="s">
        <v>1404</v>
      </c>
    </row>
    <row r="564" customFormat="false" ht="19.5" hidden="false" customHeight="true" outlineLevel="0" collapsed="false">
      <c r="A564" s="568"/>
      <c r="B564" s="557" t="str">
        <f aca="false">VLOOKUP(C564,'VESSEL NAME'!A:C,2,FALSE())</f>
        <v>SEAMAX BRIDGEPORT</v>
      </c>
      <c r="C564" s="581" t="str">
        <f aca="false">I564</f>
        <v>XB2</v>
      </c>
      <c r="D564" s="564" t="s">
        <v>576</v>
      </c>
      <c r="E564" s="565" t="str">
        <f aca="false">L564</f>
        <v>0VN1ZW1PL</v>
      </c>
      <c r="F564" s="574" t="str">
        <f aca="false">TEXT(E564,"000")&amp;"E"</f>
        <v>0VN1ZW1PLE</v>
      </c>
      <c r="G564" s="567" t="n">
        <f aca="false">M564-1</f>
        <v>43663</v>
      </c>
      <c r="H564" s="568" t="str">
        <f aca="false">VLOOKUP(I564,'VESSEL NAME'!A:C,2,FALSE())</f>
        <v>SEAMAX BRIDGEPORT</v>
      </c>
      <c r="I564" s="567" t="str">
        <f aca="false">LEFT(O564,3)</f>
        <v>XB2</v>
      </c>
      <c r="J564" s="568" t="str">
        <f aca="false">RIGHT(O564,3)</f>
        <v>113</v>
      </c>
      <c r="K564" s="585" t="str">
        <f aca="false">RIGHT(O564,3)&amp;"W"</f>
        <v>113W</v>
      </c>
      <c r="L564" s="585" t="s">
        <v>1405</v>
      </c>
      <c r="M564" s="567" t="n">
        <f aca="false">M563+7</f>
        <v>43664</v>
      </c>
      <c r="N564" s="564" t="s">
        <v>576</v>
      </c>
      <c r="O564" s="569" t="s">
        <v>1406</v>
      </c>
      <c r="Q564" s="541" t="s">
        <v>1390</v>
      </c>
    </row>
    <row r="565" customFormat="false" ht="19.5" hidden="false" customHeight="true" outlineLevel="0" collapsed="false">
      <c r="A565" s="568"/>
      <c r="B565" s="557" t="str">
        <f aca="false">VLOOKUP(C565,'VESSEL NAME'!A:C,2,FALSE())</f>
        <v>XIN MEI ZHOU</v>
      </c>
      <c r="C565" s="581" t="str">
        <f aca="false">I565</f>
        <v>4EE</v>
      </c>
      <c r="D565" s="564" t="s">
        <v>576</v>
      </c>
      <c r="E565" s="565" t="str">
        <f aca="false">L565</f>
        <v>0VN21W1PL</v>
      </c>
      <c r="F565" s="574" t="str">
        <f aca="false">TEXT(E565,"000")&amp;"E"</f>
        <v>0VN21W1PLE</v>
      </c>
      <c r="G565" s="567" t="n">
        <f aca="false">M565-1</f>
        <v>43670</v>
      </c>
      <c r="H565" s="568" t="str">
        <f aca="false">VLOOKUP(I565,'VESSEL NAME'!A:C,2,FALSE())</f>
        <v>XIN MEI ZHOU</v>
      </c>
      <c r="I565" s="567" t="str">
        <f aca="false">LEFT(O565,3)</f>
        <v>4EE</v>
      </c>
      <c r="J565" s="568" t="str">
        <f aca="false">RIGHT(O565,3)</f>
        <v>130</v>
      </c>
      <c r="K565" s="585" t="str">
        <f aca="false">RIGHT(O565,3)&amp;"W"</f>
        <v>130W</v>
      </c>
      <c r="L565" s="585" t="s">
        <v>1407</v>
      </c>
      <c r="M565" s="567" t="n">
        <f aca="false">M564+7</f>
        <v>43671</v>
      </c>
      <c r="N565" s="564" t="s">
        <v>576</v>
      </c>
      <c r="O565" s="569" t="s">
        <v>1408</v>
      </c>
      <c r="Q565" s="541" t="s">
        <v>1393</v>
      </c>
    </row>
    <row r="566" customFormat="false" ht="19.5" hidden="false" customHeight="true" outlineLevel="0" collapsed="false">
      <c r="A566" s="568"/>
      <c r="B566" s="557" t="str">
        <f aca="false">VLOOKUP(C566,'VESSEL NAME'!A:C,2,FALSE())</f>
        <v>COSCO INDONESIA</v>
      </c>
      <c r="C566" s="581" t="str">
        <f aca="false">I566</f>
        <v>IOS</v>
      </c>
      <c r="D566" s="564" t="s">
        <v>576</v>
      </c>
      <c r="E566" s="565" t="str">
        <f aca="false">L566</f>
        <v>0VN23W1PL</v>
      </c>
      <c r="F566" s="574" t="str">
        <f aca="false">TEXT(E566,"000")&amp;"E"</f>
        <v>0VN23W1PLE</v>
      </c>
      <c r="G566" s="567" t="n">
        <f aca="false">M566-1</f>
        <v>43677</v>
      </c>
      <c r="H566" s="568" t="str">
        <f aca="false">VLOOKUP(I566,'VESSEL NAME'!A:C,2,FALSE())</f>
        <v>COSCO INDONESIA</v>
      </c>
      <c r="I566" s="567" t="str">
        <f aca="false">LEFT(O566,3)</f>
        <v>IOS</v>
      </c>
      <c r="J566" s="568" t="str">
        <f aca="false">RIGHT(O566,3)</f>
        <v>087</v>
      </c>
      <c r="K566" s="585" t="str">
        <f aca="false">RIGHT(O566,3)&amp;"W"</f>
        <v>087W</v>
      </c>
      <c r="L566" s="585" t="s">
        <v>1409</v>
      </c>
      <c r="M566" s="567" t="n">
        <f aca="false">M565+7</f>
        <v>43678</v>
      </c>
      <c r="N566" s="564" t="s">
        <v>576</v>
      </c>
      <c r="O566" s="569" t="s">
        <v>1410</v>
      </c>
      <c r="Q566" s="541" t="s">
        <v>1396</v>
      </c>
    </row>
    <row r="567" customFormat="false" ht="21" hidden="false" customHeight="true" outlineLevel="0" collapsed="false">
      <c r="O567" s="540" t="s">
        <v>1411</v>
      </c>
    </row>
    <row r="568" customFormat="false" ht="19.5" hidden="false" customHeight="true" outlineLevel="0" collapsed="false">
      <c r="A568" s="585" t="str">
        <f aca="false">P568</f>
        <v>AS7</v>
      </c>
      <c r="B568" s="557" t="str">
        <f aca="false">VLOOKUP(C568,'VESSEL NAME'!A:C,2,FALSE())</f>
        <v>E.R. FELIXSTOWE</v>
      </c>
      <c r="C568" s="581" t="str">
        <f aca="false">I568</f>
        <v>FX2</v>
      </c>
      <c r="D568" s="564" t="s">
        <v>1412</v>
      </c>
      <c r="E568" s="565" t="str">
        <f aca="false">L568</f>
        <v>0VP1NW1PL</v>
      </c>
      <c r="F568" s="574" t="str">
        <f aca="false">TEXT(E568,"000")&amp;"E"</f>
        <v>0VP1NW1PLE</v>
      </c>
      <c r="G568" s="567" t="n">
        <f aca="false">M568-1</f>
        <v>43620</v>
      </c>
      <c r="H568" s="568" t="str">
        <f aca="false">VLOOKUP(I568,'VESSEL NAME'!A:C,2,FALSE())</f>
        <v>E.R. FELIXSTOWE</v>
      </c>
      <c r="I568" s="567" t="str">
        <f aca="false">LEFT(O568,3)</f>
        <v>FX2</v>
      </c>
      <c r="J568" s="568" t="str">
        <f aca="false">RIGHT(O568,3)</f>
        <v>063</v>
      </c>
      <c r="K568" s="585" t="str">
        <f aca="false">RIGHT(O568,3)&amp;"W"</f>
        <v>063W</v>
      </c>
      <c r="L568" s="585" t="s">
        <v>1413</v>
      </c>
      <c r="M568" s="567" t="n">
        <v>43621</v>
      </c>
      <c r="N568" s="564" t="s">
        <v>576</v>
      </c>
      <c r="O568" s="569" t="s">
        <v>1414</v>
      </c>
      <c r="P568" s="571" t="s">
        <v>248</v>
      </c>
      <c r="Q568" s="541" t="s">
        <v>1415</v>
      </c>
    </row>
    <row r="569" customFormat="false" ht="19.5" hidden="false" customHeight="true" outlineLevel="0" collapsed="false">
      <c r="A569" s="585"/>
      <c r="B569" s="557" t="str">
        <f aca="false">VLOOKUP(C569,'VESSEL NAME'!A:C,2,FALSE())</f>
        <v>GREENWICH BRIDGE</v>
      </c>
      <c r="C569" s="581" t="str">
        <f aca="false">I569</f>
        <v>WB2</v>
      </c>
      <c r="D569" s="564" t="s">
        <v>1412</v>
      </c>
      <c r="E569" s="565" t="str">
        <f aca="false">L569</f>
        <v>0VP1PW1PL</v>
      </c>
      <c r="F569" s="574" t="str">
        <f aca="false">TEXT(E569,"000")&amp;"E"</f>
        <v>0VP1PW1PLE</v>
      </c>
      <c r="G569" s="567" t="n">
        <f aca="false">M569-1</f>
        <v>43627</v>
      </c>
      <c r="H569" s="568" t="str">
        <f aca="false">VLOOKUP(I569,'VESSEL NAME'!A:C,2,FALSE())</f>
        <v>GREENWICH BRIDGE</v>
      </c>
      <c r="I569" s="567" t="str">
        <f aca="false">LEFT(O569,3)</f>
        <v>WB2</v>
      </c>
      <c r="J569" s="568" t="str">
        <f aca="false">RIGHT(O569,3)</f>
        <v>001</v>
      </c>
      <c r="K569" s="585" t="str">
        <f aca="false">RIGHT(O569,3)&amp;"W"</f>
        <v>001W</v>
      </c>
      <c r="L569" s="585" t="s">
        <v>1416</v>
      </c>
      <c r="M569" s="567" t="n">
        <f aca="false">M568+7</f>
        <v>43628</v>
      </c>
      <c r="N569" s="564" t="s">
        <v>576</v>
      </c>
      <c r="O569" s="569" t="s">
        <v>1417</v>
      </c>
      <c r="Q569" s="541" t="s">
        <v>1418</v>
      </c>
    </row>
    <row r="570" customFormat="false" ht="19.5" hidden="false" customHeight="true" outlineLevel="0" collapsed="false">
      <c r="A570" s="568"/>
      <c r="B570" s="557" t="str">
        <f aca="false">VLOOKUP(C570,'VESSEL NAME'!A:C,2,FALSE())</f>
        <v>APL ENGLAND</v>
      </c>
      <c r="C570" s="581" t="str">
        <f aca="false">I570</f>
        <v>AEL</v>
      </c>
      <c r="D570" s="564" t="s">
        <v>1412</v>
      </c>
      <c r="E570" s="565" t="str">
        <f aca="false">L570</f>
        <v>0VP1RW1PL</v>
      </c>
      <c r="F570" s="574" t="str">
        <f aca="false">TEXT(E570,"000")&amp;"E"</f>
        <v>0VP1RW1PLE</v>
      </c>
      <c r="G570" s="567" t="n">
        <f aca="false">M570-1</f>
        <v>43634</v>
      </c>
      <c r="H570" s="568" t="str">
        <f aca="false">VLOOKUP(I570,'VESSEL NAME'!A:C,2,FALSE())</f>
        <v>APL ENGLAND</v>
      </c>
      <c r="I570" s="567" t="str">
        <f aca="false">LEFT(O570,3)</f>
        <v>AEL</v>
      </c>
      <c r="J570" s="568" t="str">
        <f aca="false">RIGHT(O570,3)</f>
        <v>038</v>
      </c>
      <c r="K570" s="585" t="str">
        <f aca="false">RIGHT(O570,3)&amp;"W"</f>
        <v>038W</v>
      </c>
      <c r="L570" s="585" t="s">
        <v>1419</v>
      </c>
      <c r="M570" s="567" t="n">
        <f aca="false">M569+7</f>
        <v>43635</v>
      </c>
      <c r="N570" s="564" t="s">
        <v>576</v>
      </c>
      <c r="O570" s="569" t="s">
        <v>1420</v>
      </c>
      <c r="Q570" s="541" t="s">
        <v>1421</v>
      </c>
    </row>
    <row r="571" customFormat="false" ht="19.5" hidden="false" customHeight="true" outlineLevel="0" collapsed="false">
      <c r="A571" s="568"/>
      <c r="B571" s="557" t="str">
        <f aca="false">VLOOKUP(C571,'VESSEL NAME'!A:C,2,FALSE())</f>
        <v>WAN HAI 611</v>
      </c>
      <c r="C571" s="581" t="str">
        <f aca="false">I571</f>
        <v>6AZ</v>
      </c>
      <c r="D571" s="564" t="s">
        <v>1412</v>
      </c>
      <c r="E571" s="565" t="str">
        <f aca="false">L571</f>
        <v>0VP1TW1PL</v>
      </c>
      <c r="F571" s="574" t="str">
        <f aca="false">TEXT(E571,"000")&amp;"E"</f>
        <v>0VP1TW1PLE</v>
      </c>
      <c r="G571" s="567" t="n">
        <f aca="false">M571-1</f>
        <v>43641</v>
      </c>
      <c r="H571" s="568" t="str">
        <f aca="false">VLOOKUP(I571,'VESSEL NAME'!A:C,2,FALSE())</f>
        <v>WAN HAI 611</v>
      </c>
      <c r="I571" s="567" t="str">
        <f aca="false">LEFT(O571,3)</f>
        <v>6AZ</v>
      </c>
      <c r="J571" s="568" t="str">
        <f aca="false">RIGHT(O571,3)</f>
        <v>037</v>
      </c>
      <c r="K571" s="585" t="str">
        <f aca="false">RIGHT(O571,3)&amp;"W"</f>
        <v>037W</v>
      </c>
      <c r="L571" s="585" t="s">
        <v>1422</v>
      </c>
      <c r="M571" s="567" t="n">
        <f aca="false">M570+7</f>
        <v>43642</v>
      </c>
      <c r="N571" s="564" t="s">
        <v>576</v>
      </c>
      <c r="O571" s="569" t="s">
        <v>1423</v>
      </c>
      <c r="Q571" s="541" t="s">
        <v>1424</v>
      </c>
    </row>
    <row r="572" customFormat="false" ht="19.5" hidden="false" customHeight="true" outlineLevel="0" collapsed="false">
      <c r="A572" s="568"/>
      <c r="B572" s="557" t="str">
        <f aca="false">VLOOKUP(C572,'VESSEL NAME'!A:C,2,FALSE())</f>
        <v>KOTA CABAR</v>
      </c>
      <c r="C572" s="581" t="str">
        <f aca="false">I572</f>
        <v>KCB</v>
      </c>
      <c r="D572" s="564" t="s">
        <v>1412</v>
      </c>
      <c r="E572" s="565" t="str">
        <f aca="false">L572</f>
        <v>0VP1VW1PL</v>
      </c>
      <c r="F572" s="574" t="str">
        <f aca="false">TEXT(E572,"000")&amp;"E"</f>
        <v>0VP1VW1PLE</v>
      </c>
      <c r="G572" s="567" t="n">
        <f aca="false">M572-1</f>
        <v>43648</v>
      </c>
      <c r="H572" s="568" t="str">
        <f aca="false">VLOOKUP(I572,'VESSEL NAME'!A:C,2,FALSE())</f>
        <v>KOTA CABAR</v>
      </c>
      <c r="I572" s="567" t="str">
        <f aca="false">LEFT(O572,3)</f>
        <v>KCB</v>
      </c>
      <c r="J572" s="568" t="str">
        <f aca="false">RIGHT(O572,3)</f>
        <v>045</v>
      </c>
      <c r="K572" s="585" t="str">
        <f aca="false">RIGHT(O572,3)&amp;"W"</f>
        <v>045W</v>
      </c>
      <c r="L572" s="585" t="s">
        <v>1425</v>
      </c>
      <c r="M572" s="567" t="n">
        <f aca="false">M571+7</f>
        <v>43649</v>
      </c>
      <c r="N572" s="564" t="s">
        <v>576</v>
      </c>
      <c r="O572" s="569" t="s">
        <v>1426</v>
      </c>
      <c r="Q572" s="541" t="s">
        <v>1427</v>
      </c>
    </row>
    <row r="573" customFormat="false" ht="19.5" hidden="false" customHeight="true" outlineLevel="0" collapsed="false">
      <c r="A573" s="568"/>
      <c r="B573" s="557" t="str">
        <f aca="false">VLOOKUP(C573,'VESSEL NAME'!A:C,2,FALSE())</f>
        <v>COSCO HONG KONG</v>
      </c>
      <c r="C573" s="581" t="str">
        <f aca="false">I573</f>
        <v>HK2</v>
      </c>
      <c r="D573" s="564" t="s">
        <v>1412</v>
      </c>
      <c r="E573" s="565" t="str">
        <f aca="false">L573</f>
        <v>0VP1XW1PL</v>
      </c>
      <c r="F573" s="574" t="str">
        <f aca="false">TEXT(E573,"000")&amp;"E"</f>
        <v>0VP1XW1PLE</v>
      </c>
      <c r="G573" s="567" t="n">
        <f aca="false">M573-1</f>
        <v>43655</v>
      </c>
      <c r="H573" s="568" t="str">
        <f aca="false">VLOOKUP(I573,'VESSEL NAME'!A:C,2,FALSE())</f>
        <v>COSCO HONG KONG</v>
      </c>
      <c r="I573" s="567" t="str">
        <f aca="false">LEFT(O573,3)</f>
        <v>HK2</v>
      </c>
      <c r="J573" s="568" t="str">
        <f aca="false">RIGHT(O573,3)</f>
        <v>142</v>
      </c>
      <c r="K573" s="585" t="str">
        <f aca="false">RIGHT(O573,3)&amp;"W"</f>
        <v>142W</v>
      </c>
      <c r="L573" s="585" t="s">
        <v>1428</v>
      </c>
      <c r="M573" s="567" t="n">
        <f aca="false">M572+7</f>
        <v>43656</v>
      </c>
      <c r="N573" s="564" t="s">
        <v>576</v>
      </c>
      <c r="O573" s="569" t="s">
        <v>1429</v>
      </c>
      <c r="Q573" s="541" t="s">
        <v>1430</v>
      </c>
    </row>
    <row r="574" customFormat="false" ht="19.5" hidden="false" customHeight="true" outlineLevel="0" collapsed="false">
      <c r="A574" s="568"/>
      <c r="B574" s="557" t="str">
        <f aca="false">VLOOKUP(C574,'VESSEL NAME'!A:C,2,FALSE())</f>
        <v>E.R. FELIXSTOWE</v>
      </c>
      <c r="C574" s="581" t="str">
        <f aca="false">I574</f>
        <v>FX2</v>
      </c>
      <c r="D574" s="564" t="s">
        <v>1412</v>
      </c>
      <c r="E574" s="565" t="str">
        <f aca="false">L574</f>
        <v>0VP1ZW1PL</v>
      </c>
      <c r="F574" s="574" t="str">
        <f aca="false">TEXT(E574,"000")&amp;"E"</f>
        <v>0VP1ZW1PLE</v>
      </c>
      <c r="G574" s="567" t="n">
        <f aca="false">M574-1</f>
        <v>43662</v>
      </c>
      <c r="H574" s="568" t="str">
        <f aca="false">VLOOKUP(I574,'VESSEL NAME'!A:C,2,FALSE())</f>
        <v>E.R. FELIXSTOWE</v>
      </c>
      <c r="I574" s="567" t="str">
        <f aca="false">LEFT(O574,3)</f>
        <v>FX2</v>
      </c>
      <c r="J574" s="568" t="str">
        <f aca="false">RIGHT(O574,3)</f>
        <v>064</v>
      </c>
      <c r="K574" s="585" t="str">
        <f aca="false">RIGHT(O574,3)&amp;"W"</f>
        <v>064W</v>
      </c>
      <c r="L574" s="585" t="s">
        <v>1431</v>
      </c>
      <c r="M574" s="567" t="n">
        <f aca="false">M573+7</f>
        <v>43663</v>
      </c>
      <c r="N574" s="564" t="s">
        <v>576</v>
      </c>
      <c r="O574" s="569" t="s">
        <v>1432</v>
      </c>
      <c r="Q574" s="541" t="s">
        <v>1415</v>
      </c>
    </row>
    <row r="575" customFormat="false" ht="19.5" hidden="false" customHeight="true" outlineLevel="0" collapsed="false">
      <c r="A575" s="568"/>
      <c r="B575" s="557" t="str">
        <f aca="false">VLOOKUP(C575,'VESSEL NAME'!A:C,2,FALSE())</f>
        <v>EVER UNISON</v>
      </c>
      <c r="C575" s="581" t="str">
        <f aca="false">I575</f>
        <v>EUI</v>
      </c>
      <c r="D575" s="564" t="s">
        <v>1412</v>
      </c>
      <c r="E575" s="565" t="str">
        <f aca="false">L575</f>
        <v>0VP21W1PL</v>
      </c>
      <c r="F575" s="574" t="str">
        <f aca="false">TEXT(E575,"000")&amp;"E"</f>
        <v>0VP21W1PLE</v>
      </c>
      <c r="G575" s="567" t="n">
        <f aca="false">M575-1</f>
        <v>43669</v>
      </c>
      <c r="H575" s="568" t="str">
        <f aca="false">VLOOKUP(I575,'VESSEL NAME'!A:C,2,FALSE())</f>
        <v>EVER UNISON</v>
      </c>
      <c r="I575" s="567" t="str">
        <f aca="false">LEFT(O575,3)</f>
        <v>EUI</v>
      </c>
      <c r="J575" s="568" t="str">
        <f aca="false">RIGHT(O575,3)</f>
        <v>181</v>
      </c>
      <c r="K575" s="585" t="str">
        <f aca="false">RIGHT(O575,3)&amp;"W"</f>
        <v>181W</v>
      </c>
      <c r="L575" s="585" t="s">
        <v>1433</v>
      </c>
      <c r="M575" s="567" t="n">
        <f aca="false">M574+7</f>
        <v>43670</v>
      </c>
      <c r="N575" s="564" t="s">
        <v>576</v>
      </c>
      <c r="O575" s="569" t="s">
        <v>1434</v>
      </c>
      <c r="Q575" s="541" t="s">
        <v>1418</v>
      </c>
    </row>
    <row r="576" customFormat="false" ht="19.5" hidden="false" customHeight="true" outlineLevel="0" collapsed="false">
      <c r="A576" s="568"/>
      <c r="B576" s="557" t="str">
        <f aca="false">VLOOKUP(C576,'VESSEL NAME'!A:C,2,FALSE())</f>
        <v>APL ENGLAND</v>
      </c>
      <c r="C576" s="581" t="str">
        <f aca="false">I576</f>
        <v>AEL</v>
      </c>
      <c r="D576" s="564" t="s">
        <v>1412</v>
      </c>
      <c r="E576" s="565" t="str">
        <f aca="false">L576</f>
        <v>0VP23W1PL</v>
      </c>
      <c r="F576" s="574" t="str">
        <f aca="false">TEXT(E576,"000")&amp;"E"</f>
        <v>0VP23W1PLE</v>
      </c>
      <c r="G576" s="567" t="n">
        <f aca="false">M576-1</f>
        <v>43676</v>
      </c>
      <c r="H576" s="568" t="str">
        <f aca="false">VLOOKUP(I576,'VESSEL NAME'!A:C,2,FALSE())</f>
        <v>APL ENGLAND</v>
      </c>
      <c r="I576" s="567" t="str">
        <f aca="false">LEFT(O576,3)</f>
        <v>AEL</v>
      </c>
      <c r="J576" s="568" t="str">
        <f aca="false">RIGHT(O576,3)</f>
        <v>039</v>
      </c>
      <c r="K576" s="585" t="str">
        <f aca="false">RIGHT(O576,3)&amp;"W"</f>
        <v>039W</v>
      </c>
      <c r="L576" s="585" t="s">
        <v>1435</v>
      </c>
      <c r="M576" s="567" t="n">
        <f aca="false">M575+7</f>
        <v>43677</v>
      </c>
      <c r="N576" s="564" t="s">
        <v>576</v>
      </c>
      <c r="O576" s="569" t="s">
        <v>1436</v>
      </c>
      <c r="Q576" s="541" t="s">
        <v>1421</v>
      </c>
    </row>
    <row r="577" customFormat="false" ht="21.75" hidden="false" customHeight="true" outlineLevel="0" collapsed="false"/>
    <row r="578" customFormat="false" ht="21.75" hidden="false" customHeight="true" outlineLevel="0" collapsed="false">
      <c r="A578" s="585" t="str">
        <f aca="false">P578</f>
        <v>CMS</v>
      </c>
      <c r="B578" s="557" t="str">
        <f aca="false">VLOOKUP(C578,'VESSEL NAME'!A:C,2,FALSE())</f>
        <v>TEJAS</v>
      </c>
      <c r="C578" s="581" t="str">
        <f aca="false">I578</f>
        <v>TJS</v>
      </c>
      <c r="D578" s="568"/>
      <c r="E578" s="565" t="str">
        <f aca="false">L578</f>
        <v>0IH0NS1PL</v>
      </c>
      <c r="F578" s="574" t="str">
        <f aca="false">TEXT(E578,"000")&amp;"E"</f>
        <v>0IH0NS1PLE</v>
      </c>
      <c r="G578" s="567" t="n">
        <f aca="false">M578-1</f>
        <v>43618</v>
      </c>
      <c r="H578" s="568" t="str">
        <f aca="false">VLOOKUP(I578,'VESSEL NAME'!A:C,2,FALSE())</f>
        <v>TEJAS</v>
      </c>
      <c r="I578" s="567" t="str">
        <f aca="false">LEFT(O578,3)</f>
        <v>TJS</v>
      </c>
      <c r="J578" s="568" t="str">
        <f aca="false">RIGHT(O578,3)</f>
        <v>003</v>
      </c>
      <c r="K578" s="585" t="str">
        <f aca="false">RIGHT(O578,3)&amp;"W"</f>
        <v>003W</v>
      </c>
      <c r="L578" s="585" t="s">
        <v>1437</v>
      </c>
      <c r="M578" s="567" t="n">
        <v>43619</v>
      </c>
      <c r="N578" s="568"/>
      <c r="O578" s="569" t="s">
        <v>1438</v>
      </c>
      <c r="P578" s="571" t="s">
        <v>359</v>
      </c>
      <c r="Q578" s="541" t="s">
        <v>1439</v>
      </c>
    </row>
    <row r="579" customFormat="false" ht="21.75" hidden="false" customHeight="true" outlineLevel="0" collapsed="false">
      <c r="A579" s="585"/>
      <c r="B579" s="557" t="str">
        <f aca="false">VLOOKUP(C579,'VESSEL NAME'!A:C,2,FALSE())</f>
        <v>YM ELIXIR</v>
      </c>
      <c r="C579" s="581" t="str">
        <f aca="false">I579</f>
        <v>YEI</v>
      </c>
      <c r="D579" s="568"/>
      <c r="E579" s="565" t="str">
        <f aca="false">L579</f>
        <v>0IH0PS1PL</v>
      </c>
      <c r="F579" s="574" t="str">
        <f aca="false">TEXT(E579,"000")&amp;"E"</f>
        <v>0IH0PS1PLE</v>
      </c>
      <c r="G579" s="567" t="n">
        <f aca="false">M579-1</f>
        <v>43625</v>
      </c>
      <c r="H579" s="568" t="str">
        <f aca="false">VLOOKUP(I579,'VESSEL NAME'!A:C,2,FALSE())</f>
        <v>YM ELIXIR</v>
      </c>
      <c r="I579" s="567" t="str">
        <f aca="false">LEFT(O579,3)</f>
        <v>YEI</v>
      </c>
      <c r="J579" s="568" t="str">
        <f aca="false">RIGHT(O579,3)</f>
        <v>003</v>
      </c>
      <c r="K579" s="585" t="str">
        <f aca="false">RIGHT(O579,3)&amp;"W"</f>
        <v>003W</v>
      </c>
      <c r="L579" s="585" t="s">
        <v>1440</v>
      </c>
      <c r="M579" s="567" t="n">
        <f aca="false">M578+7</f>
        <v>43626</v>
      </c>
      <c r="N579" s="568"/>
      <c r="O579" s="569" t="s">
        <v>1441</v>
      </c>
      <c r="Q579" s="541" t="s">
        <v>1442</v>
      </c>
    </row>
    <row r="580" customFormat="false" ht="21.75" hidden="false" customHeight="true" outlineLevel="0" collapsed="false">
      <c r="A580" s="568"/>
      <c r="B580" s="557" t="str">
        <f aca="false">VLOOKUP(C580,'VESSEL NAME'!A:C,2,FALSE())</f>
        <v>ZIM KINGSTON</v>
      </c>
      <c r="C580" s="581" t="str">
        <f aca="false">I580</f>
        <v>ZZK</v>
      </c>
      <c r="D580" s="568"/>
      <c r="E580" s="565" t="str">
        <f aca="false">L580</f>
        <v>0IH0RS1PL</v>
      </c>
      <c r="F580" s="574" t="str">
        <f aca="false">TEXT(E580,"000")&amp;"E"</f>
        <v>0IH0RS1PLE</v>
      </c>
      <c r="G580" s="567" t="n">
        <f aca="false">M580-1</f>
        <v>43632</v>
      </c>
      <c r="H580" s="568" t="str">
        <f aca="false">VLOOKUP(I580,'VESSEL NAME'!A:C,2,FALSE())</f>
        <v>ZIM KINGSTON</v>
      </c>
      <c r="I580" s="567" t="str">
        <f aca="false">LEFT(O580,3)</f>
        <v>ZZK</v>
      </c>
      <c r="J580" s="568" t="str">
        <f aca="false">RIGHT(O580,3)</f>
        <v>004</v>
      </c>
      <c r="K580" s="585" t="str">
        <f aca="false">RIGHT(O580,3)&amp;"W"</f>
        <v>004W</v>
      </c>
      <c r="L580" s="585" t="s">
        <v>1443</v>
      </c>
      <c r="M580" s="567" t="n">
        <f aca="false">M579+7</f>
        <v>43633</v>
      </c>
      <c r="N580" s="568"/>
      <c r="O580" s="569" t="s">
        <v>1444</v>
      </c>
      <c r="Q580" s="541" t="s">
        <v>1445</v>
      </c>
    </row>
    <row r="581" customFormat="false" ht="21.75" hidden="false" customHeight="true" outlineLevel="0" collapsed="false">
      <c r="A581" s="568"/>
      <c r="B581" s="557" t="str">
        <f aca="false">VLOOKUP(C581,'VESSEL NAME'!A:C,2,FALSE())</f>
        <v>ALABAMA</v>
      </c>
      <c r="C581" s="581" t="str">
        <f aca="false">I581</f>
        <v>XAB</v>
      </c>
      <c r="D581" s="568"/>
      <c r="E581" s="565" t="str">
        <f aca="false">L581</f>
        <v>0IH0TS1PL</v>
      </c>
      <c r="F581" s="574" t="str">
        <f aca="false">TEXT(E581,"000")&amp;"E"</f>
        <v>0IH0TS1PLE</v>
      </c>
      <c r="G581" s="567" t="n">
        <f aca="false">M581-1</f>
        <v>43639</v>
      </c>
      <c r="H581" s="568" t="str">
        <f aca="false">VLOOKUP(I581,'VESSEL NAME'!A:C,2,FALSE())</f>
        <v>ALABAMA</v>
      </c>
      <c r="I581" s="567" t="str">
        <f aca="false">LEFT(O581,3)</f>
        <v>XAB</v>
      </c>
      <c r="J581" s="568" t="str">
        <f aca="false">RIGHT(O581,3)</f>
        <v>004</v>
      </c>
      <c r="K581" s="585" t="str">
        <f aca="false">RIGHT(O581,3)&amp;"W"</f>
        <v>004W</v>
      </c>
      <c r="L581" s="585" t="s">
        <v>1446</v>
      </c>
      <c r="M581" s="567" t="n">
        <f aca="false">M580+7</f>
        <v>43640</v>
      </c>
      <c r="N581" s="568"/>
      <c r="O581" s="569" t="s">
        <v>1447</v>
      </c>
      <c r="Q581" s="541" t="s">
        <v>1448</v>
      </c>
    </row>
    <row r="582" customFormat="false" ht="21.75" hidden="false" customHeight="true" outlineLevel="0" collapsed="false">
      <c r="A582" s="568"/>
      <c r="B582" s="557" t="str">
        <f aca="false">VLOOKUP(C582,'VESSEL NAME'!A:C,2,FALSE())</f>
        <v>TEJAS</v>
      </c>
      <c r="C582" s="581" t="str">
        <f aca="false">I582</f>
        <v>TJS</v>
      </c>
      <c r="D582" s="568"/>
      <c r="E582" s="565" t="str">
        <f aca="false">L582</f>
        <v>0IH0VS1PL</v>
      </c>
      <c r="F582" s="574" t="str">
        <f aca="false">TEXT(E582,"000")&amp;"E"</f>
        <v>0IH0VS1PLE</v>
      </c>
      <c r="G582" s="567" t="n">
        <f aca="false">M582-1</f>
        <v>43646</v>
      </c>
      <c r="H582" s="568" t="str">
        <f aca="false">VLOOKUP(I582,'VESSEL NAME'!A:C,2,FALSE())</f>
        <v>TEJAS</v>
      </c>
      <c r="I582" s="567" t="str">
        <f aca="false">LEFT(O582,3)</f>
        <v>TJS</v>
      </c>
      <c r="J582" s="568" t="str">
        <f aca="false">RIGHT(O582,3)</f>
        <v>004</v>
      </c>
      <c r="K582" s="585" t="str">
        <f aca="false">RIGHT(O582,3)&amp;"W"</f>
        <v>004W</v>
      </c>
      <c r="L582" s="585" t="s">
        <v>1449</v>
      </c>
      <c r="M582" s="567" t="n">
        <f aca="false">M581+7</f>
        <v>43647</v>
      </c>
      <c r="N582" s="568"/>
      <c r="O582" s="569" t="s">
        <v>1450</v>
      </c>
      <c r="Q582" s="541" t="s">
        <v>1439</v>
      </c>
    </row>
    <row r="583" customFormat="false" ht="21.75" hidden="false" customHeight="true" outlineLevel="0" collapsed="false">
      <c r="A583" s="568"/>
      <c r="B583" s="557" t="str">
        <f aca="false">VLOOKUP(C583,'VESSEL NAME'!A:C,2,FALSE())</f>
        <v>YM ELIXIR</v>
      </c>
      <c r="C583" s="581" t="str">
        <f aca="false">I583</f>
        <v>YEI</v>
      </c>
      <c r="D583" s="568"/>
      <c r="E583" s="565" t="str">
        <f aca="false">L583</f>
        <v>0IH0XS1PL</v>
      </c>
      <c r="F583" s="574" t="str">
        <f aca="false">TEXT(E583,"000")&amp;"E"</f>
        <v>0IH0XS1PLE</v>
      </c>
      <c r="G583" s="567" t="n">
        <f aca="false">M583-1</f>
        <v>43653</v>
      </c>
      <c r="H583" s="568" t="str">
        <f aca="false">VLOOKUP(I583,'VESSEL NAME'!A:C,2,FALSE())</f>
        <v>YM ELIXIR</v>
      </c>
      <c r="I583" s="567" t="str">
        <f aca="false">LEFT(O583,3)</f>
        <v>YEI</v>
      </c>
      <c r="J583" s="568" t="str">
        <f aca="false">RIGHT(O583,3)</f>
        <v>004</v>
      </c>
      <c r="K583" s="585" t="str">
        <f aca="false">RIGHT(O583,3)&amp;"W"</f>
        <v>004W</v>
      </c>
      <c r="L583" s="585" t="s">
        <v>1451</v>
      </c>
      <c r="M583" s="567" t="n">
        <f aca="false">M582+7</f>
        <v>43654</v>
      </c>
      <c r="N583" s="568"/>
      <c r="O583" s="569" t="s">
        <v>1452</v>
      </c>
      <c r="Q583" s="541" t="s">
        <v>1442</v>
      </c>
    </row>
    <row r="584" customFormat="false" ht="21.75" hidden="false" customHeight="true" outlineLevel="0" collapsed="false">
      <c r="A584" s="568"/>
      <c r="B584" s="557" t="str">
        <f aca="false">VLOOKUP(C584,'VESSEL NAME'!A:C,2,FALSE())</f>
        <v>ZIM KINGSTON</v>
      </c>
      <c r="C584" s="581" t="str">
        <f aca="false">I584</f>
        <v>ZZK</v>
      </c>
      <c r="D584" s="568"/>
      <c r="E584" s="565" t="str">
        <f aca="false">L584</f>
        <v>0IH0ZS1PL</v>
      </c>
      <c r="F584" s="574" t="str">
        <f aca="false">TEXT(E584,"000")&amp;"E"</f>
        <v>0IH0ZS1PLE</v>
      </c>
      <c r="G584" s="567" t="n">
        <f aca="false">M584-1</f>
        <v>43660</v>
      </c>
      <c r="H584" s="568" t="str">
        <f aca="false">VLOOKUP(I584,'VESSEL NAME'!A:C,2,FALSE())</f>
        <v>ZIM KINGSTON</v>
      </c>
      <c r="I584" s="567" t="str">
        <f aca="false">LEFT(O584,3)</f>
        <v>ZZK</v>
      </c>
      <c r="J584" s="568" t="str">
        <f aca="false">RIGHT(O584,3)</f>
        <v>005</v>
      </c>
      <c r="K584" s="585" t="str">
        <f aca="false">RIGHT(O584,3)&amp;"W"</f>
        <v>005W</v>
      </c>
      <c r="L584" s="585" t="s">
        <v>1453</v>
      </c>
      <c r="M584" s="567" t="n">
        <f aca="false">M583+7</f>
        <v>43661</v>
      </c>
      <c r="N584" s="568"/>
      <c r="O584" s="569" t="s">
        <v>1454</v>
      </c>
      <c r="Q584" s="541" t="s">
        <v>1445</v>
      </c>
    </row>
    <row r="585" customFormat="false" ht="21.75" hidden="false" customHeight="true" outlineLevel="0" collapsed="false">
      <c r="A585" s="568"/>
      <c r="B585" s="557" t="str">
        <f aca="false">VLOOKUP(C585,'VESSEL NAME'!A:C,2,FALSE())</f>
        <v>ALABAMA</v>
      </c>
      <c r="C585" s="581" t="str">
        <f aca="false">I585</f>
        <v>XAB</v>
      </c>
      <c r="D585" s="568"/>
      <c r="E585" s="565" t="str">
        <f aca="false">L585</f>
        <v>0IH11S1PL</v>
      </c>
      <c r="F585" s="574" t="str">
        <f aca="false">TEXT(E585,"000")&amp;"E"</f>
        <v>0IH11S1PLE</v>
      </c>
      <c r="G585" s="567" t="n">
        <f aca="false">M585-1</f>
        <v>43667</v>
      </c>
      <c r="H585" s="568" t="str">
        <f aca="false">VLOOKUP(I585,'VESSEL NAME'!A:C,2,FALSE())</f>
        <v>ALABAMA</v>
      </c>
      <c r="I585" s="567" t="str">
        <f aca="false">LEFT(O585,3)</f>
        <v>XAB</v>
      </c>
      <c r="J585" s="568" t="str">
        <f aca="false">RIGHT(O585,3)</f>
        <v>005</v>
      </c>
      <c r="K585" s="585" t="str">
        <f aca="false">RIGHT(O585,3)&amp;"W"</f>
        <v>005W</v>
      </c>
      <c r="L585" s="585" t="s">
        <v>1455</v>
      </c>
      <c r="M585" s="567" t="n">
        <f aca="false">M584+7</f>
        <v>43668</v>
      </c>
      <c r="N585" s="568"/>
      <c r="O585" s="569" t="s">
        <v>1456</v>
      </c>
      <c r="Q585" s="541" t="s">
        <v>1448</v>
      </c>
    </row>
    <row r="586" customFormat="false" ht="21.75" hidden="false" customHeight="true" outlineLevel="0" collapsed="false">
      <c r="A586" s="568"/>
      <c r="B586" s="557" t="e">
        <f aca="false">VLOOKUP(C586,'VESSEL NAME'!A:C,2,FALSE())</f>
        <v>#N/A</v>
      </c>
      <c r="C586" s="581" t="str">
        <f aca="false">I586</f>
        <v/>
      </c>
      <c r="D586" s="568"/>
      <c r="E586" s="565" t="str">
        <f aca="false">L586</f>
        <v>0IH13S1PL</v>
      </c>
      <c r="F586" s="574" t="str">
        <f aca="false">TEXT(E586,"000")&amp;"E"</f>
        <v>0IH13S1PLE</v>
      </c>
      <c r="G586" s="567" t="n">
        <f aca="false">M586-1</f>
        <v>43674</v>
      </c>
      <c r="H586" s="568" t="e">
        <f aca="false">VLOOKUP(I586,'VESSEL NAME'!A:C,2,FALSE())</f>
        <v>#N/A</v>
      </c>
      <c r="I586" s="567" t="str">
        <f aca="false">LEFT(O586,3)</f>
        <v/>
      </c>
      <c r="J586" s="568" t="str">
        <f aca="false">RIGHT(O586,3)</f>
        <v/>
      </c>
      <c r="K586" s="585" t="str">
        <f aca="false">RIGHT(O586,3)&amp;"W"</f>
        <v>W</v>
      </c>
      <c r="L586" s="585" t="s">
        <v>1457</v>
      </c>
      <c r="M586" s="567" t="n">
        <f aca="false">M585+7</f>
        <v>43675</v>
      </c>
      <c r="N586" s="568"/>
      <c r="O586" s="569"/>
      <c r="Q586" s="541" t="s">
        <v>1439</v>
      </c>
    </row>
    <row r="587" customFormat="false" ht="21.75" hidden="false" customHeight="true" outlineLevel="0" collapsed="false"/>
  </sheetData>
  <mergeCells count="11">
    <mergeCell ref="A1:O1"/>
    <mergeCell ref="A2:A3"/>
    <mergeCell ref="B2:B3"/>
    <mergeCell ref="C2:C3"/>
    <mergeCell ref="D2:D3"/>
    <mergeCell ref="G2:G3"/>
    <mergeCell ref="H2:H3"/>
    <mergeCell ref="I2:I3"/>
    <mergeCell ref="M2:M3"/>
    <mergeCell ref="N2:N3"/>
    <mergeCell ref="O2:O3"/>
  </mergeCells>
  <conditionalFormatting sqref="O250:O251">
    <cfRule type="cellIs" priority="2" operator="equal" aboveAverage="0" equalAverage="0" bottom="0" percent="0" rank="0" text="" dxfId="0">
      <formula>"Void"</formula>
    </cfRule>
  </conditionalFormatting>
  <conditionalFormatting sqref="O173:O174">
    <cfRule type="cellIs" priority="3" operator="equal" aboveAverage="0" equalAverage="0" bottom="0" percent="0" rank="0" text="" dxfId="1">
      <formula>"Void"</formula>
    </cfRule>
  </conditionalFormatting>
  <conditionalFormatting sqref="O183:O184">
    <cfRule type="cellIs" priority="4" operator="equal" aboveAverage="0" equalAverage="0" bottom="0" percent="0" rank="0" text="" dxfId="2">
      <formula>"Void"</formula>
    </cfRule>
  </conditionalFormatting>
  <conditionalFormatting sqref="O238:O239">
    <cfRule type="cellIs" priority="5" operator="equal" aboveAverage="0" equalAverage="0" bottom="0" percent="0" rank="0" text="" dxfId="3">
      <formula>"Void"</formula>
    </cfRule>
  </conditionalFormatting>
  <conditionalFormatting sqref="O240:O241">
    <cfRule type="cellIs" priority="6" operator="equal" aboveAverage="0" equalAverage="0" bottom="0" percent="0" rank="0" text="" dxfId="4">
      <formula>"Void"</formula>
    </cfRule>
  </conditionalFormatting>
  <conditionalFormatting sqref="O244:O245">
    <cfRule type="cellIs" priority="7" operator="equal" aboveAverage="0" equalAverage="0" bottom="0" percent="0" rank="0" text="" dxfId="5">
      <formula>"Void"</formula>
    </cfRule>
  </conditionalFormatting>
  <conditionalFormatting sqref="O208:O209">
    <cfRule type="cellIs" priority="8" operator="equal" aboveAverage="0" equalAverage="0" bottom="0" percent="0" rank="0" text="" dxfId="6">
      <formula>"Void"</formula>
    </cfRule>
  </conditionalFormatting>
  <conditionalFormatting sqref="O248">
    <cfRule type="cellIs" priority="9" operator="equal" aboveAverage="0" equalAverage="0" bottom="0" percent="0" rank="0" text="" dxfId="7">
      <formula>"Void"</formula>
    </cfRule>
  </conditionalFormatting>
  <conditionalFormatting sqref="O254:O255">
    <cfRule type="cellIs" priority="10" operator="equal" aboveAverage="0" equalAverage="0" bottom="0" percent="0" rank="0" text="" dxfId="8">
      <formula>"Void"</formula>
    </cfRule>
  </conditionalFormatting>
  <conditionalFormatting sqref="O270:O271">
    <cfRule type="cellIs" priority="11" operator="equal" aboveAverage="0" equalAverage="0" bottom="0" percent="0" rank="0" text="" dxfId="9">
      <formula>"Void"</formula>
    </cfRule>
  </conditionalFormatting>
  <conditionalFormatting sqref="O274:O275">
    <cfRule type="cellIs" priority="12" operator="equal" aboveAverage="0" equalAverage="0" bottom="0" percent="0" rank="0" text="" dxfId="10">
      <formula>"Void"</formula>
    </cfRule>
  </conditionalFormatting>
  <conditionalFormatting sqref="O268">
    <cfRule type="cellIs" priority="13" operator="equal" aboveAverage="0" equalAverage="0" bottom="0" percent="0" rank="0" text="" dxfId="11">
      <formula>"Void"</formula>
    </cfRule>
  </conditionalFormatting>
  <conditionalFormatting sqref="O337">
    <cfRule type="cellIs" priority="14" operator="equal" aboveAverage="0" equalAverage="0" bottom="0" percent="0" rank="0" text="" dxfId="12">
      <formula>"Void"</formula>
    </cfRule>
  </conditionalFormatting>
  <conditionalFormatting sqref="O361">
    <cfRule type="cellIs" priority="15" operator="equal" aboveAverage="0" equalAverage="0" bottom="0" percent="0" rank="0" text="" dxfId="13">
      <formula>"Void"</formula>
    </cfRule>
  </conditionalFormatting>
  <conditionalFormatting sqref="O364:O365">
    <cfRule type="cellIs" priority="16" operator="equal" aboveAverage="0" equalAverage="0" bottom="0" percent="0" rank="0" text="" dxfId="14">
      <formula>"Void"</formula>
    </cfRule>
  </conditionalFormatting>
  <conditionalFormatting sqref="O357 O360">
    <cfRule type="cellIs" priority="17" operator="equal" aboveAverage="0" equalAverage="0" bottom="0" percent="0" rank="0" text="" dxfId="15">
      <formula>"Void"</formula>
    </cfRule>
  </conditionalFormatting>
  <conditionalFormatting sqref="O376">
    <cfRule type="cellIs" priority="18" operator="equal" aboveAverage="0" equalAverage="0" bottom="0" percent="0" rank="0" text="" dxfId="16">
      <formula>"Void"</formula>
    </cfRule>
  </conditionalFormatting>
  <conditionalFormatting sqref="O464:O465">
    <cfRule type="cellIs" priority="19" operator="equal" aboveAverage="0" equalAverage="0" bottom="0" percent="0" rank="0" text="" dxfId="17">
      <formula>"Void"</formula>
    </cfRule>
  </conditionalFormatting>
  <conditionalFormatting sqref="O461">
    <cfRule type="cellIs" priority="20" operator="equal" aboveAverage="0" equalAverage="0" bottom="0" percent="0" rank="0" text="" dxfId="18">
      <formula>"Void"</formula>
    </cfRule>
  </conditionalFormatting>
  <conditionalFormatting sqref="O457">
    <cfRule type="cellIs" priority="21" operator="equal" aboveAverage="0" equalAverage="0" bottom="0" percent="0" rank="0" text="" dxfId="19">
      <formula>"Void"</formula>
    </cfRule>
  </conditionalFormatting>
  <conditionalFormatting sqref="O471">
    <cfRule type="cellIs" priority="22" operator="equal" aboveAverage="0" equalAverage="0" bottom="0" percent="0" rank="0" text="" dxfId="20">
      <formula>"Void"</formula>
    </cfRule>
  </conditionalFormatting>
  <conditionalFormatting sqref="O474:O475">
    <cfRule type="cellIs" priority="23" operator="equal" aboveAverage="0" equalAverage="0" bottom="0" percent="0" rank="0" text="" dxfId="21">
      <formula>"Void"</formula>
    </cfRule>
  </conditionalFormatting>
  <conditionalFormatting sqref="O467 O470">
    <cfRule type="cellIs" priority="24" operator="equal" aboveAverage="0" equalAverage="0" bottom="0" percent="0" rank="0" text="" dxfId="22">
      <formula>"Void"</formula>
    </cfRule>
  </conditionalFormatting>
  <conditionalFormatting sqref="O377:O385">
    <cfRule type="cellIs" priority="25" operator="equal" aboveAverage="0" equalAverage="0" bottom="0" percent="0" rank="0" text="" dxfId="23">
      <formula>"Void"</formula>
    </cfRule>
  </conditionalFormatting>
  <conditionalFormatting sqref="O460">
    <cfRule type="cellIs" priority="26" operator="equal" aboveAverage="0" equalAverage="0" bottom="0" percent="0" rank="0" text="" dxfId="24">
      <formula>"Voi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1"/>
  <sheetViews>
    <sheetView showFormulas="false" showGridLines="true" showRowColHeaders="true" showZeros="true" rightToLeft="false" tabSelected="false" showOutlineSymbols="true" defaultGridColor="true" view="normal" topLeftCell="A2130" colorId="64" zoomScale="100" zoomScaleNormal="100" zoomScalePageLayoutView="100" workbookViewId="0">
      <selection pane="topLeft" activeCell="H2149" activeCellId="0" sqref="H21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0" width="8.62"/>
    <col collapsed="false" customWidth="true" hidden="false" outlineLevel="0" max="2" min="2" style="621" width="37.12"/>
    <col collapsed="false" customWidth="true" hidden="false" outlineLevel="0" max="3" min="3" style="622" width="17.99"/>
    <col collapsed="false" customWidth="true" hidden="false" outlineLevel="0" max="4" min="4" style="623" width="10.99"/>
    <col collapsed="false" customWidth="false" hidden="false" outlineLevel="0" max="6" min="5" style="624" width="8.99"/>
    <col collapsed="false" customWidth="true" hidden="false" outlineLevel="0" max="7" min="7" style="624" width="22.24"/>
    <col collapsed="false" customWidth="true" hidden="false" outlineLevel="0" max="8" min="8" style="624" width="18.24"/>
    <col collapsed="false" customWidth="false" hidden="false" outlineLevel="0" max="257" min="9" style="624" width="8.99"/>
  </cols>
  <sheetData>
    <row r="1" s="628" customFormat="true" ht="12" hidden="false" customHeight="true" outlineLevel="0" collapsed="false">
      <c r="A1" s="625" t="s">
        <v>1458</v>
      </c>
      <c r="B1" s="625" t="s">
        <v>1459</v>
      </c>
      <c r="C1" s="626" t="s">
        <v>5</v>
      </c>
      <c r="D1" s="627" t="s">
        <v>1460</v>
      </c>
    </row>
    <row r="2" customFormat="false" ht="12" hidden="false" customHeight="true" outlineLevel="0" collapsed="false">
      <c r="A2" s="621" t="s">
        <v>1461</v>
      </c>
      <c r="B2" s="621" t="s">
        <v>1462</v>
      </c>
      <c r="C2" s="629" t="s">
        <v>1463</v>
      </c>
      <c r="D2" s="630"/>
    </row>
    <row r="3" customFormat="false" ht="12" hidden="false" customHeight="true" outlineLevel="0" collapsed="false">
      <c r="A3" s="621" t="s">
        <v>1464</v>
      </c>
      <c r="B3" s="621" t="s">
        <v>1465</v>
      </c>
      <c r="C3" s="629" t="s">
        <v>1466</v>
      </c>
      <c r="D3" s="630"/>
    </row>
    <row r="4" customFormat="false" ht="12" hidden="false" customHeight="true" outlineLevel="0" collapsed="false">
      <c r="A4" s="621" t="s">
        <v>1467</v>
      </c>
      <c r="B4" s="621" t="s">
        <v>1468</v>
      </c>
      <c r="C4" s="629" t="s">
        <v>1469</v>
      </c>
      <c r="D4" s="630"/>
    </row>
    <row r="5" customFormat="false" ht="12" hidden="false" customHeight="true" outlineLevel="0" collapsed="false">
      <c r="A5" s="621" t="s">
        <v>1470</v>
      </c>
      <c r="B5" s="621" t="s">
        <v>1471</v>
      </c>
      <c r="C5" s="629" t="s">
        <v>1472</v>
      </c>
      <c r="D5" s="630"/>
    </row>
    <row r="6" customFormat="false" ht="12" hidden="false" customHeight="true" outlineLevel="0" collapsed="false">
      <c r="A6" s="621" t="s">
        <v>1473</v>
      </c>
      <c r="B6" s="621" t="s">
        <v>1474</v>
      </c>
      <c r="C6" s="629" t="s">
        <v>1475</v>
      </c>
      <c r="D6" s="630"/>
    </row>
    <row r="7" customFormat="false" ht="12" hidden="false" customHeight="true" outlineLevel="0" collapsed="false">
      <c r="A7" s="621" t="s">
        <v>1476</v>
      </c>
      <c r="B7" s="621" t="s">
        <v>1477</v>
      </c>
      <c r="C7" s="629" t="s">
        <v>1478</v>
      </c>
      <c r="D7" s="630"/>
      <c r="H7" s="631"/>
    </row>
    <row r="8" customFormat="false" ht="12" hidden="false" customHeight="true" outlineLevel="0" collapsed="false">
      <c r="A8" s="621" t="s">
        <v>1479</v>
      </c>
      <c r="B8" s="621" t="s">
        <v>1480</v>
      </c>
      <c r="C8" s="629" t="s">
        <v>1481</v>
      </c>
      <c r="D8" s="630"/>
      <c r="H8" s="631"/>
    </row>
    <row r="9" customFormat="false" ht="12" hidden="false" customHeight="true" outlineLevel="0" collapsed="false">
      <c r="A9" s="621" t="s">
        <v>1461</v>
      </c>
      <c r="B9" s="621" t="s">
        <v>1462</v>
      </c>
      <c r="C9" s="629" t="s">
        <v>1463</v>
      </c>
      <c r="D9" s="630"/>
    </row>
    <row r="10" customFormat="false" ht="12" hidden="false" customHeight="true" outlineLevel="0" collapsed="false">
      <c r="A10" s="621" t="s">
        <v>1482</v>
      </c>
      <c r="B10" s="621" t="s">
        <v>1483</v>
      </c>
      <c r="C10" s="629" t="s">
        <v>1484</v>
      </c>
      <c r="D10" s="630"/>
    </row>
    <row r="11" customFormat="false" ht="12" hidden="false" customHeight="true" outlineLevel="0" collapsed="false">
      <c r="A11" s="621" t="s">
        <v>1485</v>
      </c>
      <c r="B11" s="621" t="s">
        <v>1486</v>
      </c>
      <c r="C11" s="629" t="s">
        <v>1487</v>
      </c>
      <c r="D11" s="630"/>
    </row>
    <row r="12" customFormat="false" ht="12" hidden="false" customHeight="true" outlineLevel="0" collapsed="false">
      <c r="A12" s="621" t="s">
        <v>1488</v>
      </c>
      <c r="B12" s="621" t="s">
        <v>1489</v>
      </c>
      <c r="C12" s="632" t="s">
        <v>1490</v>
      </c>
      <c r="D12" s="630"/>
    </row>
    <row r="13" customFormat="false" ht="12" hidden="false" customHeight="true" outlineLevel="0" collapsed="false">
      <c r="A13" s="621" t="s">
        <v>1491</v>
      </c>
      <c r="B13" s="621" t="s">
        <v>1492</v>
      </c>
      <c r="C13" s="629" t="s">
        <v>1493</v>
      </c>
      <c r="D13" s="630"/>
    </row>
    <row r="14" customFormat="false" ht="12" hidden="false" customHeight="true" outlineLevel="0" collapsed="false">
      <c r="A14" s="621" t="s">
        <v>1494</v>
      </c>
      <c r="B14" s="621" t="s">
        <v>1495</v>
      </c>
      <c r="C14" s="629" t="s">
        <v>1496</v>
      </c>
      <c r="D14" s="630"/>
    </row>
    <row r="15" customFormat="false" ht="12" hidden="false" customHeight="true" outlineLevel="0" collapsed="false">
      <c r="A15" s="621" t="s">
        <v>1497</v>
      </c>
      <c r="B15" s="621" t="s">
        <v>1498</v>
      </c>
      <c r="C15" s="629" t="s">
        <v>1499</v>
      </c>
      <c r="D15" s="630"/>
    </row>
    <row r="16" customFormat="false" ht="12" hidden="false" customHeight="true" outlineLevel="0" collapsed="false">
      <c r="A16" s="621" t="s">
        <v>1500</v>
      </c>
      <c r="B16" s="621" t="s">
        <v>1501</v>
      </c>
      <c r="C16" s="633" t="s">
        <v>1502</v>
      </c>
      <c r="D16" s="630"/>
    </row>
    <row r="17" customFormat="false" ht="12" hidden="false" customHeight="true" outlineLevel="0" collapsed="false">
      <c r="A17" s="621" t="s">
        <v>1503</v>
      </c>
      <c r="B17" s="621" t="s">
        <v>1504</v>
      </c>
      <c r="C17" s="633" t="s">
        <v>1505</v>
      </c>
      <c r="D17" s="630"/>
    </row>
    <row r="18" customFormat="false" ht="12" hidden="false" customHeight="true" outlineLevel="0" collapsed="false">
      <c r="A18" s="621" t="s">
        <v>1506</v>
      </c>
      <c r="B18" s="621" t="s">
        <v>1507</v>
      </c>
      <c r="C18" s="633" t="s">
        <v>1508</v>
      </c>
      <c r="D18" s="630"/>
    </row>
    <row r="19" customFormat="false" ht="12" hidden="false" customHeight="true" outlineLevel="0" collapsed="false">
      <c r="A19" s="621" t="s">
        <v>1509</v>
      </c>
      <c r="B19" s="621" t="s">
        <v>1510</v>
      </c>
      <c r="C19" s="633" t="s">
        <v>1511</v>
      </c>
      <c r="D19" s="630"/>
    </row>
    <row r="20" customFormat="false" ht="12" hidden="false" customHeight="true" outlineLevel="0" collapsed="false">
      <c r="A20" s="621" t="s">
        <v>1512</v>
      </c>
      <c r="B20" s="621" t="s">
        <v>1513</v>
      </c>
      <c r="C20" s="633" t="s">
        <v>1514</v>
      </c>
      <c r="D20" s="630"/>
    </row>
    <row r="21" customFormat="false" ht="12" hidden="false" customHeight="true" outlineLevel="0" collapsed="false">
      <c r="A21" s="621" t="s">
        <v>1515</v>
      </c>
      <c r="B21" s="621" t="s">
        <v>1516</v>
      </c>
      <c r="C21" s="633" t="s">
        <v>1517</v>
      </c>
      <c r="D21" s="630"/>
    </row>
    <row r="22" customFormat="false" ht="12" hidden="false" customHeight="true" outlineLevel="0" collapsed="false">
      <c r="A22" s="634" t="s">
        <v>1518</v>
      </c>
      <c r="B22" s="621" t="s">
        <v>1519</v>
      </c>
      <c r="C22" s="629" t="s">
        <v>1520</v>
      </c>
      <c r="D22" s="630"/>
    </row>
    <row r="23" customFormat="false" ht="12" hidden="false" customHeight="true" outlineLevel="0" collapsed="false">
      <c r="A23" s="634" t="s">
        <v>1521</v>
      </c>
      <c r="B23" s="621" t="s">
        <v>1522</v>
      </c>
      <c r="C23" s="629" t="s">
        <v>1523</v>
      </c>
      <c r="D23" s="630"/>
    </row>
    <row r="24" customFormat="false" ht="12" hidden="false" customHeight="true" outlineLevel="0" collapsed="false">
      <c r="A24" s="621" t="s">
        <v>1524</v>
      </c>
      <c r="B24" s="621" t="s">
        <v>1525</v>
      </c>
      <c r="C24" s="633" t="s">
        <v>1526</v>
      </c>
      <c r="D24" s="630"/>
    </row>
    <row r="25" customFormat="false" ht="12" hidden="false" customHeight="true" outlineLevel="0" collapsed="false">
      <c r="A25" s="621" t="s">
        <v>1527</v>
      </c>
      <c r="B25" s="621" t="s">
        <v>1528</v>
      </c>
      <c r="C25" s="633" t="s">
        <v>1529</v>
      </c>
      <c r="D25" s="630"/>
    </row>
    <row r="26" customFormat="false" ht="12" hidden="false" customHeight="true" outlineLevel="0" collapsed="false">
      <c r="A26" s="621" t="s">
        <v>1530</v>
      </c>
      <c r="B26" s="621" t="s">
        <v>1531</v>
      </c>
      <c r="C26" s="633" t="s">
        <v>1532</v>
      </c>
      <c r="D26" s="630"/>
    </row>
    <row r="27" customFormat="false" ht="12" hidden="false" customHeight="true" outlineLevel="0" collapsed="false">
      <c r="A27" s="621"/>
      <c r="B27" s="621" t="s">
        <v>1533</v>
      </c>
      <c r="C27" s="633" t="s">
        <v>1490</v>
      </c>
      <c r="D27" s="630"/>
    </row>
    <row r="28" customFormat="false" ht="12" hidden="false" customHeight="true" outlineLevel="0" collapsed="false">
      <c r="A28" s="621" t="s">
        <v>1534</v>
      </c>
      <c r="B28" s="635" t="s">
        <v>1535</v>
      </c>
      <c r="C28" s="633" t="s">
        <v>1536</v>
      </c>
      <c r="D28" s="630"/>
    </row>
    <row r="29" customFormat="false" ht="12" hidden="false" customHeight="true" outlineLevel="0" collapsed="false">
      <c r="A29" s="621"/>
      <c r="B29" s="621" t="s">
        <v>1537</v>
      </c>
      <c r="C29" s="633" t="s">
        <v>1538</v>
      </c>
      <c r="D29" s="630"/>
    </row>
    <row r="30" customFormat="false" ht="12" hidden="false" customHeight="true" outlineLevel="0" collapsed="false">
      <c r="A30" s="621" t="s">
        <v>1539</v>
      </c>
      <c r="B30" s="621" t="s">
        <v>1540</v>
      </c>
      <c r="C30" s="633" t="s">
        <v>1541</v>
      </c>
      <c r="D30" s="630"/>
    </row>
    <row r="31" customFormat="false" ht="12" hidden="false" customHeight="true" outlineLevel="0" collapsed="false">
      <c r="A31" s="621" t="s">
        <v>1542</v>
      </c>
      <c r="B31" s="621" t="s">
        <v>1543</v>
      </c>
      <c r="C31" s="633" t="s">
        <v>1544</v>
      </c>
      <c r="D31" s="630"/>
    </row>
    <row r="32" customFormat="false" ht="12" hidden="false" customHeight="true" outlineLevel="0" collapsed="false">
      <c r="A32" s="621" t="s">
        <v>1545</v>
      </c>
      <c r="B32" s="621" t="s">
        <v>1546</v>
      </c>
      <c r="C32" s="633" t="s">
        <v>1547</v>
      </c>
      <c r="D32" s="630"/>
    </row>
    <row r="33" customFormat="false" ht="12" hidden="false" customHeight="true" outlineLevel="0" collapsed="false">
      <c r="A33" s="621" t="s">
        <v>1548</v>
      </c>
      <c r="B33" s="621" t="s">
        <v>1549</v>
      </c>
      <c r="C33" s="633" t="s">
        <v>1550</v>
      </c>
      <c r="D33" s="630"/>
    </row>
    <row r="34" customFormat="false" ht="12" hidden="false" customHeight="true" outlineLevel="0" collapsed="false">
      <c r="A34" s="621" t="s">
        <v>1551</v>
      </c>
      <c r="B34" s="621" t="s">
        <v>822</v>
      </c>
      <c r="C34" s="633" t="s">
        <v>1552</v>
      </c>
      <c r="D34" s="630"/>
    </row>
    <row r="35" customFormat="false" ht="12" hidden="false" customHeight="true" outlineLevel="0" collapsed="false">
      <c r="A35" s="621" t="s">
        <v>1553</v>
      </c>
      <c r="B35" s="621" t="s">
        <v>1554</v>
      </c>
      <c r="C35" s="633" t="s">
        <v>1555</v>
      </c>
      <c r="D35" s="630"/>
    </row>
    <row r="36" customFormat="false" ht="12" hidden="false" customHeight="true" outlineLevel="0" collapsed="false">
      <c r="A36" s="621" t="s">
        <v>1556</v>
      </c>
      <c r="B36" s="621" t="s">
        <v>1256</v>
      </c>
      <c r="C36" s="633" t="s">
        <v>1557</v>
      </c>
      <c r="D36" s="630"/>
    </row>
    <row r="37" customFormat="false" ht="12" hidden="false" customHeight="true" outlineLevel="0" collapsed="false">
      <c r="A37" s="621" t="s">
        <v>1558</v>
      </c>
      <c r="B37" s="621" t="s">
        <v>1559</v>
      </c>
      <c r="C37" s="629" t="s">
        <v>1560</v>
      </c>
      <c r="D37" s="630"/>
    </row>
    <row r="38" s="631" customFormat="true" ht="12" hidden="false" customHeight="true" outlineLevel="0" collapsed="false">
      <c r="A38" s="636"/>
      <c r="B38" s="637"/>
      <c r="C38" s="638"/>
      <c r="D38" s="639"/>
    </row>
    <row r="39" customFormat="false" ht="12" hidden="false" customHeight="true" outlineLevel="0" collapsed="false">
      <c r="A39" s="625" t="s">
        <v>1458</v>
      </c>
      <c r="B39" s="625" t="s">
        <v>1459</v>
      </c>
      <c r="C39" s="626" t="s">
        <v>5</v>
      </c>
      <c r="D39" s="640" t="s">
        <v>1460</v>
      </c>
    </row>
    <row r="40" customFormat="false" ht="12" hidden="false" customHeight="true" outlineLevel="0" collapsed="false">
      <c r="A40" s="621" t="s">
        <v>1561</v>
      </c>
      <c r="B40" s="621" t="s">
        <v>1562</v>
      </c>
      <c r="C40" s="629" t="s">
        <v>1563</v>
      </c>
      <c r="D40" s="630"/>
    </row>
    <row r="41" customFormat="false" ht="12" hidden="false" customHeight="true" outlineLevel="0" collapsed="false">
      <c r="A41" s="621" t="s">
        <v>1564</v>
      </c>
      <c r="B41" s="621" t="s">
        <v>1565</v>
      </c>
      <c r="C41" s="629" t="s">
        <v>1566</v>
      </c>
      <c r="D41" s="630"/>
    </row>
    <row r="42" customFormat="false" ht="12" hidden="false" customHeight="true" outlineLevel="0" collapsed="false">
      <c r="A42" s="621" t="s">
        <v>1567</v>
      </c>
      <c r="B42" s="621" t="s">
        <v>1568</v>
      </c>
      <c r="C42" s="629" t="s">
        <v>1569</v>
      </c>
      <c r="D42" s="630"/>
    </row>
    <row r="43" customFormat="false" ht="12" hidden="false" customHeight="true" outlineLevel="0" collapsed="false">
      <c r="A43" s="621" t="s">
        <v>1570</v>
      </c>
      <c r="B43" s="621" t="s">
        <v>1571</v>
      </c>
      <c r="C43" s="629" t="s">
        <v>1572</v>
      </c>
      <c r="D43" s="630"/>
      <c r="G43" s="641"/>
    </row>
    <row r="44" customFormat="false" ht="12" hidden="false" customHeight="true" outlineLevel="0" collapsed="false">
      <c r="A44" s="621" t="s">
        <v>1573</v>
      </c>
      <c r="B44" s="621" t="s">
        <v>1574</v>
      </c>
      <c r="C44" s="629" t="s">
        <v>1575</v>
      </c>
      <c r="D44" s="630"/>
    </row>
    <row r="45" customFormat="false" ht="12" hidden="false" customHeight="true" outlineLevel="0" collapsed="false">
      <c r="A45" s="621" t="s">
        <v>1561</v>
      </c>
      <c r="B45" s="621" t="s">
        <v>1562</v>
      </c>
      <c r="C45" s="629" t="s">
        <v>1563</v>
      </c>
      <c r="D45" s="630"/>
    </row>
    <row r="46" customFormat="false" ht="12" hidden="false" customHeight="true" outlineLevel="0" collapsed="false">
      <c r="A46" s="621" t="s">
        <v>1576</v>
      </c>
      <c r="B46" s="621" t="s">
        <v>1577</v>
      </c>
      <c r="C46" s="629" t="s">
        <v>1578</v>
      </c>
      <c r="D46" s="642"/>
    </row>
    <row r="47" customFormat="false" ht="12" hidden="false" customHeight="true" outlineLevel="0" collapsed="false">
      <c r="A47" s="634" t="s">
        <v>1579</v>
      </c>
      <c r="B47" s="634" t="s">
        <v>1580</v>
      </c>
      <c r="C47" s="633" t="s">
        <v>1581</v>
      </c>
      <c r="D47" s="630"/>
    </row>
    <row r="48" customFormat="false" ht="12" hidden="false" customHeight="true" outlineLevel="0" collapsed="false">
      <c r="A48" s="634" t="s">
        <v>1582</v>
      </c>
      <c r="B48" s="634" t="s">
        <v>1583</v>
      </c>
      <c r="C48" s="633" t="s">
        <v>1584</v>
      </c>
      <c r="D48" s="630"/>
    </row>
    <row r="49" customFormat="false" ht="12" hidden="false" customHeight="true" outlineLevel="0" collapsed="false">
      <c r="A49" s="634" t="s">
        <v>1585</v>
      </c>
      <c r="B49" s="634" t="s">
        <v>1586</v>
      </c>
      <c r="C49" s="633" t="s">
        <v>1587</v>
      </c>
      <c r="D49" s="630"/>
    </row>
    <row r="50" customFormat="false" ht="12" hidden="false" customHeight="true" outlineLevel="0" collapsed="false">
      <c r="A50" s="634" t="s">
        <v>1588</v>
      </c>
      <c r="B50" s="634" t="s">
        <v>1589</v>
      </c>
      <c r="C50" s="633" t="s">
        <v>1590</v>
      </c>
      <c r="D50" s="630"/>
    </row>
    <row r="51" customFormat="false" ht="12" hidden="false" customHeight="true" outlineLevel="0" collapsed="false">
      <c r="A51" s="634" t="s">
        <v>1591</v>
      </c>
      <c r="B51" s="634" t="s">
        <v>1592</v>
      </c>
      <c r="C51" s="629" t="s">
        <v>1593</v>
      </c>
      <c r="D51" s="630"/>
    </row>
    <row r="52" customFormat="false" ht="12" hidden="false" customHeight="true" outlineLevel="0" collapsed="false">
      <c r="A52" s="634" t="s">
        <v>1594</v>
      </c>
      <c r="B52" s="621" t="s">
        <v>1595</v>
      </c>
      <c r="C52" s="629" t="s">
        <v>1596</v>
      </c>
      <c r="D52" s="630"/>
    </row>
    <row r="53" customFormat="false" ht="12" hidden="false" customHeight="true" outlineLevel="0" collapsed="false">
      <c r="A53" s="621" t="s">
        <v>1597</v>
      </c>
      <c r="B53" s="621" t="s">
        <v>1598</v>
      </c>
      <c r="C53" s="629" t="s">
        <v>1599</v>
      </c>
      <c r="D53" s="630"/>
    </row>
    <row r="54" customFormat="false" ht="12" hidden="false" customHeight="true" outlineLevel="0" collapsed="false">
      <c r="A54" s="621" t="s">
        <v>1600</v>
      </c>
      <c r="B54" s="621" t="s">
        <v>1601</v>
      </c>
      <c r="C54" s="629" t="s">
        <v>1602</v>
      </c>
      <c r="D54" s="630"/>
    </row>
    <row r="55" customFormat="false" ht="12" hidden="false" customHeight="true" outlineLevel="0" collapsed="false">
      <c r="A55" s="621" t="s">
        <v>1603</v>
      </c>
      <c r="B55" s="621" t="s">
        <v>1604</v>
      </c>
      <c r="C55" s="629" t="s">
        <v>1605</v>
      </c>
      <c r="D55" s="630"/>
    </row>
    <row r="56" customFormat="false" ht="12" hidden="false" customHeight="true" outlineLevel="0" collapsed="false">
      <c r="A56" s="621" t="s">
        <v>1606</v>
      </c>
      <c r="B56" s="621" t="s">
        <v>1607</v>
      </c>
      <c r="C56" s="629" t="s">
        <v>1608</v>
      </c>
      <c r="D56" s="630"/>
    </row>
    <row r="57" customFormat="false" ht="12" hidden="false" customHeight="true" outlineLevel="0" collapsed="false">
      <c r="A57" s="621" t="s">
        <v>1609</v>
      </c>
      <c r="B57" s="621" t="s">
        <v>1610</v>
      </c>
      <c r="C57" s="629" t="s">
        <v>1611</v>
      </c>
      <c r="D57" s="630"/>
    </row>
    <row r="58" customFormat="false" ht="12" hidden="false" customHeight="true" outlineLevel="0" collapsed="false">
      <c r="A58" s="621" t="s">
        <v>1612</v>
      </c>
      <c r="B58" s="621" t="s">
        <v>1613</v>
      </c>
      <c r="C58" s="629" t="s">
        <v>1614</v>
      </c>
      <c r="D58" s="630"/>
    </row>
    <row r="59" customFormat="false" ht="12" hidden="false" customHeight="true" outlineLevel="0" collapsed="false">
      <c r="A59" s="621"/>
      <c r="B59" s="621" t="s">
        <v>1537</v>
      </c>
      <c r="C59" s="633" t="s">
        <v>1538</v>
      </c>
      <c r="D59" s="630"/>
    </row>
    <row r="60" customFormat="false" ht="12" hidden="false" customHeight="true" outlineLevel="0" collapsed="false">
      <c r="A60" s="621"/>
      <c r="B60" s="621" t="s">
        <v>1537</v>
      </c>
      <c r="C60" s="633" t="s">
        <v>1538</v>
      </c>
      <c r="D60" s="630"/>
    </row>
    <row r="61" customFormat="false" ht="12" hidden="false" customHeight="true" outlineLevel="0" collapsed="false">
      <c r="A61" s="621"/>
      <c r="B61" s="621" t="s">
        <v>1537</v>
      </c>
      <c r="C61" s="633" t="s">
        <v>1538</v>
      </c>
      <c r="D61" s="630"/>
    </row>
    <row r="62" customFormat="false" ht="12" hidden="false" customHeight="true" outlineLevel="0" collapsed="false">
      <c r="A62" s="621" t="s">
        <v>1615</v>
      </c>
      <c r="B62" s="621" t="s">
        <v>1616</v>
      </c>
      <c r="C62" s="629" t="s">
        <v>1617</v>
      </c>
      <c r="D62" s="630"/>
    </row>
    <row r="63" customFormat="false" ht="12" hidden="false" customHeight="true" outlineLevel="0" collapsed="false"/>
    <row r="64" customFormat="false" ht="12" hidden="false" customHeight="true" outlineLevel="0" collapsed="false">
      <c r="A64" s="625" t="s">
        <v>1458</v>
      </c>
      <c r="B64" s="625" t="s">
        <v>1459</v>
      </c>
      <c r="C64" s="626" t="s">
        <v>5</v>
      </c>
      <c r="D64" s="643" t="s">
        <v>1460</v>
      </c>
    </row>
    <row r="65" customFormat="false" ht="12" hidden="false" customHeight="true" outlineLevel="0" collapsed="false">
      <c r="A65" s="634" t="s">
        <v>1618</v>
      </c>
      <c r="B65" s="621" t="s">
        <v>1619</v>
      </c>
      <c r="C65" s="633" t="s">
        <v>1620</v>
      </c>
      <c r="D65" s="644"/>
    </row>
    <row r="66" customFormat="false" ht="12" hidden="false" customHeight="true" outlineLevel="0" collapsed="false">
      <c r="A66" s="621" t="s">
        <v>1621</v>
      </c>
      <c r="B66" s="621" t="s">
        <v>1622</v>
      </c>
      <c r="C66" s="629" t="s">
        <v>1623</v>
      </c>
      <c r="D66" s="644"/>
    </row>
    <row r="67" customFormat="false" ht="12" hidden="false" customHeight="true" outlineLevel="0" collapsed="false">
      <c r="A67" s="645" t="s">
        <v>1624</v>
      </c>
      <c r="B67" s="621" t="s">
        <v>1625</v>
      </c>
      <c r="C67" s="646" t="s">
        <v>1626</v>
      </c>
      <c r="D67" s="644"/>
    </row>
    <row r="68" customFormat="false" ht="12" hidden="false" customHeight="true" outlineLevel="0" collapsed="false">
      <c r="A68" s="645" t="s">
        <v>1627</v>
      </c>
      <c r="B68" s="621" t="s">
        <v>1628</v>
      </c>
      <c r="C68" s="629" t="s">
        <v>1629</v>
      </c>
      <c r="D68" s="644"/>
    </row>
    <row r="69" customFormat="false" ht="12" hidden="false" customHeight="true" outlineLevel="0" collapsed="false">
      <c r="A69" s="645" t="s">
        <v>1630</v>
      </c>
      <c r="B69" s="621" t="s">
        <v>1631</v>
      </c>
      <c r="C69" s="646" t="s">
        <v>1632</v>
      </c>
      <c r="D69" s="644"/>
    </row>
    <row r="70" customFormat="false" ht="12" hidden="false" customHeight="true" outlineLevel="0" collapsed="false">
      <c r="A70" s="645" t="s">
        <v>1633</v>
      </c>
      <c r="B70" s="621" t="s">
        <v>1634</v>
      </c>
      <c r="C70" s="646" t="s">
        <v>1635</v>
      </c>
      <c r="D70" s="644"/>
    </row>
    <row r="71" customFormat="false" ht="12" hidden="false" customHeight="true" outlineLevel="0" collapsed="false">
      <c r="A71" s="621" t="s">
        <v>1636</v>
      </c>
      <c r="B71" s="621" t="s">
        <v>1637</v>
      </c>
      <c r="C71" s="629" t="s">
        <v>1638</v>
      </c>
      <c r="D71" s="644"/>
    </row>
    <row r="72" customFormat="false" ht="12" hidden="false" customHeight="true" outlineLevel="0" collapsed="false">
      <c r="A72" s="621" t="s">
        <v>1639</v>
      </c>
      <c r="B72" s="621" t="s">
        <v>1640</v>
      </c>
      <c r="C72" s="629" t="s">
        <v>1641</v>
      </c>
      <c r="D72" s="644"/>
    </row>
    <row r="73" customFormat="false" ht="12" hidden="false" customHeight="true" outlineLevel="0" collapsed="false">
      <c r="A73" s="621" t="s">
        <v>1482</v>
      </c>
      <c r="B73" s="621" t="s">
        <v>1483</v>
      </c>
      <c r="C73" s="629" t="s">
        <v>1484</v>
      </c>
      <c r="D73" s="644"/>
    </row>
    <row r="74" customFormat="false" ht="12" hidden="false" customHeight="true" outlineLevel="0" collapsed="false">
      <c r="A74" s="621" t="s">
        <v>1642</v>
      </c>
      <c r="B74" s="621" t="s">
        <v>1643</v>
      </c>
      <c r="C74" s="629" t="s">
        <v>1644</v>
      </c>
      <c r="D74" s="644"/>
    </row>
    <row r="75" customFormat="false" ht="12" hidden="false" customHeight="true" outlineLevel="0" collapsed="false">
      <c r="A75" s="621" t="s">
        <v>1645</v>
      </c>
      <c r="B75" s="621" t="s">
        <v>1646</v>
      </c>
      <c r="C75" s="629" t="s">
        <v>1647</v>
      </c>
      <c r="D75" s="644"/>
    </row>
    <row r="76" customFormat="false" ht="12" hidden="false" customHeight="true" outlineLevel="0" collapsed="false"/>
    <row r="77" customFormat="false" ht="12" hidden="false" customHeight="true" outlineLevel="0" collapsed="false">
      <c r="A77" s="625" t="s">
        <v>1458</v>
      </c>
      <c r="B77" s="625" t="s">
        <v>1459</v>
      </c>
      <c r="C77" s="626" t="s">
        <v>5</v>
      </c>
      <c r="D77" s="643" t="s">
        <v>1460</v>
      </c>
    </row>
    <row r="78" customFormat="false" ht="12" hidden="false" customHeight="true" outlineLevel="0" collapsed="false">
      <c r="A78" s="621" t="s">
        <v>1648</v>
      </c>
      <c r="B78" s="621" t="s">
        <v>1649</v>
      </c>
      <c r="C78" s="629" t="s">
        <v>1650</v>
      </c>
      <c r="D78" s="642"/>
    </row>
    <row r="79" customFormat="false" ht="12" hidden="false" customHeight="true" outlineLevel="0" collapsed="false">
      <c r="A79" s="621" t="s">
        <v>1651</v>
      </c>
      <c r="B79" s="621" t="s">
        <v>1652</v>
      </c>
      <c r="C79" s="629" t="s">
        <v>1653</v>
      </c>
      <c r="D79" s="642"/>
    </row>
    <row r="80" customFormat="false" ht="12" hidden="false" customHeight="true" outlineLevel="0" collapsed="false">
      <c r="A80" s="621" t="s">
        <v>1654</v>
      </c>
      <c r="B80" s="621" t="s">
        <v>1655</v>
      </c>
      <c r="C80" s="629" t="s">
        <v>1656</v>
      </c>
      <c r="D80" s="642"/>
    </row>
    <row r="81" customFormat="false" ht="12" hidden="false" customHeight="true" outlineLevel="0" collapsed="false">
      <c r="A81" s="621" t="s">
        <v>1657</v>
      </c>
      <c r="B81" s="621" t="s">
        <v>1658</v>
      </c>
      <c r="C81" s="629" t="s">
        <v>1659</v>
      </c>
      <c r="D81" s="642"/>
    </row>
    <row r="82" customFormat="false" ht="12" hidden="false" customHeight="true" outlineLevel="0" collapsed="false">
      <c r="A82" s="621" t="s">
        <v>1660</v>
      </c>
      <c r="B82" s="621" t="s">
        <v>1661</v>
      </c>
      <c r="C82" s="629" t="s">
        <v>1662</v>
      </c>
      <c r="D82" s="642"/>
    </row>
    <row r="83" customFormat="false" ht="12" hidden="false" customHeight="true" outlineLevel="0" collapsed="false">
      <c r="A83" s="621" t="s">
        <v>1663</v>
      </c>
      <c r="B83" s="621" t="s">
        <v>431</v>
      </c>
      <c r="C83" s="629" t="s">
        <v>1664</v>
      </c>
      <c r="D83" s="647"/>
    </row>
    <row r="84" customFormat="false" ht="12" hidden="false" customHeight="true" outlineLevel="0" collapsed="false">
      <c r="A84" s="621" t="s">
        <v>1665</v>
      </c>
      <c r="B84" s="621" t="s">
        <v>1666</v>
      </c>
      <c r="C84" s="629" t="s">
        <v>1667</v>
      </c>
      <c r="D84" s="647"/>
    </row>
    <row r="85" customFormat="false" ht="12" hidden="false" customHeight="true" outlineLevel="0" collapsed="false">
      <c r="A85" s="621" t="s">
        <v>1668</v>
      </c>
      <c r="B85" s="621" t="s">
        <v>1669</v>
      </c>
      <c r="C85" s="629" t="s">
        <v>1670</v>
      </c>
      <c r="D85" s="647"/>
    </row>
    <row r="86" customFormat="false" ht="12" hidden="false" customHeight="true" outlineLevel="0" collapsed="false">
      <c r="A86" s="621" t="s">
        <v>1671</v>
      </c>
      <c r="B86" s="621" t="s">
        <v>1672</v>
      </c>
      <c r="C86" s="629" t="s">
        <v>1673</v>
      </c>
      <c r="D86" s="647"/>
    </row>
    <row r="87" customFormat="false" ht="12" hidden="false" customHeight="true" outlineLevel="0" collapsed="false">
      <c r="A87" s="621" t="s">
        <v>1674</v>
      </c>
      <c r="B87" s="648" t="s">
        <v>1675</v>
      </c>
      <c r="C87" s="629" t="s">
        <v>1676</v>
      </c>
      <c r="D87" s="647"/>
    </row>
    <row r="88" customFormat="false" ht="12" hidden="false" customHeight="true" outlineLevel="0" collapsed="false">
      <c r="A88" s="621" t="s">
        <v>1677</v>
      </c>
      <c r="B88" s="648" t="s">
        <v>1678</v>
      </c>
      <c r="C88" s="629" t="s">
        <v>1679</v>
      </c>
      <c r="D88" s="647"/>
    </row>
    <row r="89" customFormat="false" ht="12" hidden="false" customHeight="true" outlineLevel="0" collapsed="false">
      <c r="A89" s="625" t="s">
        <v>1458</v>
      </c>
      <c r="B89" s="625" t="s">
        <v>1459</v>
      </c>
      <c r="C89" s="626" t="s">
        <v>5</v>
      </c>
      <c r="D89" s="643" t="s">
        <v>1460</v>
      </c>
    </row>
    <row r="90" customFormat="false" ht="12" hidden="false" customHeight="true" outlineLevel="0" collapsed="false">
      <c r="A90" s="621" t="s">
        <v>1680</v>
      </c>
      <c r="B90" s="621" t="s">
        <v>1681</v>
      </c>
      <c r="C90" s="629" t="s">
        <v>1682</v>
      </c>
      <c r="D90" s="642"/>
    </row>
    <row r="91" customFormat="false" ht="12" hidden="false" customHeight="true" outlineLevel="0" collapsed="false">
      <c r="A91" s="621" t="s">
        <v>1683</v>
      </c>
      <c r="B91" s="621" t="s">
        <v>1684</v>
      </c>
      <c r="C91" s="629" t="s">
        <v>1685</v>
      </c>
      <c r="D91" s="642"/>
    </row>
    <row r="92" customFormat="false" ht="12" hidden="false" customHeight="true" outlineLevel="0" collapsed="false">
      <c r="A92" s="621" t="s">
        <v>1686</v>
      </c>
      <c r="B92" s="621" t="s">
        <v>1687</v>
      </c>
      <c r="C92" s="629" t="s">
        <v>1688</v>
      </c>
      <c r="D92" s="642"/>
    </row>
    <row r="93" customFormat="false" ht="12" hidden="false" customHeight="true" outlineLevel="0" collapsed="false">
      <c r="A93" s="621" t="s">
        <v>1689</v>
      </c>
      <c r="B93" s="621" t="s">
        <v>1690</v>
      </c>
      <c r="C93" s="629" t="s">
        <v>1691</v>
      </c>
      <c r="D93" s="642"/>
    </row>
    <row r="94" customFormat="false" ht="12" hidden="false" customHeight="true" outlineLevel="0" collapsed="false">
      <c r="A94" s="621" t="s">
        <v>1692</v>
      </c>
      <c r="B94" s="621" t="s">
        <v>1693</v>
      </c>
      <c r="C94" s="629" t="s">
        <v>1694</v>
      </c>
      <c r="D94" s="642"/>
    </row>
    <row r="95" customFormat="false" ht="12" hidden="false" customHeight="true" outlineLevel="0" collapsed="false">
      <c r="A95" s="621" t="s">
        <v>1695</v>
      </c>
      <c r="B95" s="621" t="s">
        <v>1696</v>
      </c>
      <c r="C95" s="629" t="s">
        <v>1697</v>
      </c>
      <c r="D95" s="642"/>
    </row>
    <row r="96" customFormat="false" ht="12" hidden="false" customHeight="true" outlineLevel="0" collapsed="false">
      <c r="A96" s="621" t="s">
        <v>1698</v>
      </c>
      <c r="B96" s="621" t="s">
        <v>1699</v>
      </c>
      <c r="C96" s="629" t="s">
        <v>1700</v>
      </c>
      <c r="D96" s="642"/>
    </row>
    <row r="97" customFormat="false" ht="12" hidden="false" customHeight="true" outlineLevel="0" collapsed="false">
      <c r="A97" s="634" t="s">
        <v>1701</v>
      </c>
      <c r="B97" s="621" t="s">
        <v>1702</v>
      </c>
      <c r="C97" s="629" t="s">
        <v>1703</v>
      </c>
      <c r="D97" s="649"/>
    </row>
    <row r="98" customFormat="false" ht="12" hidden="false" customHeight="true" outlineLevel="0" collapsed="false">
      <c r="A98" s="621" t="s">
        <v>1704</v>
      </c>
      <c r="B98" s="621" t="s">
        <v>1705</v>
      </c>
      <c r="C98" s="629" t="s">
        <v>1706</v>
      </c>
      <c r="D98" s="642"/>
    </row>
    <row r="99" customFormat="false" ht="12" hidden="false" customHeight="true" outlineLevel="0" collapsed="false">
      <c r="A99" s="621" t="s">
        <v>1707</v>
      </c>
      <c r="B99" s="621" t="s">
        <v>1708</v>
      </c>
      <c r="C99" s="629" t="s">
        <v>1709</v>
      </c>
      <c r="D99" s="642"/>
    </row>
    <row r="100" customFormat="false" ht="12" hidden="false" customHeight="true" outlineLevel="0" collapsed="false">
      <c r="A100" s="621" t="s">
        <v>1710</v>
      </c>
      <c r="B100" s="621" t="s">
        <v>1711</v>
      </c>
      <c r="C100" s="629" t="s">
        <v>1712</v>
      </c>
      <c r="D100" s="642"/>
    </row>
    <row r="101" customFormat="false" ht="12" hidden="false" customHeight="true" outlineLevel="0" collapsed="false">
      <c r="A101" s="634" t="s">
        <v>1713</v>
      </c>
      <c r="B101" s="621" t="s">
        <v>1714</v>
      </c>
      <c r="C101" s="629" t="s">
        <v>1715</v>
      </c>
      <c r="D101" s="649"/>
    </row>
    <row r="102" customFormat="false" ht="12" hidden="false" customHeight="true" outlineLevel="0" collapsed="false">
      <c r="A102" s="634" t="s">
        <v>1716</v>
      </c>
      <c r="B102" s="621" t="s">
        <v>1717</v>
      </c>
      <c r="C102" s="629" t="s">
        <v>1718</v>
      </c>
      <c r="D102" s="649"/>
    </row>
    <row r="103" customFormat="false" ht="12" hidden="false" customHeight="true" outlineLevel="0" collapsed="false">
      <c r="A103" s="634" t="s">
        <v>1719</v>
      </c>
      <c r="B103" s="621" t="s">
        <v>1720</v>
      </c>
      <c r="C103" s="629" t="s">
        <v>1721</v>
      </c>
      <c r="D103" s="649"/>
    </row>
    <row r="104" customFormat="false" ht="12" hidden="false" customHeight="true" outlineLevel="0" collapsed="false">
      <c r="A104" s="634" t="s">
        <v>1722</v>
      </c>
      <c r="B104" s="621" t="s">
        <v>1723</v>
      </c>
      <c r="C104" s="629" t="s">
        <v>1724</v>
      </c>
      <c r="D104" s="649"/>
    </row>
    <row r="105" customFormat="false" ht="12" hidden="false" customHeight="true" outlineLevel="0" collapsed="false">
      <c r="A105" s="650" t="s">
        <v>1725</v>
      </c>
      <c r="B105" s="621" t="s">
        <v>1726</v>
      </c>
      <c r="C105" s="629" t="s">
        <v>1727</v>
      </c>
      <c r="D105" s="649"/>
    </row>
    <row r="106" customFormat="false" ht="12" hidden="false" customHeight="true" outlineLevel="0" collapsed="false">
      <c r="A106" s="634" t="s">
        <v>1728</v>
      </c>
      <c r="B106" s="621" t="s">
        <v>1729</v>
      </c>
      <c r="C106" s="629" t="s">
        <v>1730</v>
      </c>
      <c r="D106" s="649"/>
    </row>
    <row r="107" customFormat="false" ht="12" hidden="false" customHeight="true" outlineLevel="0" collapsed="false">
      <c r="A107" s="634" t="s">
        <v>1731</v>
      </c>
      <c r="B107" s="621" t="s">
        <v>1732</v>
      </c>
      <c r="C107" s="629" t="s">
        <v>1733</v>
      </c>
      <c r="D107" s="649"/>
    </row>
    <row r="108" customFormat="false" ht="12" hidden="false" customHeight="true" outlineLevel="0" collapsed="false">
      <c r="A108" s="634" t="s">
        <v>1734</v>
      </c>
      <c r="B108" s="621" t="s">
        <v>1735</v>
      </c>
      <c r="C108" s="629" t="s">
        <v>1736</v>
      </c>
      <c r="D108" s="649"/>
    </row>
    <row r="109" customFormat="false" ht="12" hidden="false" customHeight="true" outlineLevel="0" collapsed="false">
      <c r="A109" s="634" t="s">
        <v>1582</v>
      </c>
      <c r="B109" s="634" t="s">
        <v>1583</v>
      </c>
      <c r="C109" s="633" t="s">
        <v>1584</v>
      </c>
      <c r="D109" s="649"/>
    </row>
    <row r="110" customFormat="false" ht="12" hidden="false" customHeight="true" outlineLevel="0" collapsed="false">
      <c r="A110" s="621" t="s">
        <v>1737</v>
      </c>
      <c r="B110" s="621" t="s">
        <v>1738</v>
      </c>
      <c r="C110" s="629" t="s">
        <v>1739</v>
      </c>
      <c r="D110" s="649"/>
    </row>
    <row r="111" customFormat="false" ht="12" hidden="false" customHeight="true" outlineLevel="0" collapsed="false">
      <c r="A111" s="621" t="s">
        <v>1740</v>
      </c>
      <c r="B111" s="621" t="s">
        <v>1741</v>
      </c>
      <c r="C111" s="633" t="s">
        <v>1742</v>
      </c>
      <c r="D111" s="649"/>
    </row>
    <row r="112" customFormat="false" ht="12" hidden="false" customHeight="true" outlineLevel="0" collapsed="false">
      <c r="A112" s="621" t="s">
        <v>1743</v>
      </c>
      <c r="B112" s="621" t="s">
        <v>1744</v>
      </c>
      <c r="C112" s="633" t="s">
        <v>1745</v>
      </c>
      <c r="D112" s="649"/>
    </row>
    <row r="113" customFormat="false" ht="12" hidden="false" customHeight="true" outlineLevel="0" collapsed="false">
      <c r="A113" s="621" t="s">
        <v>1746</v>
      </c>
      <c r="B113" s="621" t="s">
        <v>1747</v>
      </c>
      <c r="C113" s="629" t="s">
        <v>1748</v>
      </c>
      <c r="D113" s="651"/>
    </row>
    <row r="114" customFormat="false" ht="12" hidden="false" customHeight="true" outlineLevel="0" collapsed="false">
      <c r="A114" s="621" t="s">
        <v>1749</v>
      </c>
      <c r="B114" s="621" t="s">
        <v>1750</v>
      </c>
      <c r="C114" s="629" t="s">
        <v>1751</v>
      </c>
      <c r="D114" s="651"/>
    </row>
    <row r="115" customFormat="false" ht="12" hidden="false" customHeight="true" outlineLevel="0" collapsed="false">
      <c r="A115" s="621" t="s">
        <v>1752</v>
      </c>
      <c r="B115" s="621" t="s">
        <v>1753</v>
      </c>
      <c r="C115" s="629" t="s">
        <v>1754</v>
      </c>
      <c r="D115" s="651"/>
    </row>
    <row r="116" customFormat="false" ht="12" hidden="false" customHeight="true" outlineLevel="0" collapsed="false">
      <c r="A116" s="621" t="s">
        <v>1755</v>
      </c>
      <c r="B116" s="621" t="s">
        <v>1756</v>
      </c>
      <c r="C116" s="629" t="s">
        <v>1757</v>
      </c>
      <c r="D116" s="651"/>
    </row>
    <row r="117" customFormat="false" ht="12" hidden="false" customHeight="true" outlineLevel="0" collapsed="false">
      <c r="A117" s="645" t="s">
        <v>1758</v>
      </c>
      <c r="B117" s="621" t="s">
        <v>1759</v>
      </c>
      <c r="C117" s="629" t="s">
        <v>1760</v>
      </c>
      <c r="D117" s="651"/>
    </row>
    <row r="118" customFormat="false" ht="12" hidden="false" customHeight="true" outlineLevel="0" collapsed="false">
      <c r="A118" s="645" t="s">
        <v>1761</v>
      </c>
      <c r="B118" s="621" t="s">
        <v>1762</v>
      </c>
      <c r="C118" s="629" t="s">
        <v>1763</v>
      </c>
      <c r="D118" s="651"/>
    </row>
    <row r="119" customFormat="false" ht="12" hidden="false" customHeight="true" outlineLevel="0" collapsed="false">
      <c r="A119" s="645" t="s">
        <v>1764</v>
      </c>
      <c r="B119" s="621" t="s">
        <v>1765</v>
      </c>
      <c r="C119" s="629" t="s">
        <v>1766</v>
      </c>
      <c r="D119" s="651"/>
    </row>
    <row r="120" customFormat="false" ht="12" hidden="false" customHeight="true" outlineLevel="0" collapsed="false">
      <c r="A120" s="645" t="s">
        <v>1767</v>
      </c>
      <c r="B120" s="621" t="s">
        <v>1768</v>
      </c>
      <c r="C120" s="633" t="s">
        <v>1769</v>
      </c>
      <c r="D120" s="651"/>
    </row>
    <row r="121" customFormat="false" ht="12" hidden="false" customHeight="true" outlineLevel="0" collapsed="false">
      <c r="A121" s="645" t="s">
        <v>1770</v>
      </c>
      <c r="B121" s="621" t="s">
        <v>1771</v>
      </c>
      <c r="C121" s="633" t="s">
        <v>1772</v>
      </c>
      <c r="D121" s="651"/>
    </row>
    <row r="122" customFormat="false" ht="12" hidden="false" customHeight="true" outlineLevel="0" collapsed="false">
      <c r="A122" s="645" t="s">
        <v>1773</v>
      </c>
      <c r="B122" s="621" t="s">
        <v>1774</v>
      </c>
      <c r="C122" s="633" t="s">
        <v>1775</v>
      </c>
      <c r="D122" s="651"/>
    </row>
    <row r="123" customFormat="false" ht="12" hidden="false" customHeight="true" outlineLevel="0" collapsed="false">
      <c r="A123" s="634" t="s">
        <v>1564</v>
      </c>
      <c r="B123" s="621" t="s">
        <v>1565</v>
      </c>
      <c r="C123" s="629" t="s">
        <v>1566</v>
      </c>
      <c r="D123" s="649"/>
    </row>
    <row r="124" customFormat="false" ht="12" hidden="false" customHeight="true" outlineLevel="0" collapsed="false"/>
    <row r="125" customFormat="false" ht="12" hidden="false" customHeight="true" outlineLevel="0" collapsed="false">
      <c r="A125" s="625" t="s">
        <v>1458</v>
      </c>
      <c r="B125" s="625" t="s">
        <v>1459</v>
      </c>
      <c r="C125" s="626" t="s">
        <v>5</v>
      </c>
      <c r="D125" s="643" t="s">
        <v>1460</v>
      </c>
    </row>
    <row r="126" customFormat="false" ht="12" hidden="false" customHeight="true" outlineLevel="0" collapsed="false">
      <c r="A126" s="645" t="s">
        <v>1776</v>
      </c>
      <c r="B126" s="621" t="s">
        <v>1777</v>
      </c>
      <c r="C126" s="633" t="s">
        <v>1778</v>
      </c>
      <c r="D126" s="651"/>
    </row>
    <row r="127" customFormat="false" ht="12" hidden="false" customHeight="true" outlineLevel="0" collapsed="false">
      <c r="A127" s="645" t="s">
        <v>1779</v>
      </c>
      <c r="B127" s="621" t="s">
        <v>1780</v>
      </c>
      <c r="C127" s="633" t="s">
        <v>1781</v>
      </c>
      <c r="D127" s="651"/>
    </row>
    <row r="128" customFormat="false" ht="12" hidden="false" customHeight="true" outlineLevel="0" collapsed="false">
      <c r="A128" s="645" t="s">
        <v>1782</v>
      </c>
      <c r="B128" s="621" t="s">
        <v>1783</v>
      </c>
      <c r="C128" s="633" t="s">
        <v>1784</v>
      </c>
      <c r="D128" s="651"/>
    </row>
    <row r="129" customFormat="false" ht="12" hidden="false" customHeight="true" outlineLevel="0" collapsed="false">
      <c r="A129" s="645" t="s">
        <v>1785</v>
      </c>
      <c r="B129" s="621" t="s">
        <v>1786</v>
      </c>
      <c r="C129" s="633" t="s">
        <v>1787</v>
      </c>
      <c r="D129" s="651"/>
    </row>
    <row r="130" customFormat="false" ht="12" hidden="false" customHeight="true" outlineLevel="0" collapsed="false">
      <c r="A130" s="645" t="s">
        <v>1788</v>
      </c>
      <c r="B130" s="621" t="s">
        <v>1789</v>
      </c>
      <c r="C130" s="633" t="s">
        <v>1790</v>
      </c>
      <c r="D130" s="651"/>
    </row>
    <row r="131" customFormat="false" ht="12" hidden="false" customHeight="true" outlineLevel="0" collapsed="false">
      <c r="A131" s="645" t="s">
        <v>1791</v>
      </c>
      <c r="B131" s="621" t="s">
        <v>1792</v>
      </c>
      <c r="C131" s="633" t="s">
        <v>1793</v>
      </c>
      <c r="D131" s="651"/>
    </row>
    <row r="132" customFormat="false" ht="12" hidden="false" customHeight="true" outlineLevel="0" collapsed="false">
      <c r="A132" s="645" t="s">
        <v>1794</v>
      </c>
      <c r="B132" s="621" t="s">
        <v>1795</v>
      </c>
      <c r="C132" s="633" t="s">
        <v>1490</v>
      </c>
      <c r="D132" s="651"/>
    </row>
    <row r="133" customFormat="false" ht="12" hidden="false" customHeight="true" outlineLevel="0" collapsed="false">
      <c r="A133" s="645" t="s">
        <v>1796</v>
      </c>
      <c r="B133" s="621" t="s">
        <v>1795</v>
      </c>
      <c r="C133" s="633" t="s">
        <v>1490</v>
      </c>
      <c r="D133" s="651"/>
    </row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>
      <c r="A136" s="625" t="s">
        <v>1458</v>
      </c>
      <c r="B136" s="625" t="s">
        <v>1459</v>
      </c>
      <c r="C136" s="626" t="s">
        <v>5</v>
      </c>
      <c r="D136" s="643" t="s">
        <v>1460</v>
      </c>
    </row>
    <row r="137" customFormat="false" ht="12" hidden="false" customHeight="true" outlineLevel="0" collapsed="false">
      <c r="A137" s="634" t="s">
        <v>1797</v>
      </c>
      <c r="B137" s="621" t="s">
        <v>1798</v>
      </c>
      <c r="C137" s="629" t="s">
        <v>1799</v>
      </c>
      <c r="D137" s="649"/>
    </row>
    <row r="138" customFormat="false" ht="12" hidden="false" customHeight="true" outlineLevel="0" collapsed="false">
      <c r="A138" s="621" t="s">
        <v>1800</v>
      </c>
      <c r="B138" s="621" t="s">
        <v>1801</v>
      </c>
      <c r="C138" s="629" t="s">
        <v>1802</v>
      </c>
      <c r="D138" s="642"/>
    </row>
    <row r="139" customFormat="false" ht="12" hidden="false" customHeight="true" outlineLevel="0" collapsed="false">
      <c r="A139" s="621" t="s">
        <v>1737</v>
      </c>
      <c r="B139" s="621" t="s">
        <v>1738</v>
      </c>
      <c r="C139" s="629" t="s">
        <v>1739</v>
      </c>
      <c r="D139" s="642"/>
    </row>
    <row r="140" customFormat="false" ht="12" hidden="false" customHeight="true" outlineLevel="0" collapsed="false">
      <c r="A140" s="621" t="s">
        <v>556</v>
      </c>
      <c r="B140" s="621" t="s">
        <v>1803</v>
      </c>
      <c r="C140" s="629" t="s">
        <v>1804</v>
      </c>
      <c r="D140" s="642"/>
    </row>
    <row r="141" customFormat="false" ht="12" hidden="false" customHeight="true" outlineLevel="0" collapsed="false">
      <c r="A141" s="621" t="s">
        <v>1805</v>
      </c>
      <c r="B141" s="621" t="s">
        <v>1806</v>
      </c>
      <c r="C141" s="629" t="s">
        <v>1807</v>
      </c>
      <c r="D141" s="642"/>
    </row>
    <row r="142" customFormat="false" ht="12" hidden="false" customHeight="true" outlineLevel="0" collapsed="false">
      <c r="A142" s="634" t="s">
        <v>1808</v>
      </c>
      <c r="B142" s="621" t="s">
        <v>1809</v>
      </c>
      <c r="C142" s="629" t="s">
        <v>1810</v>
      </c>
      <c r="D142" s="649"/>
    </row>
    <row r="143" customFormat="false" ht="12" hidden="false" customHeight="true" outlineLevel="0" collapsed="false">
      <c r="A143" s="621" t="s">
        <v>1597</v>
      </c>
      <c r="B143" s="621" t="s">
        <v>1598</v>
      </c>
      <c r="C143" s="629" t="s">
        <v>1599</v>
      </c>
      <c r="D143" s="630"/>
    </row>
    <row r="144" customFormat="false" ht="12" hidden="false" customHeight="true" outlineLevel="0" collapsed="false">
      <c r="A144" s="634" t="s">
        <v>1811</v>
      </c>
      <c r="B144" s="621" t="s">
        <v>1812</v>
      </c>
      <c r="C144" s="629" t="s">
        <v>1813</v>
      </c>
      <c r="D144" s="649"/>
    </row>
    <row r="145" customFormat="false" ht="12" hidden="false" customHeight="true" outlineLevel="0" collapsed="false">
      <c r="A145" s="634" t="s">
        <v>1814</v>
      </c>
      <c r="B145" s="621" t="s">
        <v>1815</v>
      </c>
      <c r="C145" s="629" t="s">
        <v>1816</v>
      </c>
      <c r="D145" s="649"/>
    </row>
    <row r="146" customFormat="false" ht="12" hidden="false" customHeight="true" outlineLevel="0" collapsed="false">
      <c r="A146" s="634" t="s">
        <v>1817</v>
      </c>
      <c r="B146" s="621" t="s">
        <v>1818</v>
      </c>
      <c r="C146" s="629" t="s">
        <v>1819</v>
      </c>
      <c r="D146" s="649"/>
    </row>
    <row r="147" customFormat="false" ht="12" hidden="false" customHeight="true" outlineLevel="0" collapsed="false">
      <c r="A147" s="634" t="s">
        <v>1564</v>
      </c>
      <c r="B147" s="621" t="s">
        <v>1565</v>
      </c>
      <c r="C147" s="629" t="s">
        <v>1566</v>
      </c>
      <c r="D147" s="649"/>
    </row>
    <row r="148" customFormat="false" ht="12" hidden="false" customHeight="true" outlineLevel="0" collapsed="false">
      <c r="A148" s="634" t="s">
        <v>1820</v>
      </c>
      <c r="B148" s="621" t="s">
        <v>1821</v>
      </c>
      <c r="C148" s="629" t="s">
        <v>1490</v>
      </c>
      <c r="D148" s="649"/>
    </row>
    <row r="149" customFormat="false" ht="12" hidden="false" customHeight="true" outlineLevel="0" collapsed="false">
      <c r="A149" s="634" t="s">
        <v>1822</v>
      </c>
      <c r="B149" s="634" t="s">
        <v>1823</v>
      </c>
      <c r="C149" s="629" t="s">
        <v>1824</v>
      </c>
      <c r="D149" s="649"/>
    </row>
    <row r="150" customFormat="false" ht="12" hidden="false" customHeight="true" outlineLevel="0" collapsed="false">
      <c r="A150" s="634" t="s">
        <v>1825</v>
      </c>
      <c r="B150" s="634" t="s">
        <v>1826</v>
      </c>
      <c r="C150" s="629" t="s">
        <v>1827</v>
      </c>
      <c r="D150" s="649"/>
    </row>
    <row r="151" customFormat="false" ht="12" hidden="false" customHeight="true" outlineLevel="0" collapsed="false">
      <c r="A151" s="634" t="s">
        <v>1828</v>
      </c>
      <c r="B151" s="634" t="s">
        <v>1829</v>
      </c>
      <c r="C151" s="629" t="s">
        <v>1830</v>
      </c>
      <c r="D151" s="649"/>
    </row>
    <row r="152" customFormat="false" ht="12" hidden="false" customHeight="true" outlineLevel="0" collapsed="false">
      <c r="A152" s="634" t="s">
        <v>1831</v>
      </c>
      <c r="B152" s="634" t="s">
        <v>1832</v>
      </c>
      <c r="C152" s="629" t="s">
        <v>1833</v>
      </c>
      <c r="D152" s="649"/>
    </row>
    <row r="153" customFormat="false" ht="12.75" hidden="false" customHeight="false" outlineLevel="0" collapsed="false">
      <c r="A153" s="634" t="s">
        <v>1582</v>
      </c>
      <c r="B153" s="634" t="s">
        <v>1583</v>
      </c>
      <c r="C153" s="633" t="s">
        <v>1584</v>
      </c>
      <c r="D153" s="649"/>
    </row>
    <row r="154" customFormat="false" ht="12.75" hidden="false" customHeight="false" outlineLevel="0" collapsed="false">
      <c r="A154" s="621" t="s">
        <v>1698</v>
      </c>
      <c r="B154" s="621" t="s">
        <v>1699</v>
      </c>
      <c r="C154" s="629" t="s">
        <v>1700</v>
      </c>
      <c r="D154" s="649"/>
    </row>
    <row r="155" customFormat="false" ht="12.75" hidden="false" customHeight="false" outlineLevel="0" collapsed="false">
      <c r="A155" s="621" t="s">
        <v>1834</v>
      </c>
      <c r="B155" s="621" t="s">
        <v>1835</v>
      </c>
      <c r="C155" s="633" t="s">
        <v>1538</v>
      </c>
      <c r="D155" s="649"/>
    </row>
    <row r="156" customFormat="false" ht="12.75" hidden="false" customHeight="false" outlineLevel="0" collapsed="false">
      <c r="A156" s="621"/>
      <c r="B156" s="621" t="s">
        <v>1835</v>
      </c>
      <c r="C156" s="633" t="s">
        <v>1538</v>
      </c>
      <c r="D156" s="649"/>
    </row>
    <row r="157" customFormat="false" ht="12.75" hidden="false" customHeight="false" outlineLevel="0" collapsed="false">
      <c r="A157" s="621"/>
      <c r="B157" s="621" t="s">
        <v>1836</v>
      </c>
      <c r="C157" s="633" t="s">
        <v>1490</v>
      </c>
      <c r="D157" s="649"/>
    </row>
    <row r="158" customFormat="false" ht="12.75" hidden="false" customHeight="false" outlineLevel="0" collapsed="false">
      <c r="A158" s="621" t="s">
        <v>1837</v>
      </c>
      <c r="B158" s="621" t="s">
        <v>1838</v>
      </c>
      <c r="C158" s="633" t="s">
        <v>1839</v>
      </c>
      <c r="D158" s="649"/>
    </row>
    <row r="159" customFormat="false" ht="12" hidden="false" customHeight="true" outlineLevel="0" collapsed="false">
      <c r="A159" s="634" t="s">
        <v>1719</v>
      </c>
      <c r="B159" s="621" t="s">
        <v>1720</v>
      </c>
      <c r="C159" s="629" t="s">
        <v>1721</v>
      </c>
      <c r="D159" s="649"/>
    </row>
    <row r="160" customFormat="false" ht="12" hidden="false" customHeight="true" outlineLevel="0" collapsed="false"/>
    <row r="161" customFormat="false" ht="12" hidden="false" customHeight="true" outlineLevel="0" collapsed="false">
      <c r="A161" s="625" t="s">
        <v>1458</v>
      </c>
      <c r="B161" s="625" t="s">
        <v>1459</v>
      </c>
      <c r="C161" s="626" t="s">
        <v>5</v>
      </c>
      <c r="D161" s="627" t="s">
        <v>1460</v>
      </c>
    </row>
    <row r="162" customFormat="false" ht="12" hidden="false" customHeight="true" outlineLevel="0" collapsed="false">
      <c r="A162" s="621" t="s">
        <v>1840</v>
      </c>
      <c r="B162" s="621" t="s">
        <v>1841</v>
      </c>
      <c r="C162" s="629" t="s">
        <v>1842</v>
      </c>
      <c r="D162" s="642"/>
    </row>
    <row r="163" customFormat="false" ht="12" hidden="false" customHeight="true" outlineLevel="0" collapsed="false">
      <c r="A163" s="621" t="s">
        <v>1843</v>
      </c>
      <c r="B163" s="621" t="s">
        <v>1844</v>
      </c>
      <c r="C163" s="629" t="s">
        <v>1845</v>
      </c>
      <c r="D163" s="642"/>
    </row>
    <row r="164" customFormat="false" ht="12" hidden="false" customHeight="true" outlineLevel="0" collapsed="false">
      <c r="A164" s="621" t="s">
        <v>1846</v>
      </c>
      <c r="B164" s="621" t="s">
        <v>1847</v>
      </c>
      <c r="C164" s="629" t="s">
        <v>1848</v>
      </c>
      <c r="D164" s="642"/>
    </row>
    <row r="165" customFormat="false" ht="12" hidden="false" customHeight="true" outlineLevel="0" collapsed="false">
      <c r="A165" s="621" t="s">
        <v>1849</v>
      </c>
      <c r="B165" s="621" t="s">
        <v>1850</v>
      </c>
      <c r="C165" s="629" t="s">
        <v>1851</v>
      </c>
      <c r="D165" s="642"/>
    </row>
    <row r="166" customFormat="false" ht="12" hidden="false" customHeight="true" outlineLevel="0" collapsed="false">
      <c r="A166" s="621" t="s">
        <v>1852</v>
      </c>
      <c r="B166" s="621" t="s">
        <v>1853</v>
      </c>
      <c r="C166" s="629" t="s">
        <v>1854</v>
      </c>
      <c r="D166" s="642"/>
    </row>
    <row r="167" customFormat="false" ht="12" hidden="false" customHeight="true" outlineLevel="0" collapsed="false">
      <c r="A167" s="621" t="s">
        <v>1855</v>
      </c>
      <c r="B167" s="621" t="s">
        <v>1856</v>
      </c>
      <c r="C167" s="629" t="s">
        <v>1857</v>
      </c>
      <c r="D167" s="642"/>
      <c r="G167" s="624" t="s">
        <v>1858</v>
      </c>
    </row>
    <row r="168" customFormat="false" ht="12" hidden="false" customHeight="true" outlineLevel="0" collapsed="false">
      <c r="A168" s="621" t="s">
        <v>1859</v>
      </c>
      <c r="B168" s="621" t="s">
        <v>1860</v>
      </c>
      <c r="C168" s="629" t="s">
        <v>1861</v>
      </c>
      <c r="D168" s="642"/>
      <c r="G168" s="624" t="s">
        <v>1858</v>
      </c>
    </row>
    <row r="169" customFormat="false" ht="12" hidden="false" customHeight="true" outlineLevel="0" collapsed="false">
      <c r="A169" s="621" t="s">
        <v>1862</v>
      </c>
      <c r="B169" s="621" t="s">
        <v>1863</v>
      </c>
      <c r="C169" s="629" t="s">
        <v>1864</v>
      </c>
      <c r="D169" s="642"/>
    </row>
    <row r="170" customFormat="false" ht="12" hidden="false" customHeight="true" outlineLevel="0" collapsed="false">
      <c r="A170" s="621" t="s">
        <v>1865</v>
      </c>
      <c r="B170" s="621" t="s">
        <v>1866</v>
      </c>
      <c r="C170" s="629" t="s">
        <v>1867</v>
      </c>
      <c r="D170" s="642"/>
    </row>
    <row r="171" customFormat="false" ht="12" hidden="false" customHeight="true" outlineLevel="0" collapsed="false">
      <c r="A171" s="621" t="s">
        <v>1868</v>
      </c>
      <c r="B171" s="621" t="s">
        <v>1869</v>
      </c>
      <c r="C171" s="629" t="s">
        <v>1870</v>
      </c>
      <c r="D171" s="642"/>
    </row>
    <row r="172" customFormat="false" ht="12" hidden="false" customHeight="true" outlineLevel="0" collapsed="false">
      <c r="A172" s="634" t="s">
        <v>1871</v>
      </c>
      <c r="B172" s="621" t="s">
        <v>1872</v>
      </c>
      <c r="C172" s="629" t="s">
        <v>1873</v>
      </c>
      <c r="D172" s="649"/>
    </row>
    <row r="173" customFormat="false" ht="12" hidden="false" customHeight="true" outlineLevel="0" collapsed="false">
      <c r="A173" s="634" t="s">
        <v>1874</v>
      </c>
      <c r="B173" s="621" t="s">
        <v>1875</v>
      </c>
      <c r="C173" s="629" t="s">
        <v>1876</v>
      </c>
      <c r="D173" s="649"/>
    </row>
    <row r="174" customFormat="false" ht="12" hidden="false" customHeight="true" outlineLevel="0" collapsed="false">
      <c r="A174" s="634" t="s">
        <v>1877</v>
      </c>
      <c r="B174" s="621" t="s">
        <v>1878</v>
      </c>
      <c r="C174" s="629" t="s">
        <v>1879</v>
      </c>
      <c r="D174" s="649"/>
    </row>
    <row r="175" customFormat="false" ht="12" hidden="false" customHeight="true" outlineLevel="0" collapsed="false">
      <c r="A175" s="621" t="s">
        <v>1880</v>
      </c>
      <c r="B175" s="621" t="s">
        <v>1881</v>
      </c>
      <c r="C175" s="629" t="s">
        <v>1882</v>
      </c>
      <c r="D175" s="642"/>
    </row>
    <row r="176" customFormat="false" ht="12" hidden="false" customHeight="true" outlineLevel="0" collapsed="false">
      <c r="A176" s="621" t="s">
        <v>1883</v>
      </c>
      <c r="B176" s="621" t="s">
        <v>1884</v>
      </c>
      <c r="C176" s="629" t="s">
        <v>1885</v>
      </c>
      <c r="D176" s="642"/>
    </row>
    <row r="177" customFormat="false" ht="12" hidden="false" customHeight="true" outlineLevel="0" collapsed="false">
      <c r="A177" s="621" t="s">
        <v>1886</v>
      </c>
      <c r="B177" s="621" t="s">
        <v>1858</v>
      </c>
      <c r="C177" s="629" t="s">
        <v>1887</v>
      </c>
      <c r="D177" s="642"/>
    </row>
    <row r="178" customFormat="false" ht="12" hidden="false" customHeight="true" outlineLevel="0" collapsed="false">
      <c r="A178" s="621" t="s">
        <v>556</v>
      </c>
      <c r="B178" s="621" t="s">
        <v>1803</v>
      </c>
      <c r="C178" s="629" t="s">
        <v>1804</v>
      </c>
      <c r="D178" s="642"/>
    </row>
    <row r="179" customFormat="false" ht="12" hidden="false" customHeight="true" outlineLevel="0" collapsed="false">
      <c r="A179" s="621" t="s">
        <v>1888</v>
      </c>
      <c r="B179" s="621" t="s">
        <v>223</v>
      </c>
      <c r="C179" s="629" t="s">
        <v>216</v>
      </c>
      <c r="D179" s="642"/>
    </row>
    <row r="180" customFormat="false" ht="12" hidden="false" customHeight="true" outlineLevel="0" collapsed="false">
      <c r="A180" s="621" t="s">
        <v>1889</v>
      </c>
      <c r="B180" s="621" t="s">
        <v>1890</v>
      </c>
      <c r="C180" s="629" t="s">
        <v>1891</v>
      </c>
      <c r="D180" s="642"/>
    </row>
    <row r="181" customFormat="false" ht="12" hidden="false" customHeight="true" outlineLevel="0" collapsed="false">
      <c r="A181" s="621" t="s">
        <v>1892</v>
      </c>
      <c r="B181" s="621" t="s">
        <v>1893</v>
      </c>
      <c r="C181" s="629" t="s">
        <v>1894</v>
      </c>
      <c r="D181" s="642"/>
    </row>
    <row r="182" customFormat="false" ht="12" hidden="false" customHeight="true" outlineLevel="0" collapsed="false">
      <c r="A182" s="621" t="s">
        <v>1895</v>
      </c>
      <c r="B182" s="621" t="s">
        <v>1896</v>
      </c>
      <c r="C182" s="629" t="s">
        <v>1897</v>
      </c>
      <c r="D182" s="642"/>
    </row>
    <row r="183" customFormat="false" ht="12" hidden="false" customHeight="true" outlineLevel="0" collapsed="false">
      <c r="A183" s="621" t="s">
        <v>1898</v>
      </c>
      <c r="B183" s="621" t="s">
        <v>1899</v>
      </c>
      <c r="C183" s="629" t="s">
        <v>1900</v>
      </c>
      <c r="D183" s="642"/>
    </row>
    <row r="184" customFormat="false" ht="12" hidden="false" customHeight="true" outlineLevel="0" collapsed="false">
      <c r="A184" s="621" t="s">
        <v>1901</v>
      </c>
      <c r="B184" s="621" t="s">
        <v>1902</v>
      </c>
      <c r="C184" s="629" t="s">
        <v>1903</v>
      </c>
      <c r="D184" s="642"/>
    </row>
    <row r="185" customFormat="false" ht="12" hidden="false" customHeight="true" outlineLevel="0" collapsed="false">
      <c r="A185" s="621" t="s">
        <v>1636</v>
      </c>
      <c r="B185" s="621" t="s">
        <v>1637</v>
      </c>
      <c r="C185" s="629" t="s">
        <v>1638</v>
      </c>
      <c r="D185" s="642"/>
    </row>
    <row r="186" customFormat="false" ht="12" hidden="false" customHeight="true" outlineLevel="0" collapsed="false">
      <c r="A186" s="621" t="s">
        <v>1904</v>
      </c>
      <c r="B186" s="621" t="s">
        <v>1905</v>
      </c>
      <c r="C186" s="629" t="s">
        <v>1906</v>
      </c>
      <c r="D186" s="642"/>
    </row>
    <row r="187" customFormat="false" ht="12" hidden="false" customHeight="true" outlineLevel="0" collapsed="false">
      <c r="A187" s="621" t="s">
        <v>1907</v>
      </c>
      <c r="B187" s="621" t="s">
        <v>1908</v>
      </c>
      <c r="C187" s="629" t="s">
        <v>1909</v>
      </c>
      <c r="D187" s="642"/>
    </row>
    <row r="188" customFormat="false" ht="12" hidden="false" customHeight="true" outlineLevel="0" collapsed="false">
      <c r="A188" s="621" t="s">
        <v>1910</v>
      </c>
      <c r="B188" s="621" t="s">
        <v>1911</v>
      </c>
      <c r="C188" s="652" t="s">
        <v>1912</v>
      </c>
      <c r="D188" s="642"/>
    </row>
    <row r="189" customFormat="false" ht="12" hidden="false" customHeight="true" outlineLevel="0" collapsed="false">
      <c r="A189" s="621" t="s">
        <v>1913</v>
      </c>
      <c r="B189" s="621" t="s">
        <v>1914</v>
      </c>
      <c r="C189" s="652" t="s">
        <v>1915</v>
      </c>
      <c r="D189" s="642"/>
    </row>
    <row r="190" customFormat="false" ht="12" hidden="false" customHeight="true" outlineLevel="0" collapsed="false">
      <c r="A190" s="621" t="s">
        <v>1916</v>
      </c>
      <c r="B190" s="621" t="s">
        <v>1917</v>
      </c>
      <c r="C190" s="652" t="s">
        <v>1918</v>
      </c>
      <c r="D190" s="642"/>
    </row>
    <row r="191" customFormat="false" ht="12" hidden="false" customHeight="true" outlineLevel="0" collapsed="false">
      <c r="A191" s="645" t="s">
        <v>1919</v>
      </c>
      <c r="B191" s="621" t="s">
        <v>1920</v>
      </c>
      <c r="C191" s="629" t="s">
        <v>1921</v>
      </c>
      <c r="D191" s="642"/>
    </row>
    <row r="192" customFormat="false" ht="12" hidden="false" customHeight="true" outlineLevel="0" collapsed="false">
      <c r="A192" s="645" t="s">
        <v>1922</v>
      </c>
      <c r="B192" s="621" t="s">
        <v>1923</v>
      </c>
      <c r="C192" s="629" t="s">
        <v>1924</v>
      </c>
      <c r="D192" s="642"/>
    </row>
    <row r="193" customFormat="false" ht="12" hidden="false" customHeight="true" outlineLevel="0" collapsed="false">
      <c r="A193" s="645" t="s">
        <v>1925</v>
      </c>
      <c r="B193" s="621" t="s">
        <v>1926</v>
      </c>
      <c r="C193" s="629" t="s">
        <v>1927</v>
      </c>
      <c r="D193" s="642"/>
    </row>
    <row r="194" customFormat="false" ht="12" hidden="false" customHeight="true" outlineLevel="0" collapsed="false">
      <c r="A194" s="645" t="s">
        <v>1928</v>
      </c>
      <c r="B194" s="621" t="s">
        <v>1929</v>
      </c>
      <c r="C194" s="629" t="s">
        <v>1930</v>
      </c>
      <c r="D194" s="642"/>
    </row>
    <row r="195" customFormat="false" ht="12" hidden="false" customHeight="true" outlineLevel="0" collapsed="false">
      <c r="A195" s="621" t="s">
        <v>1931</v>
      </c>
      <c r="B195" s="621" t="s">
        <v>1932</v>
      </c>
      <c r="C195" s="652" t="s">
        <v>1933</v>
      </c>
      <c r="D195" s="642"/>
    </row>
    <row r="196" customFormat="false" ht="12" hidden="false" customHeight="true" outlineLevel="0" collapsed="false">
      <c r="A196" s="621" t="s">
        <v>1934</v>
      </c>
      <c r="B196" s="621" t="s">
        <v>1935</v>
      </c>
      <c r="C196" s="652" t="s">
        <v>1936</v>
      </c>
      <c r="D196" s="642"/>
    </row>
    <row r="197" customFormat="false" ht="12" hidden="false" customHeight="true" outlineLevel="0" collapsed="false">
      <c r="A197" s="621" t="s">
        <v>1937</v>
      </c>
      <c r="B197" s="621" t="s">
        <v>1938</v>
      </c>
      <c r="C197" s="652" t="s">
        <v>1939</v>
      </c>
      <c r="D197" s="642"/>
    </row>
    <row r="198" customFormat="false" ht="12" hidden="false" customHeight="true" outlineLevel="0" collapsed="false">
      <c r="A198" s="621" t="s">
        <v>1940</v>
      </c>
      <c r="B198" s="621" t="s">
        <v>1941</v>
      </c>
      <c r="C198" s="652" t="s">
        <v>1942</v>
      </c>
      <c r="D198" s="642"/>
    </row>
    <row r="199" customFormat="false" ht="12" hidden="false" customHeight="true" outlineLevel="0" collapsed="false">
      <c r="A199" s="621" t="s">
        <v>1943</v>
      </c>
      <c r="B199" s="621" t="s">
        <v>1944</v>
      </c>
      <c r="C199" s="652" t="s">
        <v>1945</v>
      </c>
      <c r="D199" s="642"/>
    </row>
    <row r="200" customFormat="false" ht="12" hidden="false" customHeight="true" outlineLevel="0" collapsed="false">
      <c r="A200" s="621" t="s">
        <v>1946</v>
      </c>
      <c r="B200" s="621" t="s">
        <v>1947</v>
      </c>
      <c r="C200" s="652" t="s">
        <v>1948</v>
      </c>
      <c r="D200" s="642"/>
    </row>
    <row r="201" customFormat="false" ht="12" hidden="false" customHeight="true" outlineLevel="0" collapsed="false">
      <c r="A201" s="621" t="s">
        <v>1949</v>
      </c>
      <c r="B201" s="621" t="s">
        <v>1950</v>
      </c>
      <c r="C201" s="652" t="s">
        <v>1951</v>
      </c>
      <c r="D201" s="642"/>
    </row>
    <row r="202" customFormat="false" ht="12" hidden="false" customHeight="true" outlineLevel="0" collapsed="false">
      <c r="A202" s="621" t="s">
        <v>1952</v>
      </c>
      <c r="B202" s="621" t="s">
        <v>1953</v>
      </c>
      <c r="C202" s="652" t="s">
        <v>1954</v>
      </c>
      <c r="D202" s="642"/>
    </row>
    <row r="203" customFormat="false" ht="12" hidden="false" customHeight="true" outlineLevel="0" collapsed="false">
      <c r="A203" s="621" t="s">
        <v>1955</v>
      </c>
      <c r="B203" s="621" t="s">
        <v>1956</v>
      </c>
      <c r="C203" s="652" t="s">
        <v>1957</v>
      </c>
      <c r="D203" s="642"/>
    </row>
    <row r="204" customFormat="false" ht="12" hidden="false" customHeight="true" outlineLevel="0" collapsed="false">
      <c r="A204" s="621" t="s">
        <v>1958</v>
      </c>
      <c r="B204" s="621" t="s">
        <v>1959</v>
      </c>
      <c r="C204" s="652" t="s">
        <v>1960</v>
      </c>
      <c r="D204" s="642"/>
    </row>
    <row r="205" customFormat="false" ht="12" hidden="false" customHeight="true" outlineLevel="0" collapsed="false">
      <c r="A205" s="621" t="s">
        <v>1961</v>
      </c>
      <c r="B205" s="621" t="s">
        <v>119</v>
      </c>
      <c r="C205" s="652" t="s">
        <v>1490</v>
      </c>
      <c r="D205" s="642"/>
    </row>
    <row r="206" customFormat="false" ht="12" hidden="false" customHeight="true" outlineLevel="0" collapsed="false">
      <c r="A206" s="621" t="s">
        <v>1962</v>
      </c>
      <c r="B206" s="621" t="s">
        <v>121</v>
      </c>
      <c r="C206" s="652" t="s">
        <v>117</v>
      </c>
      <c r="D206" s="642"/>
    </row>
    <row r="207" customFormat="false" ht="12" hidden="false" customHeight="true" outlineLevel="0" collapsed="false">
      <c r="A207" s="621" t="s">
        <v>1963</v>
      </c>
      <c r="B207" s="621" t="s">
        <v>1964</v>
      </c>
      <c r="C207" s="652" t="s">
        <v>1965</v>
      </c>
      <c r="D207" s="642"/>
    </row>
    <row r="208" customFormat="false" ht="12" hidden="false" customHeight="true" outlineLevel="0" collapsed="false">
      <c r="A208" s="621" t="s">
        <v>1966</v>
      </c>
      <c r="B208" s="621" t="s">
        <v>1967</v>
      </c>
      <c r="C208" s="652" t="s">
        <v>1968</v>
      </c>
      <c r="D208" s="642"/>
    </row>
    <row r="209" customFormat="false" ht="12" hidden="false" customHeight="true" outlineLevel="0" collapsed="false">
      <c r="A209" s="621" t="s">
        <v>1969</v>
      </c>
      <c r="B209" s="621" t="s">
        <v>1970</v>
      </c>
      <c r="C209" s="652" t="s">
        <v>1971</v>
      </c>
      <c r="D209" s="642"/>
    </row>
    <row r="210" customFormat="false" ht="12" hidden="false" customHeight="true" outlineLevel="0" collapsed="false">
      <c r="A210" s="621" t="s">
        <v>1972</v>
      </c>
      <c r="B210" s="621" t="s">
        <v>1973</v>
      </c>
      <c r="C210" s="652" t="s">
        <v>1974</v>
      </c>
      <c r="D210" s="642"/>
    </row>
    <row r="211" customFormat="false" ht="12" hidden="false" customHeight="true" outlineLevel="0" collapsed="false">
      <c r="A211" s="621" t="s">
        <v>1975</v>
      </c>
      <c r="B211" s="621" t="s">
        <v>1976</v>
      </c>
      <c r="C211" s="652" t="s">
        <v>1977</v>
      </c>
      <c r="D211" s="642"/>
    </row>
    <row r="212" customFormat="false" ht="12" hidden="false" customHeight="true" outlineLevel="0" collapsed="false">
      <c r="A212" s="621" t="s">
        <v>1978</v>
      </c>
      <c r="B212" s="621" t="s">
        <v>1979</v>
      </c>
      <c r="C212" s="652" t="s">
        <v>1980</v>
      </c>
      <c r="D212" s="642"/>
    </row>
    <row r="213" customFormat="false" ht="12" hidden="false" customHeight="true" outlineLevel="0" collapsed="false">
      <c r="A213" s="621" t="s">
        <v>1981</v>
      </c>
      <c r="B213" s="621" t="s">
        <v>1982</v>
      </c>
      <c r="C213" s="652" t="s">
        <v>1983</v>
      </c>
      <c r="D213" s="642"/>
    </row>
    <row r="214" customFormat="false" ht="12" hidden="false" customHeight="true" outlineLevel="0" collapsed="false">
      <c r="A214" s="621" t="s">
        <v>1984</v>
      </c>
      <c r="B214" s="621" t="s">
        <v>1985</v>
      </c>
      <c r="C214" s="652" t="s">
        <v>1986</v>
      </c>
      <c r="D214" s="642"/>
    </row>
    <row r="215" customFormat="false" ht="12" hidden="false" customHeight="true" outlineLevel="0" collapsed="false">
      <c r="A215" s="621" t="s">
        <v>1987</v>
      </c>
      <c r="B215" s="621" t="s">
        <v>1988</v>
      </c>
      <c r="C215" s="652" t="s">
        <v>1989</v>
      </c>
      <c r="D215" s="642"/>
    </row>
    <row r="216" customFormat="false" ht="12" hidden="false" customHeight="true" outlineLevel="0" collapsed="false">
      <c r="A216" s="621" t="s">
        <v>1990</v>
      </c>
      <c r="B216" s="621" t="s">
        <v>1991</v>
      </c>
      <c r="C216" s="652" t="s">
        <v>1992</v>
      </c>
      <c r="D216" s="642"/>
    </row>
    <row r="217" customFormat="false" ht="12" hidden="false" customHeight="true" outlineLevel="0" collapsed="false">
      <c r="A217" s="621" t="s">
        <v>1993</v>
      </c>
      <c r="B217" s="621" t="s">
        <v>1994</v>
      </c>
      <c r="C217" s="652" t="s">
        <v>1995</v>
      </c>
      <c r="D217" s="642"/>
    </row>
    <row r="218" customFormat="false" ht="12" hidden="false" customHeight="true" outlineLevel="0" collapsed="false">
      <c r="A218" s="621" t="s">
        <v>1996</v>
      </c>
      <c r="B218" s="621" t="s">
        <v>1997</v>
      </c>
      <c r="C218" s="652" t="s">
        <v>1998</v>
      </c>
      <c r="D218" s="642"/>
    </row>
    <row r="219" customFormat="false" ht="12" hidden="false" customHeight="true" outlineLevel="0" collapsed="false">
      <c r="A219" s="621" t="s">
        <v>1999</v>
      </c>
      <c r="B219" s="621" t="s">
        <v>2000</v>
      </c>
      <c r="C219" s="652" t="s">
        <v>2001</v>
      </c>
      <c r="D219" s="642"/>
    </row>
    <row r="220" customFormat="false" ht="12" hidden="false" customHeight="true" outlineLevel="0" collapsed="false"/>
    <row r="221" customFormat="false" ht="12" hidden="false" customHeight="true" outlineLevel="0" collapsed="false">
      <c r="A221" s="625" t="s">
        <v>1458</v>
      </c>
      <c r="B221" s="625" t="s">
        <v>1459</v>
      </c>
      <c r="C221" s="626" t="s">
        <v>5</v>
      </c>
      <c r="D221" s="643" t="s">
        <v>1460</v>
      </c>
    </row>
    <row r="222" customFormat="false" ht="12" hidden="false" customHeight="true" outlineLevel="0" collapsed="false">
      <c r="A222" s="621" t="s">
        <v>2002</v>
      </c>
      <c r="B222" s="621" t="s">
        <v>2003</v>
      </c>
      <c r="C222" s="629" t="s">
        <v>2004</v>
      </c>
      <c r="D222" s="630"/>
    </row>
    <row r="223" customFormat="false" ht="12" hidden="false" customHeight="true" outlineLevel="0" collapsed="false">
      <c r="A223" s="621" t="s">
        <v>2005</v>
      </c>
      <c r="B223" s="621" t="s">
        <v>2006</v>
      </c>
      <c r="C223" s="629" t="s">
        <v>2007</v>
      </c>
      <c r="D223" s="630"/>
    </row>
    <row r="224" customFormat="false" ht="12" hidden="false" customHeight="true" outlineLevel="0" collapsed="false">
      <c r="A224" s="621" t="s">
        <v>2008</v>
      </c>
      <c r="B224" s="621" t="s">
        <v>2009</v>
      </c>
      <c r="C224" s="629" t="s">
        <v>2010</v>
      </c>
      <c r="D224" s="630"/>
    </row>
    <row r="225" customFormat="false" ht="12" hidden="false" customHeight="true" outlineLevel="0" collapsed="false">
      <c r="A225" s="621" t="s">
        <v>2011</v>
      </c>
      <c r="B225" s="621" t="s">
        <v>2012</v>
      </c>
      <c r="C225" s="629" t="s">
        <v>2013</v>
      </c>
      <c r="D225" s="630"/>
    </row>
    <row r="226" customFormat="false" ht="12" hidden="false" customHeight="true" outlineLevel="0" collapsed="false">
      <c r="A226" s="621" t="s">
        <v>2014</v>
      </c>
      <c r="B226" s="621" t="s">
        <v>2015</v>
      </c>
      <c r="C226" s="629" t="s">
        <v>2016</v>
      </c>
      <c r="D226" s="630"/>
    </row>
    <row r="227" customFormat="false" ht="12" hidden="false" customHeight="true" outlineLevel="0" collapsed="false">
      <c r="A227" s="621" t="s">
        <v>1639</v>
      </c>
      <c r="B227" s="621" t="s">
        <v>1640</v>
      </c>
      <c r="C227" s="629" t="s">
        <v>1641</v>
      </c>
      <c r="D227" s="630"/>
    </row>
    <row r="228" customFormat="false" ht="12" hidden="false" customHeight="true" outlineLevel="0" collapsed="false">
      <c r="A228" s="621" t="s">
        <v>2017</v>
      </c>
      <c r="B228" s="621" t="s">
        <v>2018</v>
      </c>
      <c r="C228" s="629" t="s">
        <v>2019</v>
      </c>
      <c r="D228" s="630"/>
    </row>
    <row r="229" customFormat="false" ht="12" hidden="false" customHeight="true" outlineLevel="0" collapsed="false">
      <c r="A229" s="621" t="s">
        <v>2020</v>
      </c>
      <c r="B229" s="621" t="s">
        <v>2018</v>
      </c>
      <c r="C229" s="629" t="s">
        <v>2019</v>
      </c>
      <c r="D229" s="630"/>
    </row>
    <row r="230" customFormat="false" ht="12" hidden="false" customHeight="true" outlineLevel="0" collapsed="false">
      <c r="A230" s="621" t="s">
        <v>2021</v>
      </c>
      <c r="B230" s="621" t="s">
        <v>2022</v>
      </c>
      <c r="C230" s="633" t="s">
        <v>2023</v>
      </c>
      <c r="D230" s="630"/>
    </row>
    <row r="231" customFormat="false" ht="12" hidden="false" customHeight="true" outlineLevel="0" collapsed="false">
      <c r="A231" s="653" t="s">
        <v>2024</v>
      </c>
      <c r="B231" s="653" t="s">
        <v>2025</v>
      </c>
      <c r="C231" s="654" t="s">
        <v>2026</v>
      </c>
      <c r="D231" s="630"/>
    </row>
    <row r="232" customFormat="false" ht="12" hidden="false" customHeight="true" outlineLevel="0" collapsed="false">
      <c r="A232" s="653" t="s">
        <v>2027</v>
      </c>
      <c r="B232" s="653" t="s">
        <v>2028</v>
      </c>
      <c r="C232" s="654" t="s">
        <v>2029</v>
      </c>
      <c r="D232" s="630"/>
    </row>
    <row r="233" customFormat="false" ht="12" hidden="false" customHeight="true" outlineLevel="0" collapsed="false">
      <c r="A233" s="653" t="s">
        <v>2030</v>
      </c>
      <c r="B233" s="653" t="s">
        <v>2031</v>
      </c>
      <c r="C233" s="654" t="s">
        <v>2032</v>
      </c>
      <c r="D233" s="630"/>
    </row>
    <row r="234" customFormat="false" ht="12" hidden="false" customHeight="true" outlineLevel="0" collapsed="false">
      <c r="A234" s="653"/>
      <c r="B234" s="653" t="s">
        <v>1533</v>
      </c>
      <c r="C234" s="629" t="s">
        <v>1490</v>
      </c>
      <c r="D234" s="630"/>
    </row>
    <row r="235" customFormat="false" ht="12" hidden="false" customHeight="true" outlineLevel="0" collapsed="false"/>
    <row r="236" customFormat="false" ht="12" hidden="false" customHeight="true" outlineLevel="0" collapsed="false">
      <c r="A236" s="625" t="s">
        <v>1458</v>
      </c>
      <c r="B236" s="625" t="s">
        <v>1459</v>
      </c>
      <c r="C236" s="626" t="s">
        <v>5</v>
      </c>
      <c r="D236" s="627" t="s">
        <v>1460</v>
      </c>
    </row>
    <row r="237" customFormat="false" ht="12" hidden="false" customHeight="true" outlineLevel="0" collapsed="false">
      <c r="A237" s="621" t="s">
        <v>2033</v>
      </c>
      <c r="B237" s="621" t="s">
        <v>2034</v>
      </c>
      <c r="C237" s="629" t="s">
        <v>2035</v>
      </c>
      <c r="D237" s="642"/>
    </row>
    <row r="238" customFormat="false" ht="12" hidden="false" customHeight="true" outlineLevel="0" collapsed="false">
      <c r="A238" s="621" t="s">
        <v>2036</v>
      </c>
      <c r="B238" s="621" t="s">
        <v>2037</v>
      </c>
      <c r="C238" s="629" t="s">
        <v>2038</v>
      </c>
      <c r="D238" s="642"/>
    </row>
    <row r="239" customFormat="false" ht="12" hidden="false" customHeight="true" outlineLevel="0" collapsed="false">
      <c r="A239" s="621" t="s">
        <v>2039</v>
      </c>
      <c r="B239" s="621" t="s">
        <v>2040</v>
      </c>
      <c r="C239" s="629" t="s">
        <v>2041</v>
      </c>
      <c r="D239" s="642"/>
    </row>
    <row r="240" customFormat="false" ht="12" hidden="false" customHeight="true" outlineLevel="0" collapsed="false">
      <c r="A240" s="634" t="s">
        <v>2042</v>
      </c>
      <c r="B240" s="621" t="s">
        <v>2043</v>
      </c>
      <c r="C240" s="633" t="s">
        <v>2044</v>
      </c>
      <c r="D240" s="649"/>
    </row>
    <row r="241" customFormat="false" ht="12" hidden="false" customHeight="true" outlineLevel="0" collapsed="false">
      <c r="A241" s="621" t="s">
        <v>2045</v>
      </c>
      <c r="B241" s="621" t="s">
        <v>2046</v>
      </c>
      <c r="C241" s="629" t="s">
        <v>2047</v>
      </c>
      <c r="D241" s="642"/>
    </row>
    <row r="242" customFormat="false" ht="12" hidden="false" customHeight="true" outlineLevel="0" collapsed="false">
      <c r="A242" s="634" t="s">
        <v>2048</v>
      </c>
      <c r="B242" s="621" t="s">
        <v>2049</v>
      </c>
      <c r="C242" s="633" t="s">
        <v>2050</v>
      </c>
      <c r="D242" s="649"/>
    </row>
    <row r="243" customFormat="false" ht="12" hidden="false" customHeight="true" outlineLevel="0" collapsed="false">
      <c r="A243" s="621" t="s">
        <v>2051</v>
      </c>
      <c r="B243" s="621" t="s">
        <v>2052</v>
      </c>
      <c r="C243" s="633" t="s">
        <v>2053</v>
      </c>
      <c r="D243" s="642"/>
    </row>
    <row r="244" customFormat="false" ht="12" hidden="false" customHeight="true" outlineLevel="0" collapsed="false">
      <c r="A244" s="621" t="s">
        <v>2054</v>
      </c>
      <c r="B244" s="621" t="s">
        <v>2055</v>
      </c>
      <c r="C244" s="629" t="s">
        <v>2056</v>
      </c>
      <c r="D244" s="642"/>
    </row>
    <row r="245" customFormat="false" ht="12" hidden="false" customHeight="true" outlineLevel="0" collapsed="false">
      <c r="A245" s="621" t="s">
        <v>2057</v>
      </c>
      <c r="B245" s="621" t="s">
        <v>2058</v>
      </c>
      <c r="C245" s="629" t="s">
        <v>2059</v>
      </c>
      <c r="D245" s="642"/>
    </row>
    <row r="246" customFormat="false" ht="12" hidden="false" customHeight="true" outlineLevel="0" collapsed="false">
      <c r="A246" s="621" t="s">
        <v>2060</v>
      </c>
      <c r="B246" s="621" t="s">
        <v>922</v>
      </c>
      <c r="C246" s="629" t="s">
        <v>2061</v>
      </c>
      <c r="D246" s="642"/>
    </row>
    <row r="247" customFormat="false" ht="12" hidden="false" customHeight="true" outlineLevel="0" collapsed="false">
      <c r="A247" s="621" t="s">
        <v>2062</v>
      </c>
      <c r="B247" s="621" t="s">
        <v>2063</v>
      </c>
      <c r="C247" s="629" t="s">
        <v>2064</v>
      </c>
      <c r="D247" s="642"/>
    </row>
    <row r="248" customFormat="false" ht="12" hidden="false" customHeight="true" outlineLevel="0" collapsed="false">
      <c r="A248" s="621" t="s">
        <v>2065</v>
      </c>
      <c r="B248" s="621" t="s">
        <v>2066</v>
      </c>
      <c r="C248" s="629" t="s">
        <v>2067</v>
      </c>
      <c r="D248" s="642"/>
    </row>
    <row r="249" customFormat="false" ht="12" hidden="false" customHeight="true" outlineLevel="0" collapsed="false">
      <c r="A249" s="621" t="s">
        <v>2068</v>
      </c>
      <c r="B249" s="621" t="s">
        <v>2069</v>
      </c>
      <c r="C249" s="629" t="s">
        <v>2070</v>
      </c>
      <c r="D249" s="642"/>
    </row>
    <row r="250" customFormat="false" ht="12" hidden="false" customHeight="true" outlineLevel="0" collapsed="false">
      <c r="A250" s="621" t="s">
        <v>2071</v>
      </c>
      <c r="B250" s="621" t="s">
        <v>2072</v>
      </c>
      <c r="C250" s="629" t="s">
        <v>2073</v>
      </c>
      <c r="D250" s="642"/>
    </row>
    <row r="251" customFormat="false" ht="12" hidden="false" customHeight="true" outlineLevel="0" collapsed="false">
      <c r="A251" s="621" t="s">
        <v>2074</v>
      </c>
      <c r="B251" s="621" t="s">
        <v>2075</v>
      </c>
      <c r="C251" s="629" t="s">
        <v>2076</v>
      </c>
      <c r="D251" s="655"/>
    </row>
    <row r="252" customFormat="false" ht="12" hidden="false" customHeight="true" outlineLevel="0" collapsed="false">
      <c r="A252" s="621" t="s">
        <v>2077</v>
      </c>
      <c r="B252" s="621" t="s">
        <v>2078</v>
      </c>
      <c r="C252" s="629" t="s">
        <v>2079</v>
      </c>
      <c r="D252" s="655"/>
    </row>
    <row r="253" customFormat="false" ht="12" hidden="false" customHeight="true" outlineLevel="0" collapsed="false">
      <c r="A253" s="621" t="s">
        <v>2080</v>
      </c>
      <c r="B253" s="634" t="s">
        <v>2081</v>
      </c>
      <c r="C253" s="629" t="s">
        <v>2082</v>
      </c>
      <c r="D253" s="655"/>
    </row>
    <row r="254" customFormat="false" ht="12" hidden="false" customHeight="true" outlineLevel="0" collapsed="false">
      <c r="A254" s="621" t="s">
        <v>2083</v>
      </c>
      <c r="B254" s="634" t="s">
        <v>2084</v>
      </c>
      <c r="C254" s="629" t="s">
        <v>2085</v>
      </c>
      <c r="D254" s="655"/>
    </row>
    <row r="255" customFormat="false" ht="12" hidden="false" customHeight="true" outlineLevel="0" collapsed="false">
      <c r="A255" s="621" t="s">
        <v>2086</v>
      </c>
      <c r="B255" s="634" t="s">
        <v>2087</v>
      </c>
      <c r="C255" s="629" t="s">
        <v>2088</v>
      </c>
      <c r="D255" s="655"/>
    </row>
    <row r="256" customFormat="false" ht="12" hidden="false" customHeight="true" outlineLevel="0" collapsed="false">
      <c r="A256" s="621" t="s">
        <v>2089</v>
      </c>
      <c r="B256" s="634" t="s">
        <v>2090</v>
      </c>
      <c r="C256" s="629" t="s">
        <v>2091</v>
      </c>
      <c r="D256" s="655"/>
    </row>
    <row r="257" customFormat="false" ht="12" hidden="false" customHeight="true" outlineLevel="0" collapsed="false">
      <c r="A257" s="621" t="s">
        <v>2092</v>
      </c>
      <c r="B257" s="634" t="s">
        <v>2093</v>
      </c>
      <c r="C257" s="629" t="s">
        <v>2094</v>
      </c>
      <c r="D257" s="655"/>
    </row>
    <row r="258" customFormat="false" ht="12" hidden="false" customHeight="true" outlineLevel="0" collapsed="false">
      <c r="A258" s="621" t="s">
        <v>2095</v>
      </c>
      <c r="B258" s="634" t="s">
        <v>2096</v>
      </c>
      <c r="C258" s="629" t="s">
        <v>2097</v>
      </c>
      <c r="D258" s="655"/>
    </row>
    <row r="259" customFormat="false" ht="12" hidden="false" customHeight="true" outlineLevel="0" collapsed="false">
      <c r="A259" s="621" t="s">
        <v>2098</v>
      </c>
      <c r="B259" s="634" t="s">
        <v>2099</v>
      </c>
      <c r="C259" s="629" t="s">
        <v>2100</v>
      </c>
      <c r="D259" s="655"/>
    </row>
    <row r="260" customFormat="false" ht="12" hidden="false" customHeight="true" outlineLevel="0" collapsed="false">
      <c r="A260" s="621" t="s">
        <v>2101</v>
      </c>
      <c r="B260" s="634" t="s">
        <v>2102</v>
      </c>
      <c r="C260" s="629" t="s">
        <v>2103</v>
      </c>
      <c r="D260" s="655"/>
    </row>
    <row r="261" customFormat="false" ht="12" hidden="false" customHeight="true" outlineLevel="0" collapsed="false">
      <c r="A261" s="621" t="s">
        <v>2104</v>
      </c>
      <c r="B261" s="634" t="s">
        <v>2105</v>
      </c>
      <c r="C261" s="629" t="s">
        <v>2106</v>
      </c>
      <c r="D261" s="655"/>
    </row>
    <row r="262" customFormat="false" ht="12" hidden="false" customHeight="true" outlineLevel="0" collapsed="false">
      <c r="A262" s="621" t="s">
        <v>2107</v>
      </c>
      <c r="B262" s="634" t="s">
        <v>2108</v>
      </c>
      <c r="C262" s="629" t="s">
        <v>2109</v>
      </c>
      <c r="D262" s="655"/>
    </row>
    <row r="263" customFormat="false" ht="12" hidden="false" customHeight="true" outlineLevel="0" collapsed="false">
      <c r="A263" s="621" t="s">
        <v>2110</v>
      </c>
      <c r="B263" s="634" t="s">
        <v>2111</v>
      </c>
      <c r="C263" s="629" t="s">
        <v>2112</v>
      </c>
      <c r="D263" s="655"/>
    </row>
    <row r="264" customFormat="false" ht="12" hidden="false" customHeight="true" outlineLevel="0" collapsed="false">
      <c r="A264" s="621" t="s">
        <v>2113</v>
      </c>
      <c r="B264" s="634" t="s">
        <v>909</v>
      </c>
      <c r="C264" s="629" t="s">
        <v>2114</v>
      </c>
      <c r="D264" s="655"/>
    </row>
    <row r="265" customFormat="false" ht="12" hidden="false" customHeight="true" outlineLevel="0" collapsed="false">
      <c r="A265" s="621" t="s">
        <v>2115</v>
      </c>
      <c r="B265" s="634" t="s">
        <v>2116</v>
      </c>
      <c r="C265" s="629" t="s">
        <v>2117</v>
      </c>
      <c r="D265" s="655"/>
    </row>
    <row r="266" customFormat="false" ht="12" hidden="false" customHeight="true" outlineLevel="0" collapsed="false">
      <c r="A266" s="621"/>
      <c r="B266" s="634" t="s">
        <v>2118</v>
      </c>
      <c r="C266" s="629" t="s">
        <v>1538</v>
      </c>
      <c r="D266" s="655"/>
    </row>
    <row r="267" customFormat="false" ht="12" hidden="false" customHeight="true" outlineLevel="0" collapsed="false">
      <c r="A267" s="621" t="s">
        <v>2119</v>
      </c>
      <c r="B267" s="634" t="s">
        <v>2120</v>
      </c>
      <c r="C267" s="629" t="s">
        <v>2121</v>
      </c>
      <c r="D267" s="655"/>
    </row>
    <row r="268" customFormat="false" ht="12" hidden="false" customHeight="true" outlineLevel="0" collapsed="false">
      <c r="A268" s="621" t="s">
        <v>2122</v>
      </c>
      <c r="B268" s="634" t="s">
        <v>2123</v>
      </c>
      <c r="C268" s="629" t="s">
        <v>2124</v>
      </c>
      <c r="D268" s="655"/>
    </row>
    <row r="269" customFormat="false" ht="13.5" hidden="false" customHeight="false" outlineLevel="0" collapsed="false">
      <c r="A269" s="621" t="s">
        <v>2125</v>
      </c>
      <c r="B269" s="621" t="s">
        <v>2126</v>
      </c>
      <c r="C269" s="629" t="s">
        <v>2127</v>
      </c>
      <c r="D269" s="656"/>
    </row>
    <row r="270" s="658" customFormat="true" ht="12.75" hidden="false" customHeight="false" outlineLevel="0" collapsed="false">
      <c r="A270" s="621" t="s">
        <v>2128</v>
      </c>
      <c r="B270" s="621" t="s">
        <v>2129</v>
      </c>
      <c r="C270" s="629" t="s">
        <v>2130</v>
      </c>
      <c r="D270" s="657"/>
    </row>
    <row r="271" customFormat="false" ht="12" hidden="false" customHeight="true" outlineLevel="0" collapsed="false">
      <c r="A271" s="625" t="s">
        <v>1458</v>
      </c>
      <c r="B271" s="625" t="s">
        <v>1459</v>
      </c>
      <c r="C271" s="626" t="s">
        <v>5</v>
      </c>
      <c r="D271" s="640" t="s">
        <v>1460</v>
      </c>
    </row>
    <row r="272" customFormat="false" ht="12" hidden="false" customHeight="true" outlineLevel="0" collapsed="false">
      <c r="A272" s="621" t="s">
        <v>2131</v>
      </c>
      <c r="B272" s="621" t="s">
        <v>2132</v>
      </c>
      <c r="C272" s="629" t="s">
        <v>2133</v>
      </c>
      <c r="D272" s="630"/>
    </row>
    <row r="273" customFormat="false" ht="12" hidden="false" customHeight="true" outlineLevel="0" collapsed="false">
      <c r="A273" s="621" t="s">
        <v>2134</v>
      </c>
      <c r="B273" s="621" t="s">
        <v>1211</v>
      </c>
      <c r="C273" s="629" t="s">
        <v>2135</v>
      </c>
      <c r="D273" s="630"/>
    </row>
    <row r="274" customFormat="false" ht="12" hidden="false" customHeight="true" outlineLevel="0" collapsed="false">
      <c r="A274" s="621" t="s">
        <v>2136</v>
      </c>
      <c r="B274" s="621" t="s">
        <v>2137</v>
      </c>
      <c r="C274" s="629" t="s">
        <v>2138</v>
      </c>
      <c r="D274" s="630"/>
    </row>
    <row r="275" customFormat="false" ht="12" hidden="false" customHeight="true" outlineLevel="0" collapsed="false">
      <c r="A275" s="621" t="s">
        <v>2139</v>
      </c>
      <c r="B275" s="621" t="s">
        <v>2140</v>
      </c>
      <c r="C275" s="629" t="s">
        <v>2141</v>
      </c>
      <c r="D275" s="630"/>
    </row>
    <row r="276" customFormat="false" ht="12" hidden="false" customHeight="true" outlineLevel="0" collapsed="false">
      <c r="A276" s="621" t="s">
        <v>2142</v>
      </c>
      <c r="B276" s="621" t="s">
        <v>2143</v>
      </c>
      <c r="C276" s="629" t="s">
        <v>2144</v>
      </c>
      <c r="D276" s="630"/>
    </row>
    <row r="277" customFormat="false" ht="12" hidden="false" customHeight="true" outlineLevel="0" collapsed="false">
      <c r="A277" s="621" t="s">
        <v>2145</v>
      </c>
      <c r="B277" s="621" t="s">
        <v>2146</v>
      </c>
      <c r="C277" s="629" t="s">
        <v>2147</v>
      </c>
      <c r="D277" s="630"/>
    </row>
    <row r="278" customFormat="false" ht="12" hidden="false" customHeight="true" outlineLevel="0" collapsed="false">
      <c r="A278" s="621" t="s">
        <v>2148</v>
      </c>
      <c r="B278" s="621" t="s">
        <v>2149</v>
      </c>
      <c r="C278" s="629" t="s">
        <v>2150</v>
      </c>
      <c r="D278" s="630"/>
    </row>
    <row r="279" customFormat="false" ht="12" hidden="false" customHeight="true" outlineLevel="0" collapsed="false">
      <c r="A279" s="621" t="s">
        <v>2151</v>
      </c>
      <c r="B279" s="621" t="s">
        <v>2152</v>
      </c>
      <c r="C279" s="629" t="s">
        <v>2153</v>
      </c>
      <c r="D279" s="630"/>
    </row>
    <row r="280" customFormat="false" ht="12" hidden="false" customHeight="true" outlineLevel="0" collapsed="false">
      <c r="A280" s="621" t="s">
        <v>2154</v>
      </c>
      <c r="B280" s="621" t="s">
        <v>2155</v>
      </c>
      <c r="C280" s="629" t="s">
        <v>2156</v>
      </c>
      <c r="D280" s="630"/>
    </row>
    <row r="281" customFormat="false" ht="12" hidden="false" customHeight="true" outlineLevel="0" collapsed="false">
      <c r="A281" s="621" t="s">
        <v>2157</v>
      </c>
      <c r="B281" s="621" t="s">
        <v>2158</v>
      </c>
      <c r="C281" s="629" t="s">
        <v>2159</v>
      </c>
      <c r="D281" s="630"/>
    </row>
    <row r="282" customFormat="false" ht="12" hidden="false" customHeight="true" outlineLevel="0" collapsed="false">
      <c r="A282" s="621" t="s">
        <v>2160</v>
      </c>
      <c r="B282" s="621" t="s">
        <v>2161</v>
      </c>
      <c r="C282" s="633" t="s">
        <v>2162</v>
      </c>
      <c r="D282" s="630"/>
    </row>
    <row r="283" customFormat="false" ht="12" hidden="false" customHeight="true" outlineLevel="0" collapsed="false">
      <c r="A283" s="621" t="s">
        <v>2163</v>
      </c>
      <c r="B283" s="621" t="s">
        <v>2164</v>
      </c>
      <c r="C283" s="633" t="s">
        <v>2165</v>
      </c>
      <c r="D283" s="630"/>
    </row>
    <row r="284" customFormat="false" ht="12" hidden="false" customHeight="true" outlineLevel="0" collapsed="false">
      <c r="A284" s="621" t="s">
        <v>2166</v>
      </c>
      <c r="B284" s="621" t="s">
        <v>2167</v>
      </c>
      <c r="C284" s="633" t="s">
        <v>2168</v>
      </c>
      <c r="D284" s="630"/>
    </row>
    <row r="285" customFormat="false" ht="12" hidden="false" customHeight="true" outlineLevel="0" collapsed="false">
      <c r="A285" s="621" t="s">
        <v>2169</v>
      </c>
      <c r="B285" s="621" t="s">
        <v>2170</v>
      </c>
      <c r="C285" s="659" t="s">
        <v>2171</v>
      </c>
      <c r="D285" s="630"/>
    </row>
    <row r="286" customFormat="false" ht="13.5" hidden="false" customHeight="false" outlineLevel="0" collapsed="false">
      <c r="A286" s="621" t="s">
        <v>2172</v>
      </c>
      <c r="B286" s="621" t="s">
        <v>2173</v>
      </c>
      <c r="C286" s="629" t="s">
        <v>2174</v>
      </c>
      <c r="D286" s="630"/>
    </row>
    <row r="287" customFormat="false" ht="13.5" hidden="false" customHeight="false" outlineLevel="0" collapsed="false">
      <c r="A287" s="621" t="s">
        <v>2175</v>
      </c>
      <c r="B287" s="621" t="s">
        <v>2176</v>
      </c>
      <c r="C287" s="629" t="s">
        <v>2177</v>
      </c>
      <c r="D287" s="630"/>
    </row>
    <row r="288" customFormat="false" ht="12.75" hidden="false" customHeight="false" outlineLevel="0" collapsed="false">
      <c r="A288" s="621"/>
      <c r="B288" s="621" t="s">
        <v>1835</v>
      </c>
      <c r="C288" s="633" t="s">
        <v>1538</v>
      </c>
      <c r="D288" s="630"/>
    </row>
    <row r="289" customFormat="false" ht="12.75" hidden="false" customHeight="false" outlineLevel="0" collapsed="false">
      <c r="A289" s="621" t="s">
        <v>2178</v>
      </c>
      <c r="B289" s="621" t="s">
        <v>2179</v>
      </c>
      <c r="C289" s="633" t="s">
        <v>2180</v>
      </c>
      <c r="D289" s="630"/>
    </row>
    <row r="290" customFormat="false" ht="12" hidden="false" customHeight="true" outlineLevel="0" collapsed="false">
      <c r="A290" s="621" t="s">
        <v>2181</v>
      </c>
      <c r="B290" s="621" t="s">
        <v>2182</v>
      </c>
      <c r="C290" s="629" t="s">
        <v>2183</v>
      </c>
      <c r="D290" s="630"/>
    </row>
    <row r="291" customFormat="false" ht="12" hidden="false" customHeight="true" outlineLevel="0" collapsed="false">
      <c r="A291" s="621" t="s">
        <v>2184</v>
      </c>
      <c r="B291" s="621" t="s">
        <v>2185</v>
      </c>
      <c r="C291" s="629" t="s">
        <v>2186</v>
      </c>
      <c r="D291" s="630"/>
    </row>
    <row r="292" customFormat="false" ht="12" hidden="false" customHeight="true" outlineLevel="0" collapsed="false">
      <c r="A292" s="621" t="s">
        <v>2187</v>
      </c>
      <c r="B292" s="621" t="s">
        <v>2188</v>
      </c>
      <c r="C292" s="629" t="s">
        <v>2189</v>
      </c>
      <c r="D292" s="630"/>
    </row>
    <row r="293" customFormat="false" ht="12" hidden="false" customHeight="true" outlineLevel="0" collapsed="false">
      <c r="A293" s="621" t="s">
        <v>2190</v>
      </c>
      <c r="B293" s="621" t="s">
        <v>2191</v>
      </c>
      <c r="C293" s="629" t="s">
        <v>2192</v>
      </c>
      <c r="D293" s="630"/>
    </row>
    <row r="294" customFormat="false" ht="12" hidden="false" customHeight="true" outlineLevel="0" collapsed="false">
      <c r="A294" s="621" t="s">
        <v>2193</v>
      </c>
      <c r="B294" s="621" t="s">
        <v>2194</v>
      </c>
      <c r="C294" s="629" t="s">
        <v>2195</v>
      </c>
      <c r="D294" s="630"/>
    </row>
    <row r="295" customFormat="false" ht="12" hidden="false" customHeight="true" outlineLevel="0" collapsed="false">
      <c r="A295" s="620" t="s">
        <v>2196</v>
      </c>
      <c r="B295" s="621" t="s">
        <v>2197</v>
      </c>
      <c r="C295" s="622" t="s">
        <v>8</v>
      </c>
    </row>
    <row r="296" customFormat="false" ht="12" hidden="false" customHeight="true" outlineLevel="0" collapsed="false">
      <c r="A296" s="625" t="s">
        <v>1458</v>
      </c>
      <c r="B296" s="625" t="s">
        <v>1459</v>
      </c>
      <c r="C296" s="626" t="s">
        <v>5</v>
      </c>
      <c r="D296" s="627" t="s">
        <v>1460</v>
      </c>
    </row>
    <row r="297" customFormat="false" ht="12" hidden="false" customHeight="true" outlineLevel="0" collapsed="false">
      <c r="A297" s="621" t="s">
        <v>2198</v>
      </c>
      <c r="B297" s="621" t="s">
        <v>2199</v>
      </c>
      <c r="C297" s="629" t="s">
        <v>2200</v>
      </c>
      <c r="D297" s="642"/>
    </row>
    <row r="298" customFormat="false" ht="12" hidden="false" customHeight="true" outlineLevel="0" collapsed="false">
      <c r="A298" s="621" t="s">
        <v>2201</v>
      </c>
      <c r="B298" s="621" t="s">
        <v>2202</v>
      </c>
      <c r="C298" s="629" t="s">
        <v>2203</v>
      </c>
      <c r="D298" s="642"/>
    </row>
    <row r="299" customFormat="false" ht="12" hidden="false" customHeight="true" outlineLevel="0" collapsed="false">
      <c r="A299" s="621" t="s">
        <v>2204</v>
      </c>
      <c r="B299" s="621" t="s">
        <v>2205</v>
      </c>
      <c r="C299" s="629" t="s">
        <v>2206</v>
      </c>
      <c r="D299" s="642"/>
    </row>
    <row r="300" customFormat="false" ht="12" hidden="false" customHeight="true" outlineLevel="0" collapsed="false">
      <c r="A300" s="621" t="s">
        <v>2207</v>
      </c>
      <c r="B300" s="621" t="s">
        <v>2208</v>
      </c>
      <c r="C300" s="633" t="s">
        <v>2209</v>
      </c>
      <c r="D300" s="642"/>
    </row>
    <row r="301" customFormat="false" ht="12" hidden="false" customHeight="true" outlineLevel="0" collapsed="false">
      <c r="A301" s="621" t="s">
        <v>2210</v>
      </c>
      <c r="B301" s="621" t="s">
        <v>2211</v>
      </c>
      <c r="C301" s="629" t="s">
        <v>2212</v>
      </c>
      <c r="D301" s="642"/>
    </row>
    <row r="302" customFormat="false" ht="12" hidden="false" customHeight="true" outlineLevel="0" collapsed="false">
      <c r="A302" s="621" t="s">
        <v>2213</v>
      </c>
      <c r="B302" s="621" t="s">
        <v>2214</v>
      </c>
      <c r="C302" s="629" t="s">
        <v>2215</v>
      </c>
      <c r="D302" s="642"/>
    </row>
    <row r="303" customFormat="false" ht="12" hidden="false" customHeight="true" outlineLevel="0" collapsed="false">
      <c r="A303" s="621" t="s">
        <v>2216</v>
      </c>
      <c r="B303" s="621" t="s">
        <v>2217</v>
      </c>
      <c r="C303" s="633" t="s">
        <v>2218</v>
      </c>
      <c r="D303" s="642"/>
    </row>
    <row r="304" customFormat="false" ht="12" hidden="false" customHeight="true" outlineLevel="0" collapsed="false">
      <c r="A304" s="621" t="s">
        <v>2219</v>
      </c>
      <c r="B304" s="621" t="s">
        <v>2220</v>
      </c>
      <c r="C304" s="633" t="s">
        <v>2221</v>
      </c>
      <c r="D304" s="642"/>
    </row>
    <row r="305" customFormat="false" ht="12" hidden="false" customHeight="true" outlineLevel="0" collapsed="false">
      <c r="A305" s="621" t="s">
        <v>2222</v>
      </c>
      <c r="B305" s="621" t="s">
        <v>2223</v>
      </c>
      <c r="C305" s="633" t="s">
        <v>1490</v>
      </c>
      <c r="D305" s="642"/>
    </row>
    <row r="306" customFormat="false" ht="12" hidden="false" customHeight="true" outlineLevel="0" collapsed="false">
      <c r="A306" s="621"/>
      <c r="B306" s="621" t="s">
        <v>1835</v>
      </c>
      <c r="C306" s="633" t="s">
        <v>1538</v>
      </c>
      <c r="D306" s="642"/>
    </row>
    <row r="307" customFormat="false" ht="12" hidden="false" customHeight="true" outlineLevel="0" collapsed="false">
      <c r="A307" s="621" t="s">
        <v>2224</v>
      </c>
      <c r="B307" s="621" t="s">
        <v>2225</v>
      </c>
      <c r="C307" s="629" t="s">
        <v>2226</v>
      </c>
      <c r="D307" s="642"/>
    </row>
    <row r="308" customFormat="false" ht="12" hidden="false" customHeight="true" outlineLevel="0" collapsed="false">
      <c r="A308" s="621" t="s">
        <v>2227</v>
      </c>
      <c r="B308" s="621" t="s">
        <v>2228</v>
      </c>
      <c r="C308" s="629" t="s">
        <v>2229</v>
      </c>
      <c r="D308" s="647"/>
    </row>
    <row r="309" customFormat="false" ht="12" hidden="false" customHeight="true" outlineLevel="0" collapsed="false">
      <c r="A309" s="621" t="s">
        <v>2230</v>
      </c>
      <c r="B309" s="621" t="s">
        <v>2231</v>
      </c>
      <c r="C309" s="660" t="s">
        <v>8</v>
      </c>
      <c r="D309" s="661"/>
    </row>
    <row r="310" customFormat="false" ht="12" hidden="false" customHeight="true" outlineLevel="0" collapsed="false">
      <c r="A310" s="625" t="s">
        <v>1458</v>
      </c>
      <c r="B310" s="625" t="s">
        <v>1459</v>
      </c>
      <c r="C310" s="626" t="s">
        <v>5</v>
      </c>
      <c r="D310" s="643" t="s">
        <v>1460</v>
      </c>
    </row>
    <row r="311" customFormat="false" ht="12" hidden="false" customHeight="true" outlineLevel="0" collapsed="false">
      <c r="A311" s="621" t="s">
        <v>2232</v>
      </c>
      <c r="B311" s="621" t="s">
        <v>2233</v>
      </c>
      <c r="C311" s="629" t="s">
        <v>2234</v>
      </c>
      <c r="D311" s="630"/>
    </row>
    <row r="312" customFormat="false" ht="12" hidden="false" customHeight="true" outlineLevel="0" collapsed="false">
      <c r="A312" s="621" t="s">
        <v>2235</v>
      </c>
      <c r="B312" s="621" t="s">
        <v>2236</v>
      </c>
      <c r="C312" s="629" t="s">
        <v>2237</v>
      </c>
      <c r="D312" s="630"/>
    </row>
    <row r="313" customFormat="false" ht="12" hidden="false" customHeight="true" outlineLevel="0" collapsed="false">
      <c r="A313" s="621" t="s">
        <v>2238</v>
      </c>
      <c r="B313" s="621" t="s">
        <v>2239</v>
      </c>
      <c r="C313" s="629" t="s">
        <v>2240</v>
      </c>
      <c r="D313" s="630"/>
    </row>
    <row r="314" customFormat="false" ht="12" hidden="false" customHeight="true" outlineLevel="0" collapsed="false">
      <c r="A314" s="621" t="s">
        <v>2241</v>
      </c>
      <c r="B314" s="621" t="s">
        <v>2242</v>
      </c>
      <c r="C314" s="629" t="s">
        <v>2243</v>
      </c>
      <c r="D314" s="630"/>
    </row>
    <row r="315" customFormat="false" ht="12" hidden="false" customHeight="true" outlineLevel="0" collapsed="false">
      <c r="A315" s="621" t="s">
        <v>2244</v>
      </c>
      <c r="B315" s="621" t="s">
        <v>2245</v>
      </c>
      <c r="C315" s="629" t="s">
        <v>2246</v>
      </c>
      <c r="D315" s="630"/>
    </row>
    <row r="316" customFormat="false" ht="12" hidden="false" customHeight="true" outlineLevel="0" collapsed="false">
      <c r="A316" s="621" t="s">
        <v>2247</v>
      </c>
      <c r="B316" s="621" t="s">
        <v>2248</v>
      </c>
      <c r="C316" s="629" t="s">
        <v>2249</v>
      </c>
      <c r="D316" s="630"/>
    </row>
    <row r="317" customFormat="false" ht="12" hidden="false" customHeight="true" outlineLevel="0" collapsed="false">
      <c r="A317" s="621" t="s">
        <v>2250</v>
      </c>
      <c r="B317" s="621" t="s">
        <v>2251</v>
      </c>
      <c r="C317" s="629" t="s">
        <v>2252</v>
      </c>
      <c r="D317" s="630"/>
    </row>
    <row r="318" customFormat="false" ht="12" hidden="false" customHeight="true" outlineLevel="0" collapsed="false">
      <c r="A318" s="621" t="s">
        <v>2253</v>
      </c>
      <c r="B318" s="621" t="s">
        <v>2254</v>
      </c>
      <c r="C318" s="629" t="s">
        <v>2255</v>
      </c>
      <c r="D318" s="630"/>
    </row>
    <row r="319" customFormat="false" ht="12" hidden="false" customHeight="true" outlineLevel="0" collapsed="false">
      <c r="A319" s="621" t="s">
        <v>2256</v>
      </c>
      <c r="B319" s="621" t="s">
        <v>2257</v>
      </c>
      <c r="C319" s="629" t="s">
        <v>2258</v>
      </c>
      <c r="D319" s="630"/>
    </row>
    <row r="320" customFormat="false" ht="12" hidden="false" customHeight="true" outlineLevel="0" collapsed="false">
      <c r="A320" s="621" t="s">
        <v>2259</v>
      </c>
      <c r="B320" s="621" t="s">
        <v>2260</v>
      </c>
      <c r="C320" s="629" t="s">
        <v>2261</v>
      </c>
      <c r="D320" s="630"/>
    </row>
    <row r="321" customFormat="false" ht="12" hidden="false" customHeight="true" outlineLevel="0" collapsed="false">
      <c r="A321" s="621" t="s">
        <v>2193</v>
      </c>
      <c r="B321" s="621" t="s">
        <v>2194</v>
      </c>
      <c r="C321" s="629" t="s">
        <v>2195</v>
      </c>
      <c r="D321" s="630"/>
    </row>
    <row r="322" customFormat="false" ht="12" hidden="false" customHeight="true" outlineLevel="0" collapsed="false">
      <c r="A322" s="621" t="s">
        <v>2262</v>
      </c>
      <c r="B322" s="621" t="s">
        <v>2263</v>
      </c>
      <c r="C322" s="629" t="s">
        <v>2264</v>
      </c>
      <c r="D322" s="630"/>
    </row>
    <row r="323" customFormat="false" ht="12" hidden="false" customHeight="true" outlineLevel="0" collapsed="false">
      <c r="A323" s="621" t="s">
        <v>2265</v>
      </c>
      <c r="B323" s="621" t="s">
        <v>2266</v>
      </c>
      <c r="C323" s="629" t="s">
        <v>2267</v>
      </c>
      <c r="D323" s="630"/>
    </row>
    <row r="324" customFormat="false" ht="12" hidden="false" customHeight="true" outlineLevel="0" collapsed="false">
      <c r="A324" s="621" t="s">
        <v>2268</v>
      </c>
      <c r="B324" s="621" t="s">
        <v>2269</v>
      </c>
      <c r="C324" s="629" t="s">
        <v>2270</v>
      </c>
      <c r="D324" s="630"/>
    </row>
    <row r="325" customFormat="false" ht="12" hidden="false" customHeight="true" outlineLevel="0" collapsed="false">
      <c r="A325" s="621" t="s">
        <v>2271</v>
      </c>
      <c r="B325" s="621" t="s">
        <v>2272</v>
      </c>
      <c r="C325" s="629" t="s">
        <v>2273</v>
      </c>
      <c r="D325" s="630"/>
    </row>
    <row r="326" customFormat="false" ht="12" hidden="false" customHeight="true" outlineLevel="0" collapsed="false">
      <c r="A326" s="621" t="s">
        <v>2274</v>
      </c>
      <c r="B326" s="621" t="s">
        <v>2275</v>
      </c>
      <c r="C326" s="629" t="s">
        <v>2276</v>
      </c>
      <c r="D326" s="630"/>
    </row>
    <row r="327" customFormat="false" ht="12" hidden="false" customHeight="true" outlineLevel="0" collapsed="false">
      <c r="A327" s="621" t="s">
        <v>2277</v>
      </c>
      <c r="B327" s="621" t="s">
        <v>2278</v>
      </c>
      <c r="C327" s="629" t="s">
        <v>2279</v>
      </c>
      <c r="D327" s="630"/>
    </row>
    <row r="328" customFormat="false" ht="12" hidden="false" customHeight="true" outlineLevel="0" collapsed="false">
      <c r="A328" s="621" t="s">
        <v>2280</v>
      </c>
      <c r="B328" s="621" t="s">
        <v>2281</v>
      </c>
      <c r="C328" s="633" t="s">
        <v>2282</v>
      </c>
      <c r="D328" s="630"/>
    </row>
    <row r="329" customFormat="false" ht="12" hidden="false" customHeight="true" outlineLevel="0" collapsed="false">
      <c r="A329" s="621" t="s">
        <v>2283</v>
      </c>
      <c r="B329" s="621" t="s">
        <v>2284</v>
      </c>
      <c r="C329" s="633" t="s">
        <v>2285</v>
      </c>
      <c r="D329" s="630"/>
    </row>
    <row r="330" customFormat="false" ht="12" hidden="false" customHeight="true" outlineLevel="0" collapsed="false">
      <c r="A330" s="621" t="s">
        <v>2286</v>
      </c>
      <c r="B330" s="621" t="s">
        <v>2287</v>
      </c>
      <c r="C330" s="662" t="s">
        <v>2288</v>
      </c>
      <c r="D330" s="630"/>
    </row>
    <row r="331" customFormat="false" ht="12" hidden="false" customHeight="true" outlineLevel="0" collapsed="false">
      <c r="A331" s="621" t="s">
        <v>2289</v>
      </c>
      <c r="B331" s="621" t="s">
        <v>2290</v>
      </c>
      <c r="C331" s="633" t="s">
        <v>2291</v>
      </c>
      <c r="D331" s="630"/>
    </row>
    <row r="332" customFormat="false" ht="12" hidden="false" customHeight="true" outlineLevel="0" collapsed="false">
      <c r="A332" s="621" t="s">
        <v>2292</v>
      </c>
      <c r="B332" s="621" t="s">
        <v>2293</v>
      </c>
      <c r="C332" s="659" t="s">
        <v>2294</v>
      </c>
      <c r="D332" s="630"/>
    </row>
    <row r="333" customFormat="false" ht="12" hidden="false" customHeight="true" outlineLevel="0" collapsed="false">
      <c r="A333" s="621" t="s">
        <v>2295</v>
      </c>
      <c r="B333" s="621" t="s">
        <v>2296</v>
      </c>
      <c r="C333" s="633" t="s">
        <v>2297</v>
      </c>
      <c r="D333" s="630"/>
    </row>
    <row r="334" customFormat="false" ht="12" hidden="false" customHeight="true" outlineLevel="0" collapsed="false">
      <c r="A334" s="621" t="s">
        <v>2298</v>
      </c>
      <c r="B334" s="621" t="s">
        <v>2299</v>
      </c>
      <c r="C334" s="633" t="s">
        <v>2300</v>
      </c>
      <c r="D334" s="630"/>
    </row>
    <row r="335" customFormat="false" ht="12" hidden="false" customHeight="true" outlineLevel="0" collapsed="false">
      <c r="A335" s="621" t="s">
        <v>2301</v>
      </c>
      <c r="B335" s="621" t="s">
        <v>2302</v>
      </c>
      <c r="C335" s="633" t="s">
        <v>2303</v>
      </c>
      <c r="D335" s="630"/>
    </row>
    <row r="336" customFormat="false" ht="12" hidden="false" customHeight="true" outlineLevel="0" collapsed="false">
      <c r="A336" s="621" t="s">
        <v>2304</v>
      </c>
      <c r="B336" s="621" t="s">
        <v>2305</v>
      </c>
      <c r="C336" s="659" t="s">
        <v>2306</v>
      </c>
      <c r="D336" s="630"/>
    </row>
    <row r="337" customFormat="false" ht="12" hidden="false" customHeight="true" outlineLevel="0" collapsed="false">
      <c r="A337" s="621" t="s">
        <v>2307</v>
      </c>
      <c r="B337" s="621" t="s">
        <v>2308</v>
      </c>
      <c r="C337" s="633" t="s">
        <v>2309</v>
      </c>
      <c r="D337" s="630"/>
    </row>
    <row r="338" customFormat="false" ht="12" hidden="false" customHeight="true" outlineLevel="0" collapsed="false">
      <c r="A338" s="621" t="s">
        <v>2310</v>
      </c>
      <c r="B338" s="621" t="s">
        <v>2311</v>
      </c>
      <c r="C338" s="633" t="s">
        <v>2312</v>
      </c>
      <c r="D338" s="630"/>
    </row>
    <row r="339" customFormat="false" ht="12" hidden="false" customHeight="true" outlineLevel="0" collapsed="false">
      <c r="A339" s="621" t="s">
        <v>2313</v>
      </c>
      <c r="B339" s="621" t="s">
        <v>2314</v>
      </c>
      <c r="C339" s="633" t="s">
        <v>2315</v>
      </c>
      <c r="D339" s="630"/>
    </row>
    <row r="340" customFormat="false" ht="12" hidden="false" customHeight="true" outlineLevel="0" collapsed="false">
      <c r="A340" s="621" t="s">
        <v>306</v>
      </c>
      <c r="B340" s="621" t="s">
        <v>2316</v>
      </c>
      <c r="C340" s="662" t="s">
        <v>2317</v>
      </c>
      <c r="D340" s="630"/>
    </row>
    <row r="341" customFormat="false" ht="12" hidden="false" customHeight="true" outlineLevel="0" collapsed="false">
      <c r="A341" s="621" t="s">
        <v>2318</v>
      </c>
      <c r="B341" s="621" t="s">
        <v>2319</v>
      </c>
      <c r="C341" s="662" t="s">
        <v>2320</v>
      </c>
      <c r="D341" s="630"/>
    </row>
    <row r="342" customFormat="false" ht="12" hidden="false" customHeight="true" outlineLevel="0" collapsed="false">
      <c r="A342" s="621" t="s">
        <v>282</v>
      </c>
      <c r="B342" s="621" t="s">
        <v>2321</v>
      </c>
      <c r="C342" s="662" t="s">
        <v>2322</v>
      </c>
      <c r="D342" s="630"/>
    </row>
    <row r="343" customFormat="false" ht="12" hidden="false" customHeight="true" outlineLevel="0" collapsed="false">
      <c r="A343" s="621" t="s">
        <v>2323</v>
      </c>
      <c r="B343" s="621" t="s">
        <v>2324</v>
      </c>
      <c r="C343" s="662" t="s">
        <v>2325</v>
      </c>
      <c r="D343" s="630"/>
      <c r="G343" s="663"/>
    </row>
    <row r="344" customFormat="false" ht="12" hidden="false" customHeight="true" outlineLevel="0" collapsed="false">
      <c r="A344" s="621" t="s">
        <v>2326</v>
      </c>
      <c r="B344" s="621" t="s">
        <v>2327</v>
      </c>
      <c r="C344" s="662" t="s">
        <v>2328</v>
      </c>
      <c r="D344" s="630"/>
      <c r="G344" s="663"/>
    </row>
    <row r="345" customFormat="false" ht="12" hidden="false" customHeight="true" outlineLevel="0" collapsed="false">
      <c r="A345" s="621" t="s">
        <v>2329</v>
      </c>
      <c r="B345" s="621" t="s">
        <v>2330</v>
      </c>
      <c r="C345" s="662" t="s">
        <v>2331</v>
      </c>
      <c r="D345" s="630"/>
      <c r="G345" s="663"/>
    </row>
    <row r="346" customFormat="false" ht="12" hidden="false" customHeight="true" outlineLevel="0" collapsed="false">
      <c r="A346" s="621" t="s">
        <v>2332</v>
      </c>
      <c r="B346" s="621" t="s">
        <v>2333</v>
      </c>
      <c r="C346" s="662" t="s">
        <v>2334</v>
      </c>
      <c r="D346" s="630"/>
      <c r="G346" s="663"/>
    </row>
    <row r="347" customFormat="false" ht="12" hidden="false" customHeight="true" outlineLevel="0" collapsed="false">
      <c r="A347" s="621" t="s">
        <v>2335</v>
      </c>
      <c r="B347" s="621" t="s">
        <v>2336</v>
      </c>
      <c r="C347" s="629" t="s">
        <v>2337</v>
      </c>
      <c r="D347" s="630"/>
      <c r="G347" s="664"/>
    </row>
    <row r="348" customFormat="false" ht="12" hidden="false" customHeight="true" outlineLevel="0" collapsed="false">
      <c r="D348" s="661"/>
    </row>
    <row r="349" customFormat="false" ht="12" hidden="false" customHeight="true" outlineLevel="0" collapsed="false">
      <c r="A349" s="625" t="s">
        <v>1458</v>
      </c>
      <c r="B349" s="625" t="s">
        <v>1459</v>
      </c>
      <c r="C349" s="626" t="s">
        <v>5</v>
      </c>
      <c r="D349" s="643" t="s">
        <v>1460</v>
      </c>
    </row>
    <row r="350" customFormat="false" ht="12" hidden="false" customHeight="true" outlineLevel="0" collapsed="false">
      <c r="A350" s="621" t="s">
        <v>2338</v>
      </c>
      <c r="B350" s="621" t="s">
        <v>2339</v>
      </c>
      <c r="C350" s="629" t="s">
        <v>2340</v>
      </c>
      <c r="D350" s="630"/>
    </row>
    <row r="351" customFormat="false" ht="12" hidden="false" customHeight="true" outlineLevel="0" collapsed="false">
      <c r="A351" s="621" t="s">
        <v>2341</v>
      </c>
      <c r="B351" s="621" t="s">
        <v>2342</v>
      </c>
      <c r="C351" s="629" t="s">
        <v>2343</v>
      </c>
      <c r="D351" s="630"/>
    </row>
    <row r="352" customFormat="false" ht="12" hidden="false" customHeight="true" outlineLevel="0" collapsed="false">
      <c r="A352" s="621" t="s">
        <v>2344</v>
      </c>
      <c r="B352" s="621" t="s">
        <v>2345</v>
      </c>
      <c r="C352" s="629" t="s">
        <v>2346</v>
      </c>
      <c r="D352" s="630"/>
    </row>
    <row r="353" customFormat="false" ht="12" hidden="false" customHeight="true" outlineLevel="0" collapsed="false">
      <c r="A353" s="621" t="s">
        <v>2347</v>
      </c>
      <c r="B353" s="621" t="s">
        <v>2348</v>
      </c>
      <c r="C353" s="629" t="s">
        <v>2349</v>
      </c>
      <c r="D353" s="630"/>
    </row>
    <row r="354" customFormat="false" ht="12" hidden="false" customHeight="true" outlineLevel="0" collapsed="false">
      <c r="A354" s="621" t="s">
        <v>2350</v>
      </c>
      <c r="B354" s="621" t="s">
        <v>2351</v>
      </c>
      <c r="C354" s="629" t="s">
        <v>2352</v>
      </c>
      <c r="D354" s="630"/>
    </row>
    <row r="355" customFormat="false" ht="12" hidden="false" customHeight="true" outlineLevel="0" collapsed="false">
      <c r="A355" s="621" t="s">
        <v>1734</v>
      </c>
      <c r="B355" s="621" t="s">
        <v>1735</v>
      </c>
      <c r="C355" s="633" t="s">
        <v>1736</v>
      </c>
      <c r="D355" s="630"/>
    </row>
    <row r="356" customFormat="false" ht="12" hidden="false" customHeight="true" outlineLevel="0" collapsed="false">
      <c r="A356" s="621" t="s">
        <v>1740</v>
      </c>
      <c r="B356" s="621" t="s">
        <v>1741</v>
      </c>
      <c r="C356" s="633" t="s">
        <v>1742</v>
      </c>
      <c r="D356" s="630"/>
    </row>
    <row r="357" customFormat="false" ht="12" hidden="false" customHeight="true" outlineLevel="0" collapsed="false">
      <c r="A357" s="621" t="s">
        <v>1767</v>
      </c>
      <c r="B357" s="621" t="s">
        <v>1768</v>
      </c>
      <c r="C357" s="633" t="s">
        <v>1769</v>
      </c>
      <c r="D357" s="630"/>
    </row>
    <row r="358" customFormat="false" ht="12" hidden="false" customHeight="true" outlineLevel="0" collapsed="false">
      <c r="A358" s="621" t="s">
        <v>1746</v>
      </c>
      <c r="B358" s="621" t="s">
        <v>1747</v>
      </c>
      <c r="C358" s="629" t="s">
        <v>1748</v>
      </c>
      <c r="D358" s="630"/>
    </row>
    <row r="359" customFormat="false" ht="12" hidden="false" customHeight="true" outlineLevel="0" collapsed="false">
      <c r="A359" s="621" t="s">
        <v>2353</v>
      </c>
      <c r="B359" s="621" t="s">
        <v>2354</v>
      </c>
      <c r="C359" s="633" t="s">
        <v>2355</v>
      </c>
      <c r="D359" s="630"/>
    </row>
    <row r="360" customFormat="false" ht="12" hidden="false" customHeight="true" outlineLevel="0" collapsed="false">
      <c r="A360" s="621" t="s">
        <v>2356</v>
      </c>
      <c r="B360" s="621" t="s">
        <v>2357</v>
      </c>
      <c r="C360" s="633" t="s">
        <v>2358</v>
      </c>
      <c r="D360" s="630"/>
    </row>
    <row r="361" customFormat="false" ht="12" hidden="false" customHeight="true" outlineLevel="0" collapsed="false">
      <c r="A361" s="621" t="s">
        <v>2359</v>
      </c>
      <c r="B361" s="621" t="s">
        <v>2360</v>
      </c>
      <c r="C361" s="633" t="s">
        <v>2361</v>
      </c>
      <c r="D361" s="630"/>
    </row>
    <row r="362" customFormat="false" ht="12" hidden="false" customHeight="true" outlineLevel="0" collapsed="false">
      <c r="A362" s="621" t="s">
        <v>2362</v>
      </c>
      <c r="B362" s="621" t="s">
        <v>2363</v>
      </c>
      <c r="C362" s="633" t="s">
        <v>2364</v>
      </c>
      <c r="D362" s="630"/>
    </row>
    <row r="363" customFormat="false" ht="12" hidden="false" customHeight="true" outlineLevel="0" collapsed="false">
      <c r="A363" s="621" t="s">
        <v>2365</v>
      </c>
      <c r="B363" s="665" t="s">
        <v>2366</v>
      </c>
      <c r="C363" s="633" t="s">
        <v>2367</v>
      </c>
      <c r="D363" s="630"/>
    </row>
    <row r="364" customFormat="false" ht="12" hidden="false" customHeight="true" outlineLevel="0" collapsed="false">
      <c r="A364" s="621" t="s">
        <v>2368</v>
      </c>
      <c r="B364" s="621" t="s">
        <v>2369</v>
      </c>
      <c r="C364" s="633" t="s">
        <v>2370</v>
      </c>
      <c r="D364" s="630"/>
    </row>
    <row r="365" customFormat="false" ht="12" hidden="false" customHeight="true" outlineLevel="0" collapsed="false">
      <c r="A365" s="621" t="s">
        <v>2371</v>
      </c>
      <c r="B365" s="621" t="s">
        <v>1678</v>
      </c>
      <c r="C365" s="633" t="s">
        <v>1679</v>
      </c>
      <c r="D365" s="630"/>
    </row>
    <row r="366" customFormat="false" ht="12" hidden="false" customHeight="true" outlineLevel="0" collapsed="false">
      <c r="A366" s="621" t="s">
        <v>2372</v>
      </c>
      <c r="B366" s="621" t="s">
        <v>2373</v>
      </c>
      <c r="C366" s="633" t="s">
        <v>2374</v>
      </c>
      <c r="D366" s="630"/>
    </row>
    <row r="367" customFormat="false" ht="12" hidden="false" customHeight="true" outlineLevel="0" collapsed="false">
      <c r="A367" s="621" t="s">
        <v>2375</v>
      </c>
      <c r="B367" s="621" t="s">
        <v>2376</v>
      </c>
      <c r="C367" s="633" t="s">
        <v>2377</v>
      </c>
      <c r="D367" s="630"/>
    </row>
    <row r="368" customFormat="false" ht="12" hidden="false" customHeight="true" outlineLevel="0" collapsed="false">
      <c r="A368" s="621" t="s">
        <v>2378</v>
      </c>
      <c r="B368" s="621" t="s">
        <v>2379</v>
      </c>
      <c r="C368" s="633" t="s">
        <v>2380</v>
      </c>
      <c r="D368" s="630"/>
    </row>
    <row r="369" customFormat="false" ht="12" hidden="false" customHeight="true" outlineLevel="0" collapsed="false">
      <c r="A369" s="621" t="s">
        <v>1683</v>
      </c>
      <c r="B369" s="621" t="s">
        <v>1684</v>
      </c>
      <c r="C369" s="629" t="s">
        <v>1685</v>
      </c>
      <c r="D369" s="630"/>
    </row>
    <row r="370" customFormat="false" ht="12" hidden="false" customHeight="true" outlineLevel="0" collapsed="false">
      <c r="A370" s="621" t="s">
        <v>2381</v>
      </c>
      <c r="B370" s="621" t="s">
        <v>2382</v>
      </c>
      <c r="C370" s="633" t="s">
        <v>2383</v>
      </c>
      <c r="D370" s="630"/>
    </row>
    <row r="371" customFormat="false" ht="12" hidden="false" customHeight="true" outlineLevel="0" collapsed="false">
      <c r="A371" s="621" t="s">
        <v>2384</v>
      </c>
      <c r="B371" s="621" t="s">
        <v>1693</v>
      </c>
      <c r="C371" s="633" t="s">
        <v>1694</v>
      </c>
      <c r="D371" s="630"/>
    </row>
    <row r="372" customFormat="false" ht="12" hidden="false" customHeight="true" outlineLevel="0" collapsed="false">
      <c r="A372" s="621" t="s">
        <v>2385</v>
      </c>
      <c r="B372" s="621" t="s">
        <v>2386</v>
      </c>
      <c r="C372" s="633" t="s">
        <v>1490</v>
      </c>
      <c r="D372" s="630"/>
    </row>
    <row r="373" customFormat="false" ht="12" hidden="false" customHeight="true" outlineLevel="0" collapsed="false">
      <c r="A373" s="634" t="s">
        <v>2387</v>
      </c>
      <c r="B373" s="621" t="s">
        <v>2388</v>
      </c>
      <c r="C373" s="629" t="s">
        <v>2389</v>
      </c>
      <c r="D373" s="630"/>
    </row>
    <row r="374" customFormat="false" ht="12" hidden="false" customHeight="true" outlineLevel="0" collapsed="false">
      <c r="A374" s="645" t="s">
        <v>2365</v>
      </c>
      <c r="B374" s="621" t="s">
        <v>2390</v>
      </c>
      <c r="C374" s="629" t="s">
        <v>2367</v>
      </c>
      <c r="D374" s="630"/>
    </row>
    <row r="375" customFormat="false" ht="12" hidden="false" customHeight="true" outlineLevel="0" collapsed="false">
      <c r="A375" s="645" t="s">
        <v>2391</v>
      </c>
      <c r="B375" s="665" t="s">
        <v>2392</v>
      </c>
      <c r="C375" s="629" t="s">
        <v>2393</v>
      </c>
      <c r="D375" s="624"/>
    </row>
    <row r="376" customFormat="false" ht="12.75" hidden="false" customHeight="false" outlineLevel="0" collapsed="false">
      <c r="A376" s="621" t="s">
        <v>1609</v>
      </c>
      <c r="B376" s="621" t="s">
        <v>1610</v>
      </c>
      <c r="C376" s="629"/>
      <c r="D376" s="656"/>
    </row>
    <row r="377" customFormat="false" ht="12.75" hidden="false" customHeight="false" outlineLevel="0" collapsed="false">
      <c r="A377" s="621" t="s">
        <v>1755</v>
      </c>
      <c r="B377" s="621" t="s">
        <v>1756</v>
      </c>
      <c r="C377" s="629" t="s">
        <v>1757</v>
      </c>
      <c r="D377" s="657"/>
    </row>
    <row r="378" customFormat="false" ht="12.75" hidden="false" customHeight="false" outlineLevel="0" collapsed="false">
      <c r="A378" s="621"/>
      <c r="B378" s="621" t="s">
        <v>1835</v>
      </c>
      <c r="C378" s="633" t="s">
        <v>1538</v>
      </c>
      <c r="D378" s="657"/>
    </row>
    <row r="379" customFormat="false" ht="12.75" hidden="false" customHeight="false" outlineLevel="0" collapsed="false">
      <c r="A379" s="645" t="s">
        <v>1758</v>
      </c>
      <c r="B379" s="621" t="s">
        <v>1759</v>
      </c>
      <c r="C379" s="629" t="s">
        <v>1760</v>
      </c>
      <c r="D379" s="657"/>
    </row>
    <row r="380" customFormat="false" ht="12.75" hidden="false" customHeight="false" outlineLevel="0" collapsed="false">
      <c r="A380" s="645" t="s">
        <v>2394</v>
      </c>
      <c r="B380" s="621" t="s">
        <v>2395</v>
      </c>
      <c r="C380" s="629" t="s">
        <v>2396</v>
      </c>
      <c r="D380" s="624"/>
      <c r="H380" s="666"/>
    </row>
    <row r="381" customFormat="false" ht="12" hidden="false" customHeight="true" outlineLevel="0" collapsed="false"/>
    <row r="382" customFormat="false" ht="12" hidden="false" customHeight="true" outlineLevel="0" collapsed="false">
      <c r="A382" s="625" t="s">
        <v>1458</v>
      </c>
      <c r="B382" s="625" t="s">
        <v>1459</v>
      </c>
      <c r="C382" s="626" t="s">
        <v>5</v>
      </c>
      <c r="D382" s="643" t="s">
        <v>1460</v>
      </c>
    </row>
    <row r="383" customFormat="false" ht="12" hidden="false" customHeight="true" outlineLevel="0" collapsed="false">
      <c r="A383" s="621" t="s">
        <v>2397</v>
      </c>
      <c r="B383" s="621" t="s">
        <v>2398</v>
      </c>
      <c r="C383" s="629" t="s">
        <v>2399</v>
      </c>
      <c r="D383" s="642"/>
    </row>
    <row r="384" customFormat="false" ht="12.75" hidden="false" customHeight="false" outlineLevel="0" collapsed="false">
      <c r="A384" s="621" t="s">
        <v>2268</v>
      </c>
      <c r="B384" s="621" t="s">
        <v>2269</v>
      </c>
      <c r="C384" s="629" t="s">
        <v>2270</v>
      </c>
      <c r="D384" s="642"/>
    </row>
    <row r="385" customFormat="false" ht="12.75" hidden="false" customHeight="false" outlineLevel="0" collapsed="false">
      <c r="A385" s="621" t="s">
        <v>2400</v>
      </c>
      <c r="B385" s="621" t="s">
        <v>2401</v>
      </c>
      <c r="C385" s="629" t="s">
        <v>2402</v>
      </c>
      <c r="D385" s="642"/>
    </row>
    <row r="386" customFormat="false" ht="12.75" hidden="false" customHeight="false" outlineLevel="0" collapsed="false">
      <c r="A386" s="621" t="s">
        <v>2403</v>
      </c>
      <c r="B386" s="621" t="s">
        <v>2404</v>
      </c>
      <c r="C386" s="629" t="s">
        <v>2405</v>
      </c>
      <c r="D386" s="642"/>
    </row>
    <row r="387" customFormat="false" ht="12.75" hidden="false" customHeight="false" outlineLevel="0" collapsed="false">
      <c r="A387" s="621" t="s">
        <v>556</v>
      </c>
      <c r="B387" s="621" t="s">
        <v>1803</v>
      </c>
      <c r="C387" s="633" t="s">
        <v>1804</v>
      </c>
      <c r="D387" s="642"/>
    </row>
    <row r="388" customFormat="false" ht="12.75" hidden="false" customHeight="false" outlineLevel="0" collapsed="false">
      <c r="A388" s="621" t="s">
        <v>2020</v>
      </c>
      <c r="B388" s="621" t="s">
        <v>2018</v>
      </c>
      <c r="C388" s="629" t="s">
        <v>2019</v>
      </c>
      <c r="D388" s="642"/>
    </row>
    <row r="389" customFormat="false" ht="12.75" hidden="false" customHeight="false" outlineLevel="0" collapsed="false">
      <c r="A389" s="621" t="s">
        <v>2406</v>
      </c>
      <c r="B389" s="621" t="s">
        <v>2407</v>
      </c>
      <c r="C389" s="629" t="s">
        <v>2408</v>
      </c>
      <c r="D389" s="642"/>
    </row>
    <row r="390" customFormat="false" ht="12.75" hidden="false" customHeight="false" outlineLevel="0" collapsed="false">
      <c r="A390" s="621" t="s">
        <v>2409</v>
      </c>
      <c r="B390" s="667" t="s">
        <v>1533</v>
      </c>
      <c r="C390" s="632" t="s">
        <v>1490</v>
      </c>
      <c r="D390" s="642"/>
    </row>
    <row r="391" customFormat="false" ht="12.75" hidden="false" customHeight="false" outlineLevel="0" collapsed="false">
      <c r="A391" s="621" t="s">
        <v>2410</v>
      </c>
      <c r="B391" s="621" t="s">
        <v>2411</v>
      </c>
      <c r="C391" s="632" t="s">
        <v>1490</v>
      </c>
      <c r="D391" s="642"/>
    </row>
    <row r="392" customFormat="false" ht="12.75" hidden="false" customHeight="false" outlineLevel="0" collapsed="false">
      <c r="A392" s="621" t="s">
        <v>2412</v>
      </c>
      <c r="B392" s="621" t="s">
        <v>2413</v>
      </c>
      <c r="C392" s="632" t="s">
        <v>1490</v>
      </c>
      <c r="D392" s="642"/>
    </row>
    <row r="393" customFormat="false" ht="12.75" hidden="false" customHeight="false" outlineLevel="0" collapsed="false">
      <c r="A393" s="621" t="s">
        <v>2414</v>
      </c>
      <c r="B393" s="621" t="s">
        <v>2415</v>
      </c>
      <c r="C393" s="633" t="s">
        <v>1490</v>
      </c>
      <c r="D393" s="642"/>
    </row>
    <row r="394" customFormat="false" ht="12.75" hidden="false" customHeight="false" outlineLevel="0" collapsed="false">
      <c r="A394" s="621"/>
      <c r="C394" s="629"/>
    </row>
    <row r="395" customFormat="false" ht="13.5" hidden="false" customHeight="false" outlineLevel="0" collapsed="false"/>
    <row r="396" customFormat="false" ht="13.5" hidden="false" customHeight="true" outlineLevel="0" collapsed="false">
      <c r="A396" s="625" t="s">
        <v>1458</v>
      </c>
      <c r="B396" s="625" t="s">
        <v>1459</v>
      </c>
      <c r="C396" s="626" t="s">
        <v>5</v>
      </c>
      <c r="D396" s="643" t="s">
        <v>1460</v>
      </c>
    </row>
    <row r="397" customFormat="false" ht="12.75" hidden="false" customHeight="false" outlineLevel="0" collapsed="false">
      <c r="A397" s="668" t="s">
        <v>2416</v>
      </c>
      <c r="B397" s="621" t="s">
        <v>2417</v>
      </c>
      <c r="C397" s="629" t="s">
        <v>2418</v>
      </c>
      <c r="D397" s="642"/>
    </row>
    <row r="398" customFormat="false" ht="12.75" hidden="false" customHeight="false" outlineLevel="0" collapsed="false">
      <c r="A398" s="621" t="s">
        <v>2419</v>
      </c>
      <c r="B398" s="621" t="s">
        <v>2420</v>
      </c>
      <c r="C398" s="629" t="s">
        <v>2421</v>
      </c>
      <c r="D398" s="642"/>
    </row>
    <row r="399" customFormat="false" ht="12.75" hidden="false" customHeight="false" outlineLevel="0" collapsed="false">
      <c r="B399" s="621" t="s">
        <v>2118</v>
      </c>
      <c r="C399" s="629" t="s">
        <v>1538</v>
      </c>
      <c r="D399" s="642"/>
    </row>
    <row r="400" customFormat="false" ht="12.75" hidden="false" customHeight="false" outlineLevel="0" collapsed="false">
      <c r="A400" s="621" t="s">
        <v>2422</v>
      </c>
      <c r="B400" s="621" t="s">
        <v>2423</v>
      </c>
      <c r="C400" s="629" t="s">
        <v>2424</v>
      </c>
      <c r="D400" s="642"/>
    </row>
    <row r="401" customFormat="false" ht="12.75" hidden="false" customHeight="false" outlineLevel="0" collapsed="false">
      <c r="A401" s="621" t="s">
        <v>2425</v>
      </c>
      <c r="B401" s="621" t="s">
        <v>2426</v>
      </c>
      <c r="C401" s="633" t="s">
        <v>2427</v>
      </c>
      <c r="D401" s="642"/>
    </row>
    <row r="403" customFormat="false" ht="13.5" hidden="false" customHeight="false" outlineLevel="0" collapsed="false"/>
    <row r="404" customFormat="false" ht="12.75" hidden="false" customHeight="false" outlineLevel="0" collapsed="false">
      <c r="A404" s="625" t="s">
        <v>1458</v>
      </c>
      <c r="B404" s="625" t="s">
        <v>1459</v>
      </c>
      <c r="C404" s="626" t="s">
        <v>5</v>
      </c>
      <c r="D404" s="643" t="s">
        <v>1460</v>
      </c>
    </row>
    <row r="405" customFormat="false" ht="12.75" hidden="false" customHeight="false" outlineLevel="0" collapsed="false">
      <c r="A405" s="668" t="s">
        <v>2428</v>
      </c>
      <c r="B405" s="621" t="s">
        <v>2429</v>
      </c>
      <c r="C405" s="629" t="s">
        <v>2430</v>
      </c>
      <c r="D405" s="642"/>
    </row>
    <row r="406" customFormat="false" ht="12.75" hidden="false" customHeight="false" outlineLevel="0" collapsed="false">
      <c r="A406" s="621" t="s">
        <v>2431</v>
      </c>
      <c r="B406" s="621" t="s">
        <v>2432</v>
      </c>
      <c r="C406" s="629" t="s">
        <v>2433</v>
      </c>
      <c r="D406" s="642"/>
    </row>
    <row r="407" customFormat="false" ht="12.75" hidden="false" customHeight="false" outlineLevel="0" collapsed="false">
      <c r="A407" s="621" t="s">
        <v>1621</v>
      </c>
      <c r="B407" s="621" t="s">
        <v>1622</v>
      </c>
      <c r="C407" s="629" t="s">
        <v>1623</v>
      </c>
      <c r="D407" s="642"/>
    </row>
    <row r="408" customFormat="false" ht="15" hidden="false" customHeight="false" outlineLevel="0" collapsed="false">
      <c r="A408" s="621" t="s">
        <v>2434</v>
      </c>
      <c r="B408" s="621" t="s">
        <v>2435</v>
      </c>
      <c r="C408" s="629" t="s">
        <v>2436</v>
      </c>
      <c r="D408" s="642"/>
    </row>
    <row r="409" customFormat="false" ht="12.75" hidden="false" customHeight="false" outlineLevel="0" collapsed="false">
      <c r="A409" s="621" t="s">
        <v>1615</v>
      </c>
      <c r="B409" s="621" t="s">
        <v>1616</v>
      </c>
      <c r="C409" s="629" t="s">
        <v>1617</v>
      </c>
      <c r="D409" s="642"/>
    </row>
    <row r="410" customFormat="false" ht="12.75" hidden="false" customHeight="false" outlineLevel="0" collapsed="false">
      <c r="A410" s="621" t="s">
        <v>1576</v>
      </c>
      <c r="B410" s="621" t="s">
        <v>1577</v>
      </c>
      <c r="C410" s="629" t="s">
        <v>1578</v>
      </c>
      <c r="D410" s="642"/>
    </row>
    <row r="411" customFormat="false" ht="12.75" hidden="false" customHeight="false" outlineLevel="0" collapsed="false">
      <c r="A411" s="621" t="s">
        <v>2437</v>
      </c>
      <c r="B411" s="621" t="s">
        <v>2438</v>
      </c>
      <c r="C411" s="629" t="s">
        <v>2439</v>
      </c>
      <c r="D411" s="642"/>
    </row>
    <row r="412" customFormat="false" ht="12" hidden="false" customHeight="true" outlineLevel="0" collapsed="false">
      <c r="A412" s="645" t="s">
        <v>1627</v>
      </c>
      <c r="B412" s="621" t="s">
        <v>1628</v>
      </c>
      <c r="C412" s="629" t="s">
        <v>1629</v>
      </c>
      <c r="D412" s="644"/>
    </row>
    <row r="413" customFormat="false" ht="12.75" hidden="false" customHeight="false" outlineLevel="0" collapsed="false">
      <c r="A413" s="645" t="s">
        <v>2440</v>
      </c>
      <c r="B413" s="621" t="s">
        <v>2441</v>
      </c>
      <c r="C413" s="633" t="s">
        <v>2442</v>
      </c>
      <c r="D413" s="644"/>
    </row>
    <row r="414" customFormat="false" ht="12.75" hidden="false" customHeight="false" outlineLevel="0" collapsed="false">
      <c r="A414" s="645" t="s">
        <v>1639</v>
      </c>
      <c r="B414" s="621" t="s">
        <v>1640</v>
      </c>
      <c r="C414" s="629" t="s">
        <v>1641</v>
      </c>
      <c r="D414" s="644"/>
    </row>
    <row r="415" customFormat="false" ht="12" hidden="false" customHeight="true" outlineLevel="0" collapsed="false">
      <c r="A415" s="645" t="s">
        <v>2232</v>
      </c>
      <c r="B415" s="621" t="s">
        <v>2443</v>
      </c>
      <c r="C415" s="629" t="s">
        <v>2234</v>
      </c>
      <c r="D415" s="644"/>
    </row>
    <row r="416" customFormat="false" ht="12" hidden="false" customHeight="true" outlineLevel="0" collapsed="false">
      <c r="A416" s="645" t="s">
        <v>2444</v>
      </c>
      <c r="B416" s="621" t="s">
        <v>2445</v>
      </c>
      <c r="C416" s="629" t="s">
        <v>2446</v>
      </c>
      <c r="D416" s="644"/>
    </row>
    <row r="417" customFormat="false" ht="12" hidden="false" customHeight="true" outlineLevel="0" collapsed="false">
      <c r="A417" s="621" t="s">
        <v>306</v>
      </c>
      <c r="B417" s="621" t="s">
        <v>2316</v>
      </c>
      <c r="C417" s="662" t="s">
        <v>2317</v>
      </c>
      <c r="D417" s="644"/>
    </row>
    <row r="418" customFormat="false" ht="12" hidden="false" customHeight="true" outlineLevel="0" collapsed="false">
      <c r="A418" s="645" t="s">
        <v>2447</v>
      </c>
      <c r="B418" s="621" t="s">
        <v>2448</v>
      </c>
      <c r="C418" s="629" t="s">
        <v>2449</v>
      </c>
      <c r="D418" s="644"/>
    </row>
    <row r="419" customFormat="false" ht="12" hidden="false" customHeight="true" outlineLevel="0" collapsed="false">
      <c r="A419" s="645" t="s">
        <v>2450</v>
      </c>
      <c r="B419" s="621" t="s">
        <v>2451</v>
      </c>
      <c r="C419" s="629" t="s">
        <v>2452</v>
      </c>
      <c r="D419" s="644"/>
    </row>
    <row r="420" customFormat="false" ht="12" hidden="false" customHeight="true" outlineLevel="0" collapsed="false">
      <c r="A420" s="645" t="s">
        <v>2453</v>
      </c>
      <c r="B420" s="621" t="s">
        <v>2454</v>
      </c>
      <c r="C420" s="629" t="s">
        <v>2455</v>
      </c>
      <c r="D420" s="644"/>
    </row>
    <row r="421" customFormat="false" ht="12" hidden="false" customHeight="true" outlineLevel="0" collapsed="false">
      <c r="A421" s="645" t="s">
        <v>2456</v>
      </c>
      <c r="B421" s="621" t="s">
        <v>2457</v>
      </c>
      <c r="C421" s="629" t="s">
        <v>2458</v>
      </c>
      <c r="D421" s="644"/>
    </row>
    <row r="422" customFormat="false" ht="12" hidden="false" customHeight="true" outlineLevel="0" collapsed="false">
      <c r="A422" s="621" t="s">
        <v>282</v>
      </c>
      <c r="B422" s="621" t="s">
        <v>2321</v>
      </c>
      <c r="C422" s="662" t="s">
        <v>2322</v>
      </c>
      <c r="D422" s="644"/>
    </row>
    <row r="423" customFormat="false" ht="12" hidden="false" customHeight="true" outlineLevel="0" collapsed="false">
      <c r="A423" s="621"/>
      <c r="B423" s="621" t="s">
        <v>1533</v>
      </c>
      <c r="C423" s="662" t="s">
        <v>1490</v>
      </c>
      <c r="D423" s="644"/>
    </row>
    <row r="424" customFormat="false" ht="12" hidden="false" customHeight="true" outlineLevel="0" collapsed="false">
      <c r="A424" s="621" t="s">
        <v>2459</v>
      </c>
      <c r="B424" s="621" t="s">
        <v>2460</v>
      </c>
      <c r="C424" s="662" t="s">
        <v>2461</v>
      </c>
      <c r="D424" s="644"/>
    </row>
    <row r="425" customFormat="false" ht="12" hidden="false" customHeight="true" outlineLevel="0" collapsed="false">
      <c r="A425" s="621"/>
      <c r="B425" s="621" t="s">
        <v>1533</v>
      </c>
      <c r="C425" s="662" t="s">
        <v>1490</v>
      </c>
      <c r="D425" s="644"/>
    </row>
    <row r="426" customFormat="false" ht="12" hidden="false" customHeight="true" outlineLevel="0" collapsed="false">
      <c r="A426" s="621" t="s">
        <v>2310</v>
      </c>
      <c r="B426" s="621" t="s">
        <v>2311</v>
      </c>
      <c r="C426" s="633" t="s">
        <v>2312</v>
      </c>
      <c r="D426" s="644"/>
    </row>
    <row r="427" customFormat="false" ht="12" hidden="false" customHeight="true" outlineLevel="0" collapsed="false">
      <c r="A427" s="621" t="s">
        <v>2262</v>
      </c>
      <c r="B427" s="621" t="s">
        <v>2263</v>
      </c>
      <c r="C427" s="662" t="s">
        <v>2264</v>
      </c>
      <c r="D427" s="644"/>
    </row>
    <row r="428" customFormat="false" ht="12" hidden="false" customHeight="true" outlineLevel="0" collapsed="false">
      <c r="A428" s="621" t="s">
        <v>2397</v>
      </c>
      <c r="B428" s="621" t="s">
        <v>2398</v>
      </c>
      <c r="C428" s="662" t="s">
        <v>2399</v>
      </c>
      <c r="D428" s="644"/>
    </row>
    <row r="429" customFormat="false" ht="12" hidden="false" customHeight="true" outlineLevel="0" collapsed="false">
      <c r="A429" s="621"/>
      <c r="B429" s="621" t="s">
        <v>2118</v>
      </c>
      <c r="C429" s="629" t="s">
        <v>1538</v>
      </c>
      <c r="D429" s="644"/>
    </row>
    <row r="430" customFormat="false" ht="12" hidden="false" customHeight="true" outlineLevel="0" collapsed="false">
      <c r="A430" s="621"/>
      <c r="B430" s="621" t="s">
        <v>2118</v>
      </c>
      <c r="C430" s="629" t="s">
        <v>1538</v>
      </c>
      <c r="D430" s="644"/>
    </row>
    <row r="431" customFormat="false" ht="12" hidden="false" customHeight="true" outlineLevel="0" collapsed="false">
      <c r="A431" s="645" t="s">
        <v>290</v>
      </c>
      <c r="B431" s="621" t="s">
        <v>2462</v>
      </c>
      <c r="C431" s="629" t="s">
        <v>2463</v>
      </c>
      <c r="D431" s="644"/>
    </row>
    <row r="432" customFormat="false" ht="13.5" hidden="false" customHeight="false" outlineLevel="0" collapsed="false">
      <c r="A432" s="620" t="s">
        <v>2464</v>
      </c>
      <c r="B432" s="621" t="s">
        <v>2465</v>
      </c>
      <c r="C432" s="622" t="s">
        <v>8</v>
      </c>
    </row>
    <row r="433" customFormat="false" ht="12.75" hidden="false" customHeight="false" outlineLevel="0" collapsed="false">
      <c r="A433" s="625" t="s">
        <v>1458</v>
      </c>
      <c r="B433" s="625" t="s">
        <v>1459</v>
      </c>
      <c r="C433" s="626" t="s">
        <v>5</v>
      </c>
      <c r="D433" s="643" t="s">
        <v>1460</v>
      </c>
      <c r="F433" s="621"/>
    </row>
    <row r="434" customFormat="false" ht="12.75" hidden="false" customHeight="false" outlineLevel="0" collapsed="false">
      <c r="A434" s="621" t="s">
        <v>2466</v>
      </c>
      <c r="B434" s="621" t="s">
        <v>2467</v>
      </c>
      <c r="C434" s="629" t="s">
        <v>2468</v>
      </c>
      <c r="D434" s="630"/>
    </row>
    <row r="435" customFormat="false" ht="15" hidden="false" customHeight="false" outlineLevel="0" collapsed="false">
      <c r="A435" s="621" t="s">
        <v>2469</v>
      </c>
      <c r="B435" s="621" t="s">
        <v>2470</v>
      </c>
      <c r="C435" s="629" t="s">
        <v>2471</v>
      </c>
      <c r="D435" s="630"/>
    </row>
    <row r="436" customFormat="false" ht="12.75" hidden="false" customHeight="false" outlineLevel="0" collapsed="false">
      <c r="A436" s="621" t="s">
        <v>2472</v>
      </c>
      <c r="B436" s="621" t="s">
        <v>2473</v>
      </c>
      <c r="C436" s="629" t="s">
        <v>2474</v>
      </c>
      <c r="D436" s="630"/>
    </row>
    <row r="437" customFormat="false" ht="12.75" hidden="false" customHeight="false" outlineLevel="0" collapsed="false">
      <c r="A437" s="621" t="s">
        <v>2475</v>
      </c>
      <c r="B437" s="621" t="s">
        <v>2476</v>
      </c>
      <c r="C437" s="629" t="s">
        <v>2477</v>
      </c>
      <c r="D437" s="630"/>
    </row>
    <row r="438" customFormat="false" ht="15" hidden="false" customHeight="false" outlineLevel="0" collapsed="false">
      <c r="A438" s="621" t="s">
        <v>2478</v>
      </c>
      <c r="B438" s="621" t="s">
        <v>2479</v>
      </c>
      <c r="C438" s="629" t="s">
        <v>2480</v>
      </c>
      <c r="D438" s="630"/>
    </row>
    <row r="439" customFormat="false" ht="12.75" hidden="false" customHeight="false" outlineLevel="0" collapsed="false">
      <c r="A439" s="621" t="s">
        <v>2481</v>
      </c>
      <c r="B439" s="621" t="s">
        <v>2482</v>
      </c>
      <c r="C439" s="629" t="s">
        <v>2483</v>
      </c>
      <c r="D439" s="630"/>
    </row>
    <row r="440" customFormat="false" ht="12.75" hidden="false" customHeight="false" outlineLevel="0" collapsed="false">
      <c r="A440" s="621" t="s">
        <v>2484</v>
      </c>
      <c r="B440" s="621" t="s">
        <v>2485</v>
      </c>
      <c r="C440" s="629" t="s">
        <v>2486</v>
      </c>
      <c r="D440" s="630"/>
    </row>
    <row r="441" customFormat="false" ht="12.75" hidden="false" customHeight="false" outlineLevel="0" collapsed="false">
      <c r="A441" s="621" t="s">
        <v>2487</v>
      </c>
      <c r="B441" s="621" t="s">
        <v>2488</v>
      </c>
      <c r="C441" s="629" t="s">
        <v>2489</v>
      </c>
      <c r="D441" s="630"/>
    </row>
    <row r="442" customFormat="false" ht="15" hidden="false" customHeight="false" outlineLevel="0" collapsed="false">
      <c r="A442" s="621" t="s">
        <v>2490</v>
      </c>
      <c r="B442" s="621" t="s">
        <v>2491</v>
      </c>
      <c r="C442" s="629" t="s">
        <v>2492</v>
      </c>
      <c r="D442" s="630"/>
    </row>
    <row r="443" customFormat="false" ht="15.75" hidden="false" customHeight="false" outlineLevel="0" collapsed="false">
      <c r="A443" s="621" t="s">
        <v>2493</v>
      </c>
      <c r="B443" s="621" t="s">
        <v>2494</v>
      </c>
      <c r="C443" s="629" t="s">
        <v>2495</v>
      </c>
      <c r="D443" s="630"/>
    </row>
    <row r="444" customFormat="false" ht="12.75" hidden="false" customHeight="false" outlineLevel="0" collapsed="false">
      <c r="A444" s="621" t="s">
        <v>2397</v>
      </c>
      <c r="B444" s="621" t="s">
        <v>2398</v>
      </c>
      <c r="C444" s="629" t="s">
        <v>2399</v>
      </c>
      <c r="D444" s="630"/>
    </row>
    <row r="445" customFormat="false" ht="12.75" hidden="false" customHeight="false" outlineLevel="0" collapsed="false">
      <c r="A445" s="621" t="s">
        <v>2496</v>
      </c>
      <c r="B445" s="621" t="s">
        <v>2497</v>
      </c>
      <c r="C445" s="629" t="s">
        <v>2498</v>
      </c>
      <c r="D445" s="630"/>
    </row>
    <row r="446" customFormat="false" ht="12.75" hidden="false" customHeight="false" outlineLevel="0" collapsed="false">
      <c r="A446" s="621"/>
      <c r="B446" s="621" t="s">
        <v>1533</v>
      </c>
      <c r="C446" s="629" t="s">
        <v>1490</v>
      </c>
      <c r="D446" s="630"/>
    </row>
    <row r="447" customFormat="false" ht="15" hidden="false" customHeight="false" outlineLevel="0" collapsed="false">
      <c r="A447" s="621" t="s">
        <v>2499</v>
      </c>
      <c r="B447" s="621" t="s">
        <v>2500</v>
      </c>
      <c r="C447" s="629" t="s">
        <v>2501</v>
      </c>
      <c r="D447" s="630"/>
    </row>
    <row r="448" customFormat="false" ht="12.75" hidden="false" customHeight="false" outlineLevel="0" collapsed="false">
      <c r="A448" s="621"/>
      <c r="B448" s="621" t="s">
        <v>1533</v>
      </c>
      <c r="C448" s="629" t="s">
        <v>1490</v>
      </c>
      <c r="D448" s="630"/>
    </row>
    <row r="449" customFormat="false" ht="12.75" hidden="false" customHeight="false" outlineLevel="0" collapsed="false">
      <c r="A449" s="621" t="s">
        <v>2502</v>
      </c>
      <c r="B449" s="621" t="s">
        <v>2503</v>
      </c>
      <c r="C449" s="629" t="s">
        <v>2504</v>
      </c>
      <c r="D449" s="630"/>
    </row>
    <row r="450" customFormat="false" ht="12.75" hidden="false" customHeight="false" outlineLevel="0" collapsed="false">
      <c r="A450" s="621" t="s">
        <v>2505</v>
      </c>
      <c r="B450" s="621" t="s">
        <v>2506</v>
      </c>
      <c r="C450" s="629" t="s">
        <v>2507</v>
      </c>
      <c r="D450" s="661"/>
    </row>
    <row r="451" customFormat="false" ht="12.75" hidden="false" customHeight="false" outlineLevel="0" collapsed="false">
      <c r="A451" s="621" t="s">
        <v>2508</v>
      </c>
      <c r="B451" s="621" t="s">
        <v>2509</v>
      </c>
      <c r="C451" s="629" t="s">
        <v>1490</v>
      </c>
      <c r="D451" s="661"/>
    </row>
    <row r="452" customFormat="false" ht="12.75" hidden="false" customHeight="false" outlineLevel="0" collapsed="false">
      <c r="A452" s="621" t="s">
        <v>2510</v>
      </c>
      <c r="B452" s="621" t="s">
        <v>2511</v>
      </c>
      <c r="C452" s="629" t="s">
        <v>2512</v>
      </c>
      <c r="D452" s="661"/>
    </row>
    <row r="453" customFormat="false" ht="12.75" hidden="false" customHeight="false" outlineLevel="0" collapsed="false">
      <c r="A453" s="621" t="s">
        <v>2513</v>
      </c>
      <c r="B453" s="621" t="s">
        <v>2514</v>
      </c>
      <c r="C453" s="629" t="s">
        <v>59</v>
      </c>
      <c r="D453" s="661"/>
    </row>
    <row r="454" customFormat="false" ht="12.75" hidden="false" customHeight="false" outlineLevel="0" collapsed="false">
      <c r="A454" s="621" t="s">
        <v>2510</v>
      </c>
      <c r="B454" s="621" t="s">
        <v>2511</v>
      </c>
      <c r="C454" s="629" t="s">
        <v>2512</v>
      </c>
      <c r="D454" s="661"/>
    </row>
    <row r="455" customFormat="false" ht="13.5" hidden="false" customHeight="false" outlineLevel="0" collapsed="false"/>
    <row r="456" customFormat="false" ht="12.75" hidden="false" customHeight="false" outlineLevel="0" collapsed="false">
      <c r="A456" s="625" t="s">
        <v>1458</v>
      </c>
      <c r="B456" s="625" t="s">
        <v>1459</v>
      </c>
      <c r="C456" s="626" t="s">
        <v>5</v>
      </c>
      <c r="D456" s="643" t="s">
        <v>1460</v>
      </c>
    </row>
    <row r="457" customFormat="false" ht="13.5" hidden="false" customHeight="false" outlineLevel="0" collapsed="false">
      <c r="A457" s="621" t="s">
        <v>2125</v>
      </c>
      <c r="B457" s="621" t="s">
        <v>2126</v>
      </c>
      <c r="C457" s="629" t="s">
        <v>2127</v>
      </c>
      <c r="D457" s="630"/>
    </row>
    <row r="458" customFormat="false" ht="13.5" hidden="false" customHeight="false" outlineLevel="0" collapsed="false">
      <c r="A458" s="621" t="s">
        <v>2515</v>
      </c>
      <c r="B458" s="621" t="s">
        <v>2516</v>
      </c>
      <c r="C458" s="629" t="s">
        <v>2517</v>
      </c>
      <c r="D458" s="630"/>
    </row>
    <row r="459" customFormat="false" ht="12.75" hidden="false" customHeight="false" outlineLevel="0" collapsed="false">
      <c r="A459" s="621" t="s">
        <v>2065</v>
      </c>
      <c r="B459" s="621" t="s">
        <v>2066</v>
      </c>
      <c r="C459" s="629" t="s">
        <v>2067</v>
      </c>
      <c r="D459" s="630"/>
    </row>
    <row r="460" customFormat="false" ht="12.75" hidden="false" customHeight="false" outlineLevel="0" collapsed="false">
      <c r="A460" s="621" t="s">
        <v>1497</v>
      </c>
      <c r="B460" s="621" t="s">
        <v>1498</v>
      </c>
      <c r="C460" s="629" t="s">
        <v>2518</v>
      </c>
      <c r="D460" s="630"/>
    </row>
    <row r="461" customFormat="false" ht="12.75" hidden="false" customHeight="false" outlineLevel="0" collapsed="false">
      <c r="A461" s="621" t="s">
        <v>2519</v>
      </c>
      <c r="B461" s="621" t="s">
        <v>2520</v>
      </c>
      <c r="C461" s="629" t="s">
        <v>2521</v>
      </c>
      <c r="D461" s="630"/>
    </row>
    <row r="462" customFormat="false" ht="12.75" hidden="false" customHeight="false" outlineLevel="0" collapsed="false">
      <c r="A462" s="621" t="s">
        <v>2522</v>
      </c>
      <c r="B462" s="621" t="s">
        <v>2523</v>
      </c>
      <c r="C462" s="629" t="s">
        <v>2524</v>
      </c>
      <c r="D462" s="630"/>
    </row>
    <row r="463" customFormat="false" ht="12.75" hidden="false" customHeight="false" outlineLevel="0" collapsed="false">
      <c r="A463" s="621" t="s">
        <v>2525</v>
      </c>
      <c r="B463" s="621" t="s">
        <v>2526</v>
      </c>
      <c r="C463" s="629" t="s">
        <v>2527</v>
      </c>
      <c r="D463" s="630"/>
    </row>
    <row r="464" customFormat="false" ht="12.75" hidden="false" customHeight="false" outlineLevel="0" collapsed="false">
      <c r="A464" s="621" t="s">
        <v>2528</v>
      </c>
      <c r="B464" s="621" t="s">
        <v>2529</v>
      </c>
      <c r="C464" s="629" t="s">
        <v>2530</v>
      </c>
      <c r="D464" s="630"/>
    </row>
    <row r="465" customFormat="false" ht="12.75" hidden="false" customHeight="false" outlineLevel="0" collapsed="false">
      <c r="A465" s="621" t="s">
        <v>2531</v>
      </c>
      <c r="B465" s="621" t="s">
        <v>2532</v>
      </c>
      <c r="C465" s="629" t="s">
        <v>2533</v>
      </c>
      <c r="D465" s="630"/>
    </row>
    <row r="466" customFormat="false" ht="13.5" hidden="false" customHeight="false" outlineLevel="0" collapsed="false">
      <c r="A466" s="621" t="s">
        <v>2534</v>
      </c>
      <c r="B466" s="621" t="s">
        <v>2535</v>
      </c>
      <c r="C466" s="629" t="s">
        <v>2536</v>
      </c>
      <c r="D466" s="630"/>
    </row>
    <row r="467" customFormat="false" ht="12.75" hidden="false" customHeight="false" outlineLevel="0" collapsed="false">
      <c r="A467" s="621" t="s">
        <v>2071</v>
      </c>
      <c r="B467" s="621" t="s">
        <v>2072</v>
      </c>
      <c r="C467" s="629" t="s">
        <v>2073</v>
      </c>
      <c r="D467" s="669"/>
      <c r="E467" s="621"/>
    </row>
    <row r="468" customFormat="false" ht="12.75" hidden="false" customHeight="false" outlineLevel="0" collapsed="false">
      <c r="A468" s="621" t="s">
        <v>2537</v>
      </c>
      <c r="B468" s="621" t="s">
        <v>2538</v>
      </c>
      <c r="C468" s="629" t="s">
        <v>2539</v>
      </c>
      <c r="D468" s="669"/>
      <c r="E468" s="647"/>
    </row>
    <row r="469" customFormat="false" ht="12.75" hidden="false" customHeight="false" outlineLevel="0" collapsed="false">
      <c r="A469" s="621" t="s">
        <v>2540</v>
      </c>
      <c r="B469" s="621" t="s">
        <v>2541</v>
      </c>
      <c r="C469" s="629" t="s">
        <v>2542</v>
      </c>
      <c r="D469" s="656"/>
    </row>
    <row r="470" customFormat="false" ht="12.75" hidden="false" customHeight="false" outlineLevel="0" collapsed="false">
      <c r="A470" s="621" t="s">
        <v>2543</v>
      </c>
      <c r="B470" s="621" t="s">
        <v>2544</v>
      </c>
      <c r="C470" s="629" t="s">
        <v>2545</v>
      </c>
      <c r="D470" s="656"/>
    </row>
    <row r="471" customFormat="false" ht="12.75" hidden="false" customHeight="false" outlineLevel="0" collapsed="false">
      <c r="A471" s="621"/>
      <c r="B471" s="621" t="s">
        <v>2118</v>
      </c>
      <c r="C471" s="629" t="s">
        <v>1538</v>
      </c>
      <c r="D471" s="656"/>
    </row>
    <row r="472" customFormat="false" ht="15" hidden="false" customHeight="false" outlineLevel="0" collapsed="false">
      <c r="A472" s="621" t="s">
        <v>2546</v>
      </c>
      <c r="B472" s="670" t="s">
        <v>2547</v>
      </c>
      <c r="C472" s="629" t="s">
        <v>2548</v>
      </c>
      <c r="D472" s="656"/>
    </row>
    <row r="473" customFormat="false" ht="12.75" hidden="false" customHeight="false" outlineLevel="0" collapsed="false">
      <c r="A473" s="621" t="s">
        <v>2549</v>
      </c>
      <c r="B473" s="621" t="s">
        <v>2550</v>
      </c>
      <c r="C473" s="629" t="s">
        <v>2551</v>
      </c>
      <c r="D473" s="656"/>
    </row>
    <row r="474" customFormat="false" ht="12.75" hidden="false" customHeight="false" outlineLevel="0" collapsed="false">
      <c r="A474" s="621" t="s">
        <v>1527</v>
      </c>
      <c r="B474" s="621" t="s">
        <v>1528</v>
      </c>
      <c r="C474" s="629"/>
      <c r="D474" s="656"/>
    </row>
    <row r="475" customFormat="false" ht="12.75" hidden="false" customHeight="false" outlineLevel="0" collapsed="false">
      <c r="A475" s="621" t="s">
        <v>1497</v>
      </c>
      <c r="B475" s="621" t="s">
        <v>1498</v>
      </c>
      <c r="C475" s="629" t="s">
        <v>1499</v>
      </c>
      <c r="D475" s="656"/>
    </row>
    <row r="476" customFormat="false" ht="12.75" hidden="false" customHeight="false" outlineLevel="0" collapsed="false">
      <c r="A476" s="621" t="s">
        <v>1515</v>
      </c>
      <c r="B476" s="621" t="s">
        <v>1516</v>
      </c>
      <c r="C476" s="633" t="s">
        <v>1517</v>
      </c>
      <c r="D476" s="656"/>
    </row>
    <row r="477" customFormat="false" ht="12.75" hidden="false" customHeight="false" outlineLevel="0" collapsed="false">
      <c r="A477" s="621" t="s">
        <v>2552</v>
      </c>
      <c r="B477" s="621" t="s">
        <v>912</v>
      </c>
      <c r="C477" s="633" t="s">
        <v>2553</v>
      </c>
      <c r="D477" s="656"/>
    </row>
    <row r="478" customFormat="false" ht="12.75" hidden="false" customHeight="false" outlineLevel="0" collapsed="false">
      <c r="A478" s="621" t="s">
        <v>2554</v>
      </c>
      <c r="B478" s="621" t="s">
        <v>2555</v>
      </c>
      <c r="C478" s="633" t="s">
        <v>2556</v>
      </c>
      <c r="D478" s="656"/>
    </row>
    <row r="479" customFormat="false" ht="12.75" hidden="false" customHeight="false" outlineLevel="0" collapsed="false">
      <c r="A479" s="621" t="s">
        <v>1512</v>
      </c>
      <c r="B479" s="621" t="s">
        <v>1513</v>
      </c>
      <c r="C479" s="633" t="s">
        <v>1514</v>
      </c>
      <c r="D479" s="656"/>
    </row>
    <row r="480" customFormat="false" ht="13.5" hidden="false" customHeight="false" outlineLevel="0" collapsed="false">
      <c r="A480" s="621" t="s">
        <v>2557</v>
      </c>
      <c r="B480" s="621" t="s">
        <v>2558</v>
      </c>
      <c r="C480" s="629"/>
    </row>
    <row r="481" customFormat="false" ht="12.75" hidden="false" customHeight="false" outlineLevel="0" collapsed="false">
      <c r="A481" s="625" t="s">
        <v>1458</v>
      </c>
      <c r="B481" s="625" t="s">
        <v>1459</v>
      </c>
      <c r="C481" s="626" t="s">
        <v>5</v>
      </c>
      <c r="D481" s="643" t="s">
        <v>1460</v>
      </c>
    </row>
    <row r="482" customFormat="false" ht="12.75" hidden="false" customHeight="false" outlineLevel="0" collapsed="false">
      <c r="A482" s="621" t="s">
        <v>2559</v>
      </c>
      <c r="B482" s="621" t="s">
        <v>2560</v>
      </c>
      <c r="C482" s="629" t="s">
        <v>2561</v>
      </c>
      <c r="D482" s="630"/>
    </row>
    <row r="483" customFormat="false" ht="12.75" hidden="false" customHeight="false" outlineLevel="0" collapsed="false">
      <c r="A483" s="621" t="s">
        <v>2562</v>
      </c>
      <c r="B483" s="621" t="s">
        <v>2563</v>
      </c>
      <c r="C483" s="629" t="s">
        <v>2564</v>
      </c>
      <c r="D483" s="630"/>
    </row>
    <row r="484" customFormat="false" ht="12.75" hidden="false" customHeight="false" outlineLevel="0" collapsed="false">
      <c r="A484" s="621" t="s">
        <v>2565</v>
      </c>
      <c r="B484" s="621" t="s">
        <v>2566</v>
      </c>
      <c r="C484" s="629" t="s">
        <v>2567</v>
      </c>
      <c r="D484" s="630"/>
    </row>
    <row r="485" customFormat="false" ht="12.75" hidden="false" customHeight="false" outlineLevel="0" collapsed="false">
      <c r="A485" s="621" t="s">
        <v>2568</v>
      </c>
      <c r="B485" s="621" t="s">
        <v>2569</v>
      </c>
      <c r="C485" s="629" t="s">
        <v>2570</v>
      </c>
      <c r="D485" s="630"/>
    </row>
    <row r="486" customFormat="false" ht="12.75" hidden="false" customHeight="false" outlineLevel="0" collapsed="false">
      <c r="A486" s="621" t="s">
        <v>2571</v>
      </c>
      <c r="B486" s="621" t="s">
        <v>2572</v>
      </c>
      <c r="C486" s="629" t="s">
        <v>2573</v>
      </c>
      <c r="D486" s="630"/>
    </row>
    <row r="487" customFormat="false" ht="12.75" hidden="false" customHeight="false" outlineLevel="0" collapsed="false">
      <c r="A487" s="621" t="s">
        <v>532</v>
      </c>
      <c r="B487" s="621" t="s">
        <v>2574</v>
      </c>
      <c r="C487" s="629" t="s">
        <v>1490</v>
      </c>
      <c r="D487" s="630"/>
    </row>
    <row r="488" customFormat="false" ht="12.75" hidden="false" customHeight="false" outlineLevel="0" collapsed="false">
      <c r="A488" s="621" t="s">
        <v>2575</v>
      </c>
      <c r="B488" s="621" t="s">
        <v>915</v>
      </c>
      <c r="C488" s="660" t="s">
        <v>8</v>
      </c>
      <c r="D488" s="630"/>
    </row>
    <row r="489" customFormat="false" ht="13.5" hidden="false" customHeight="false" outlineLevel="0" collapsed="false">
      <c r="A489" s="620" t="s">
        <v>2576</v>
      </c>
      <c r="B489" s="621" t="s">
        <v>2063</v>
      </c>
      <c r="C489" s="622" t="s">
        <v>2577</v>
      </c>
    </row>
    <row r="490" customFormat="false" ht="12.75" hidden="false" customHeight="false" outlineLevel="0" collapsed="false">
      <c r="A490" s="625" t="s">
        <v>1458</v>
      </c>
      <c r="B490" s="625" t="s">
        <v>1459</v>
      </c>
      <c r="C490" s="626" t="s">
        <v>5</v>
      </c>
      <c r="D490" s="643" t="s">
        <v>1460</v>
      </c>
    </row>
    <row r="491" customFormat="false" ht="12.75" hidden="false" customHeight="false" outlineLevel="0" collapsed="false">
      <c r="A491" s="621" t="s">
        <v>2578</v>
      </c>
      <c r="B491" s="621" t="s">
        <v>2579</v>
      </c>
      <c r="C491" s="629" t="s">
        <v>2580</v>
      </c>
      <c r="D491" s="642"/>
    </row>
    <row r="492" customFormat="false" ht="12.75" hidden="false" customHeight="false" outlineLevel="0" collapsed="false">
      <c r="A492" s="621"/>
      <c r="B492" s="621" t="s">
        <v>2118</v>
      </c>
      <c r="C492" s="629" t="s">
        <v>1538</v>
      </c>
      <c r="D492" s="642"/>
    </row>
    <row r="493" customFormat="false" ht="12" hidden="false" customHeight="true" outlineLevel="0" collapsed="false">
      <c r="A493" s="645"/>
      <c r="B493" s="621" t="s">
        <v>2118</v>
      </c>
      <c r="C493" s="629" t="s">
        <v>1538</v>
      </c>
      <c r="D493" s="644"/>
    </row>
    <row r="494" customFormat="false" ht="16.5" hidden="false" customHeight="false" outlineLevel="0" collapsed="false">
      <c r="A494" s="645" t="s">
        <v>2581</v>
      </c>
      <c r="B494" s="621" t="s">
        <v>2582</v>
      </c>
      <c r="C494" s="652" t="s">
        <v>2583</v>
      </c>
      <c r="D494" s="644"/>
    </row>
    <row r="495" customFormat="false" ht="15.75" hidden="false" customHeight="false" outlineLevel="0" collapsed="false">
      <c r="A495" s="645" t="s">
        <v>2459</v>
      </c>
      <c r="B495" s="621" t="s">
        <v>2460</v>
      </c>
      <c r="C495" s="652" t="s">
        <v>2584</v>
      </c>
      <c r="D495" s="644"/>
    </row>
    <row r="496" customFormat="false" ht="12" hidden="false" customHeight="true" outlineLevel="0" collapsed="false">
      <c r="A496" s="645" t="s">
        <v>2585</v>
      </c>
      <c r="B496" s="621" t="s">
        <v>2586</v>
      </c>
      <c r="C496" s="652" t="s">
        <v>2587</v>
      </c>
      <c r="D496" s="644"/>
    </row>
    <row r="497" customFormat="false" ht="12" hidden="false" customHeight="true" outlineLevel="0" collapsed="false">
      <c r="A497" s="645" t="s">
        <v>1910</v>
      </c>
      <c r="B497" s="621" t="s">
        <v>1911</v>
      </c>
      <c r="C497" s="652" t="s">
        <v>1912</v>
      </c>
      <c r="D497" s="644"/>
    </row>
    <row r="498" customFormat="false" ht="12" hidden="false" customHeight="true" outlineLevel="0" collapsed="false">
      <c r="A498" s="645"/>
      <c r="B498" s="621" t="s">
        <v>2118</v>
      </c>
      <c r="C498" s="629" t="s">
        <v>1538</v>
      </c>
      <c r="D498" s="644"/>
    </row>
    <row r="499" customFormat="false" ht="12" hidden="false" customHeight="true" outlineLevel="0" collapsed="false">
      <c r="A499" s="645"/>
      <c r="B499" s="621" t="s">
        <v>2118</v>
      </c>
      <c r="C499" s="629" t="s">
        <v>1538</v>
      </c>
      <c r="D499" s="644"/>
    </row>
    <row r="500" customFormat="false" ht="12" hidden="false" customHeight="true" outlineLevel="0" collapsed="false">
      <c r="A500" s="645"/>
      <c r="B500" s="621" t="s">
        <v>2118</v>
      </c>
      <c r="C500" s="629" t="s">
        <v>1538</v>
      </c>
      <c r="D500" s="644"/>
    </row>
    <row r="501" customFormat="false" ht="13.5" hidden="false" customHeight="false" outlineLevel="0" collapsed="false">
      <c r="A501" s="620" t="s">
        <v>2588</v>
      </c>
      <c r="B501" s="621" t="s">
        <v>1192</v>
      </c>
      <c r="C501" s="622" t="s">
        <v>2577</v>
      </c>
    </row>
    <row r="502" customFormat="false" ht="12.75" hidden="false" customHeight="false" outlineLevel="0" collapsed="false">
      <c r="A502" s="625" t="s">
        <v>1458</v>
      </c>
      <c r="B502" s="625" t="s">
        <v>1459</v>
      </c>
      <c r="C502" s="626" t="s">
        <v>5</v>
      </c>
      <c r="D502" s="643" t="s">
        <v>1460</v>
      </c>
    </row>
    <row r="503" customFormat="false" ht="12.75" hidden="false" customHeight="false" outlineLevel="0" collapsed="false">
      <c r="A503" s="645" t="s">
        <v>1627</v>
      </c>
      <c r="B503" s="621" t="s">
        <v>1628</v>
      </c>
      <c r="C503" s="629" t="s">
        <v>1629</v>
      </c>
      <c r="D503" s="642"/>
    </row>
    <row r="504" customFormat="false" ht="12.75" hidden="false" customHeight="false" outlineLevel="0" collapsed="false">
      <c r="A504" s="621" t="s">
        <v>2589</v>
      </c>
      <c r="B504" s="621" t="s">
        <v>2590</v>
      </c>
      <c r="C504" s="629" t="s">
        <v>2591</v>
      </c>
      <c r="D504" s="642"/>
    </row>
    <row r="505" customFormat="false" ht="13.5" hidden="false" customHeight="false" outlineLevel="0" collapsed="false">
      <c r="A505" s="621" t="s">
        <v>2592</v>
      </c>
      <c r="B505" s="621" t="s">
        <v>2593</v>
      </c>
      <c r="C505" s="671" t="s">
        <v>2594</v>
      </c>
      <c r="D505" s="642"/>
    </row>
    <row r="506" customFormat="false" ht="12.75" hidden="false" customHeight="false" outlineLevel="0" collapsed="false">
      <c r="A506" s="621" t="s">
        <v>2589</v>
      </c>
      <c r="B506" s="621" t="s">
        <v>2590</v>
      </c>
      <c r="C506" s="629" t="s">
        <v>2591</v>
      </c>
      <c r="D506" s="642"/>
    </row>
    <row r="507" customFormat="false" ht="12" hidden="false" customHeight="true" outlineLevel="0" collapsed="false">
      <c r="A507" s="621" t="s">
        <v>2595</v>
      </c>
      <c r="B507" s="621" t="s">
        <v>2596</v>
      </c>
      <c r="C507" s="629" t="s">
        <v>2597</v>
      </c>
      <c r="D507" s="642"/>
    </row>
    <row r="508" customFormat="false" ht="12.75" hidden="false" customHeight="false" outlineLevel="0" collapsed="false">
      <c r="A508" s="621" t="s">
        <v>2598</v>
      </c>
      <c r="B508" s="621" t="s">
        <v>2599</v>
      </c>
      <c r="C508" s="629" t="s">
        <v>2600</v>
      </c>
      <c r="D508" s="642"/>
    </row>
    <row r="509" customFormat="false" ht="12.75" hidden="false" customHeight="false" outlineLevel="0" collapsed="false">
      <c r="A509" s="621" t="s">
        <v>2601</v>
      </c>
      <c r="B509" s="621" t="s">
        <v>2602</v>
      </c>
      <c r="C509" s="629" t="s">
        <v>2603</v>
      </c>
      <c r="D509" s="642"/>
    </row>
    <row r="510" customFormat="false" ht="12" hidden="false" customHeight="true" outlineLevel="0" collapsed="false">
      <c r="A510" s="645" t="s">
        <v>2604</v>
      </c>
      <c r="B510" s="621" t="s">
        <v>2605</v>
      </c>
      <c r="C510" s="629" t="s">
        <v>2606</v>
      </c>
      <c r="D510" s="644"/>
    </row>
    <row r="511" customFormat="false" ht="12" hidden="false" customHeight="true" outlineLevel="0" collapsed="false">
      <c r="A511" s="645" t="s">
        <v>2607</v>
      </c>
      <c r="B511" s="670" t="s">
        <v>2608</v>
      </c>
      <c r="C511" s="629" t="s">
        <v>2609</v>
      </c>
      <c r="D511" s="644"/>
    </row>
    <row r="512" customFormat="false" ht="12.75" hidden="false" customHeight="false" outlineLevel="0" collapsed="false">
      <c r="A512" s="645" t="s">
        <v>556</v>
      </c>
      <c r="B512" s="621" t="s">
        <v>1803</v>
      </c>
      <c r="C512" s="629" t="s">
        <v>1804</v>
      </c>
      <c r="D512" s="644"/>
    </row>
    <row r="513" customFormat="false" ht="12.75" hidden="false" customHeight="false" outlineLevel="0" collapsed="false">
      <c r="A513" s="645" t="s">
        <v>2610</v>
      </c>
      <c r="B513" s="621" t="s">
        <v>2611</v>
      </c>
      <c r="C513" s="652" t="s">
        <v>2612</v>
      </c>
      <c r="D513" s="644"/>
    </row>
    <row r="514" customFormat="false" ht="12.75" hidden="false" customHeight="false" outlineLevel="0" collapsed="false">
      <c r="A514" s="645" t="s">
        <v>2610</v>
      </c>
      <c r="B514" s="621" t="s">
        <v>2611</v>
      </c>
      <c r="C514" s="652" t="s">
        <v>2612</v>
      </c>
      <c r="D514" s="644"/>
    </row>
    <row r="515" customFormat="false" ht="12.75" hidden="false" customHeight="false" outlineLevel="0" collapsed="false">
      <c r="A515" s="645" t="s">
        <v>2610</v>
      </c>
      <c r="B515" s="621" t="s">
        <v>2611</v>
      </c>
      <c r="C515" s="652" t="s">
        <v>2612</v>
      </c>
      <c r="D515" s="644"/>
    </row>
    <row r="516" customFormat="false" ht="12.75" hidden="false" customHeight="false" outlineLevel="0" collapsed="false">
      <c r="A516" s="621" t="s">
        <v>2613</v>
      </c>
      <c r="B516" s="621" t="s">
        <v>2614</v>
      </c>
      <c r="C516" s="629" t="s">
        <v>2615</v>
      </c>
      <c r="D516" s="644"/>
    </row>
    <row r="517" customFormat="false" ht="12.75" hidden="false" customHeight="false" outlineLevel="0" collapsed="false">
      <c r="A517" s="621" t="s">
        <v>1862</v>
      </c>
      <c r="B517" s="621" t="s">
        <v>1863</v>
      </c>
      <c r="C517" s="629" t="s">
        <v>1864</v>
      </c>
      <c r="D517" s="644"/>
    </row>
    <row r="518" customFormat="false" ht="12.75" hidden="false" customHeight="false" outlineLevel="0" collapsed="false">
      <c r="A518" s="621" t="s">
        <v>1862</v>
      </c>
      <c r="B518" s="621" t="s">
        <v>1863</v>
      </c>
      <c r="C518" s="629" t="s">
        <v>1864</v>
      </c>
      <c r="D518" s="644"/>
    </row>
    <row r="519" customFormat="false" ht="12.75" hidden="false" customHeight="false" outlineLevel="0" collapsed="false">
      <c r="A519" s="645" t="s">
        <v>2616</v>
      </c>
      <c r="B519" s="621" t="s">
        <v>2617</v>
      </c>
      <c r="C519" s="629" t="s">
        <v>2618</v>
      </c>
      <c r="D519" s="644"/>
    </row>
    <row r="520" customFormat="false" ht="12.75" hidden="false" customHeight="false" outlineLevel="0" collapsed="false">
      <c r="A520" s="645" t="s">
        <v>2619</v>
      </c>
      <c r="B520" s="621" t="s">
        <v>2620</v>
      </c>
      <c r="C520" s="629" t="s">
        <v>2621</v>
      </c>
      <c r="D520" s="644"/>
    </row>
    <row r="521" customFormat="false" ht="12.75" hidden="false" customHeight="false" outlineLevel="0" collapsed="false">
      <c r="A521" s="645" t="s">
        <v>1482</v>
      </c>
      <c r="B521" s="621" t="s">
        <v>1483</v>
      </c>
      <c r="C521" s="629" t="s">
        <v>1484</v>
      </c>
      <c r="D521" s="644"/>
    </row>
    <row r="522" customFormat="false" ht="12.75" hidden="false" customHeight="false" outlineLevel="0" collapsed="false">
      <c r="A522" s="645" t="s">
        <v>1919</v>
      </c>
      <c r="B522" s="621" t="s">
        <v>1920</v>
      </c>
      <c r="C522" s="629" t="s">
        <v>1921</v>
      </c>
      <c r="D522" s="644"/>
    </row>
    <row r="523" customFormat="false" ht="12.75" hidden="false" customHeight="false" outlineLevel="0" collapsed="false">
      <c r="A523" s="645" t="s">
        <v>1919</v>
      </c>
      <c r="B523" s="621" t="s">
        <v>1920</v>
      </c>
      <c r="C523" s="629" t="s">
        <v>1921</v>
      </c>
      <c r="D523" s="644"/>
    </row>
    <row r="524" customFormat="false" ht="12.75" hidden="false" customHeight="false" outlineLevel="0" collapsed="false">
      <c r="A524" s="645" t="s">
        <v>1530</v>
      </c>
      <c r="B524" s="621" t="s">
        <v>1531</v>
      </c>
      <c r="C524" s="629" t="s">
        <v>1490</v>
      </c>
      <c r="D524" s="644"/>
    </row>
    <row r="525" customFormat="false" ht="12.75" hidden="false" customHeight="false" outlineLevel="0" collapsed="false">
      <c r="A525" s="621" t="s">
        <v>1479</v>
      </c>
      <c r="B525" s="621" t="s">
        <v>1480</v>
      </c>
      <c r="C525" s="629" t="s">
        <v>1481</v>
      </c>
      <c r="D525" s="644"/>
    </row>
    <row r="526" customFormat="false" ht="12.75" hidden="false" customHeight="false" outlineLevel="0" collapsed="false">
      <c r="A526" s="621" t="s">
        <v>2622</v>
      </c>
      <c r="B526" s="621" t="s">
        <v>2623</v>
      </c>
      <c r="C526" s="629" t="s">
        <v>2624</v>
      </c>
      <c r="D526" s="644"/>
    </row>
    <row r="527" customFormat="false" ht="12.75" hidden="false" customHeight="false" outlineLevel="0" collapsed="false">
      <c r="A527" s="621" t="s">
        <v>2625</v>
      </c>
      <c r="B527" s="621" t="s">
        <v>2626</v>
      </c>
      <c r="C527" s="629" t="s">
        <v>2627</v>
      </c>
      <c r="D527" s="644"/>
    </row>
    <row r="528" customFormat="false" ht="12.75" hidden="false" customHeight="false" outlineLevel="0" collapsed="false">
      <c r="A528" s="621" t="s">
        <v>2625</v>
      </c>
      <c r="B528" s="621" t="s">
        <v>2626</v>
      </c>
      <c r="C528" s="629" t="s">
        <v>2627</v>
      </c>
      <c r="D528" s="644"/>
    </row>
    <row r="529" customFormat="false" ht="12.75" hidden="false" customHeight="false" outlineLevel="0" collapsed="false">
      <c r="A529" s="621" t="s">
        <v>2628</v>
      </c>
      <c r="B529" s="621" t="s">
        <v>2629</v>
      </c>
      <c r="C529" s="629" t="s">
        <v>2630</v>
      </c>
      <c r="D529" s="644"/>
    </row>
    <row r="530" customFormat="false" ht="12.75" hidden="false" customHeight="false" outlineLevel="0" collapsed="false">
      <c r="A530" s="621" t="s">
        <v>1749</v>
      </c>
      <c r="B530" s="621" t="s">
        <v>1750</v>
      </c>
      <c r="C530" s="660" t="s">
        <v>1836</v>
      </c>
      <c r="D530" s="644"/>
    </row>
    <row r="531" customFormat="false" ht="12.75" hidden="false" customHeight="false" outlineLevel="0" collapsed="false">
      <c r="A531" s="621" t="s">
        <v>1645</v>
      </c>
      <c r="B531" s="621" t="s">
        <v>1646</v>
      </c>
      <c r="C531" s="629" t="s">
        <v>1647</v>
      </c>
      <c r="D531" s="644"/>
    </row>
    <row r="532" customFormat="false" ht="12.75" hidden="false" customHeight="false" outlineLevel="0" collapsed="false">
      <c r="A532" s="621" t="s">
        <v>1645</v>
      </c>
      <c r="B532" s="621" t="s">
        <v>1646</v>
      </c>
      <c r="C532" s="629" t="s">
        <v>1647</v>
      </c>
      <c r="D532" s="644"/>
    </row>
    <row r="533" customFormat="false" ht="12.75" hidden="false" customHeight="false" outlineLevel="0" collapsed="false">
      <c r="A533" s="621" t="s">
        <v>2631</v>
      </c>
      <c r="B533" s="621" t="s">
        <v>2632</v>
      </c>
      <c r="C533" s="629" t="s">
        <v>2633</v>
      </c>
      <c r="D533" s="644"/>
    </row>
    <row r="534" customFormat="false" ht="12.75" hidden="false" customHeight="false" outlineLevel="0" collapsed="false">
      <c r="A534" s="645" t="s">
        <v>2008</v>
      </c>
      <c r="B534" s="621" t="s">
        <v>2009</v>
      </c>
      <c r="C534" s="629" t="s">
        <v>2010</v>
      </c>
      <c r="D534" s="644"/>
    </row>
    <row r="535" customFormat="false" ht="12.75" hidden="false" customHeight="false" outlineLevel="0" collapsed="false">
      <c r="A535" s="621" t="s">
        <v>1503</v>
      </c>
      <c r="B535" s="621" t="s">
        <v>1504</v>
      </c>
      <c r="C535" s="633" t="s">
        <v>1505</v>
      </c>
      <c r="D535" s="644"/>
    </row>
    <row r="536" customFormat="false" ht="12.75" hidden="false" customHeight="false" outlineLevel="0" collapsed="false">
      <c r="A536" s="621" t="s">
        <v>1993</v>
      </c>
      <c r="B536" s="621" t="s">
        <v>1994</v>
      </c>
      <c r="C536" s="652" t="s">
        <v>1995</v>
      </c>
      <c r="D536" s="644"/>
    </row>
    <row r="537" customFormat="false" ht="12.75" hidden="false" customHeight="false" outlineLevel="0" collapsed="false">
      <c r="A537" s="621" t="s">
        <v>2634</v>
      </c>
      <c r="B537" s="621" t="s">
        <v>2635</v>
      </c>
      <c r="C537" s="633" t="s">
        <v>2636</v>
      </c>
      <c r="D537" s="644"/>
    </row>
    <row r="538" customFormat="false" ht="12.75" hidden="false" customHeight="false" outlineLevel="0" collapsed="false">
      <c r="A538" s="621" t="s">
        <v>2637</v>
      </c>
      <c r="B538" s="621" t="s">
        <v>2638</v>
      </c>
      <c r="C538" s="633" t="s">
        <v>2639</v>
      </c>
      <c r="D538" s="644"/>
    </row>
    <row r="539" customFormat="false" ht="12.75" hidden="false" customHeight="false" outlineLevel="0" collapsed="false">
      <c r="A539" s="621" t="s">
        <v>2640</v>
      </c>
      <c r="B539" s="621" t="s">
        <v>2641</v>
      </c>
      <c r="C539" s="633" t="s">
        <v>2642</v>
      </c>
      <c r="D539" s="644"/>
    </row>
    <row r="540" customFormat="false" ht="12.75" hidden="false" customHeight="false" outlineLevel="0" collapsed="false">
      <c r="A540" s="621" t="s">
        <v>1683</v>
      </c>
      <c r="B540" s="621" t="s">
        <v>1684</v>
      </c>
      <c r="C540" s="629" t="s">
        <v>1685</v>
      </c>
      <c r="D540" s="644"/>
    </row>
    <row r="541" customFormat="false" ht="12.75" hidden="false" customHeight="false" outlineLevel="0" collapsed="false">
      <c r="A541" s="621" t="s">
        <v>1639</v>
      </c>
      <c r="B541" s="621" t="s">
        <v>1640</v>
      </c>
      <c r="C541" s="629" t="s">
        <v>1641</v>
      </c>
      <c r="D541" s="644"/>
    </row>
    <row r="542" customFormat="false" ht="12.75" hidden="false" customHeight="false" outlineLevel="0" collapsed="false">
      <c r="A542" s="621" t="s">
        <v>2643</v>
      </c>
      <c r="B542" s="621" t="s">
        <v>2644</v>
      </c>
      <c r="C542" s="629" t="s">
        <v>2645</v>
      </c>
      <c r="D542" s="644"/>
    </row>
    <row r="543" customFormat="false" ht="12.75" hidden="false" customHeight="false" outlineLevel="0" collapsed="false">
      <c r="A543" s="621" t="s">
        <v>2646</v>
      </c>
      <c r="B543" s="621" t="s">
        <v>2647</v>
      </c>
      <c r="C543" s="629" t="s">
        <v>2648</v>
      </c>
      <c r="D543" s="644"/>
    </row>
    <row r="544" customFormat="false" ht="12.75" hidden="false" customHeight="false" outlineLevel="0" collapsed="false">
      <c r="A544" s="621" t="s">
        <v>1862</v>
      </c>
      <c r="B544" s="621" t="s">
        <v>1863</v>
      </c>
      <c r="C544" s="629" t="s">
        <v>1864</v>
      </c>
      <c r="D544" s="644"/>
    </row>
    <row r="545" customFormat="false" ht="12.75" hidden="false" customHeight="false" outlineLevel="0" collapsed="false">
      <c r="A545" s="621" t="s">
        <v>2649</v>
      </c>
      <c r="B545" s="621" t="s">
        <v>2650</v>
      </c>
      <c r="C545" s="629" t="s">
        <v>2651</v>
      </c>
      <c r="D545" s="644"/>
    </row>
    <row r="546" customFormat="false" ht="12.75" hidden="false" customHeight="false" outlineLevel="0" collapsed="false">
      <c r="A546" s="621" t="s">
        <v>1636</v>
      </c>
      <c r="B546" s="621" t="s">
        <v>1637</v>
      </c>
      <c r="C546" s="629" t="s">
        <v>1638</v>
      </c>
      <c r="D546" s="644"/>
    </row>
    <row r="547" customFormat="false" ht="12.75" hidden="false" customHeight="false" outlineLevel="0" collapsed="false">
      <c r="A547" s="621" t="s">
        <v>2652</v>
      </c>
      <c r="B547" s="621" t="s">
        <v>2653</v>
      </c>
      <c r="C547" s="629" t="s">
        <v>2654</v>
      </c>
      <c r="D547" s="644"/>
    </row>
    <row r="548" customFormat="false" ht="12.75" hidden="false" customHeight="false" outlineLevel="0" collapsed="false">
      <c r="A548" s="621" t="s">
        <v>1680</v>
      </c>
      <c r="B548" s="621" t="s">
        <v>1681</v>
      </c>
      <c r="C548" s="629" t="s">
        <v>1682</v>
      </c>
      <c r="D548" s="644"/>
    </row>
    <row r="549" customFormat="false" ht="12.75" hidden="false" customHeight="false" outlineLevel="0" collapsed="false">
      <c r="A549" s="621" t="s">
        <v>2400</v>
      </c>
      <c r="B549" s="621" t="s">
        <v>2401</v>
      </c>
      <c r="C549" s="629" t="s">
        <v>2402</v>
      </c>
      <c r="D549" s="644"/>
    </row>
    <row r="550" customFormat="false" ht="12.75" hidden="false" customHeight="false" outlineLevel="0" collapsed="false">
      <c r="A550" s="621" t="s">
        <v>2655</v>
      </c>
      <c r="B550" s="621" t="s">
        <v>2656</v>
      </c>
      <c r="C550" s="629" t="s">
        <v>2657</v>
      </c>
      <c r="D550" s="644"/>
    </row>
    <row r="551" customFormat="false" ht="12.75" hidden="false" customHeight="false" outlineLevel="0" collapsed="false">
      <c r="A551" s="621" t="s">
        <v>1993</v>
      </c>
      <c r="B551" s="621" t="s">
        <v>1994</v>
      </c>
      <c r="C551" s="629" t="s">
        <v>1995</v>
      </c>
      <c r="D551" s="644"/>
    </row>
    <row r="552" customFormat="false" ht="11.25" hidden="false" customHeight="true" outlineLevel="0" collapsed="false">
      <c r="A552" s="645" t="s">
        <v>1871</v>
      </c>
      <c r="B552" s="621" t="s">
        <v>1872</v>
      </c>
      <c r="C552" s="629" t="s">
        <v>1873</v>
      </c>
      <c r="D552" s="644"/>
    </row>
    <row r="553" customFormat="false" ht="15" hidden="false" customHeight="false" outlineLevel="0" collapsed="false">
      <c r="A553" s="672" t="s">
        <v>2658</v>
      </c>
      <c r="B553" s="672" t="s">
        <v>2659</v>
      </c>
      <c r="C553" s="673" t="s">
        <v>2660</v>
      </c>
    </row>
    <row r="554" customFormat="false" ht="13.5" hidden="false" customHeight="false" outlineLevel="0" collapsed="false"/>
    <row r="555" customFormat="false" ht="12.75" hidden="false" customHeight="false" outlineLevel="0" collapsed="false">
      <c r="A555" s="625" t="s">
        <v>1458</v>
      </c>
      <c r="B555" s="625" t="s">
        <v>1459</v>
      </c>
      <c r="C555" s="626" t="s">
        <v>5</v>
      </c>
      <c r="D555" s="643" t="s">
        <v>1460</v>
      </c>
    </row>
    <row r="556" customFormat="false" ht="12.75" hidden="false" customHeight="false" outlineLevel="0" collapsed="false">
      <c r="A556" s="621" t="s">
        <v>2466</v>
      </c>
      <c r="B556" s="621" t="s">
        <v>2467</v>
      </c>
      <c r="C556" s="629" t="s">
        <v>2468</v>
      </c>
      <c r="D556" s="630"/>
    </row>
    <row r="557" customFormat="false" ht="12.75" hidden="false" customHeight="false" outlineLevel="0" collapsed="false">
      <c r="A557" s="621" t="s">
        <v>2472</v>
      </c>
      <c r="B557" s="621" t="s">
        <v>2473</v>
      </c>
      <c r="C557" s="629" t="s">
        <v>2474</v>
      </c>
      <c r="D557" s="630"/>
    </row>
    <row r="558" customFormat="false" ht="12.75" hidden="false" customHeight="false" outlineLevel="0" collapsed="false">
      <c r="A558" s="621" t="s">
        <v>2661</v>
      </c>
      <c r="B558" s="621" t="s">
        <v>2662</v>
      </c>
      <c r="C558" s="629" t="s">
        <v>2663</v>
      </c>
      <c r="D558" s="630"/>
    </row>
    <row r="559" customFormat="false" ht="12.75" hidden="false" customHeight="false" outlineLevel="0" collapsed="false">
      <c r="A559" s="621" t="s">
        <v>2664</v>
      </c>
      <c r="B559" s="621" t="s">
        <v>2665</v>
      </c>
      <c r="C559" s="629" t="s">
        <v>2666</v>
      </c>
      <c r="D559" s="630"/>
    </row>
    <row r="560" customFormat="false" ht="12.75" hidden="false" customHeight="false" outlineLevel="0" collapsed="false">
      <c r="A560" s="621" t="s">
        <v>2475</v>
      </c>
      <c r="B560" s="621" t="s">
        <v>2476</v>
      </c>
      <c r="C560" s="629" t="s">
        <v>2477</v>
      </c>
      <c r="D560" s="630"/>
    </row>
    <row r="561" customFormat="false" ht="12.75" hidden="false" customHeight="false" outlineLevel="0" collapsed="false">
      <c r="A561" s="621" t="s">
        <v>2481</v>
      </c>
      <c r="B561" s="621" t="s">
        <v>2482</v>
      </c>
      <c r="C561" s="629" t="s">
        <v>2483</v>
      </c>
      <c r="D561" s="630"/>
    </row>
    <row r="562" customFormat="false" ht="12.75" hidden="false" customHeight="false" outlineLevel="0" collapsed="false">
      <c r="A562" s="621" t="s">
        <v>2667</v>
      </c>
      <c r="B562" s="621" t="s">
        <v>2668</v>
      </c>
      <c r="C562" s="629" t="s">
        <v>2669</v>
      </c>
      <c r="D562" s="630"/>
    </row>
    <row r="563" customFormat="false" ht="13.5" hidden="false" customHeight="false" outlineLevel="0" collapsed="false">
      <c r="A563" s="621" t="s">
        <v>2670</v>
      </c>
      <c r="B563" s="621" t="s">
        <v>2671</v>
      </c>
      <c r="C563" s="629" t="s">
        <v>2672</v>
      </c>
      <c r="D563" s="630"/>
    </row>
    <row r="564" customFormat="false" ht="13.5" hidden="false" customHeight="false" outlineLevel="0" collapsed="false">
      <c r="A564" s="621" t="s">
        <v>2673</v>
      </c>
      <c r="B564" s="621" t="s">
        <v>2674</v>
      </c>
      <c r="C564" s="629" t="s">
        <v>2675</v>
      </c>
      <c r="D564" s="630"/>
    </row>
    <row r="565" customFormat="false" ht="12.75" hidden="false" customHeight="false" outlineLevel="0" collapsed="false">
      <c r="A565" s="621" t="s">
        <v>2676</v>
      </c>
      <c r="B565" s="621" t="s">
        <v>2677</v>
      </c>
      <c r="C565" s="629" t="s">
        <v>2678</v>
      </c>
      <c r="D565" s="630"/>
    </row>
    <row r="566" customFormat="false" ht="12.75" hidden="false" customHeight="false" outlineLevel="0" collapsed="false">
      <c r="A566" s="621" t="s">
        <v>2679</v>
      </c>
      <c r="B566" s="621" t="s">
        <v>2680</v>
      </c>
      <c r="C566" s="629" t="s">
        <v>2681</v>
      </c>
      <c r="D566" s="630"/>
    </row>
    <row r="567" customFormat="false" ht="12.75" hidden="false" customHeight="false" outlineLevel="0" collapsed="false">
      <c r="A567" s="621" t="s">
        <v>2682</v>
      </c>
      <c r="B567" s="621" t="s">
        <v>1858</v>
      </c>
      <c r="C567" s="629"/>
      <c r="D567" s="630"/>
    </row>
    <row r="568" customFormat="false" ht="12.75" hidden="false" customHeight="false" outlineLevel="0" collapsed="false">
      <c r="A568" s="621" t="s">
        <v>2683</v>
      </c>
      <c r="B568" s="621" t="s">
        <v>2684</v>
      </c>
      <c r="C568" s="629" t="s">
        <v>2685</v>
      </c>
      <c r="D568" s="630"/>
    </row>
    <row r="569" customFormat="false" ht="12.75" hidden="false" customHeight="false" outlineLevel="0" collapsed="false">
      <c r="A569" s="621" t="s">
        <v>2686</v>
      </c>
      <c r="B569" s="621" t="s">
        <v>2687</v>
      </c>
      <c r="C569" s="629" t="s">
        <v>2688</v>
      </c>
      <c r="D569" s="630"/>
    </row>
    <row r="570" customFormat="false" ht="12.75" hidden="false" customHeight="false" outlineLevel="0" collapsed="false">
      <c r="A570" s="634" t="s">
        <v>2679</v>
      </c>
      <c r="B570" s="621" t="s">
        <v>2680</v>
      </c>
      <c r="C570" s="633" t="s">
        <v>2681</v>
      </c>
      <c r="D570" s="630"/>
    </row>
    <row r="571" customFormat="false" ht="12.75" hidden="false" customHeight="false" outlineLevel="0" collapsed="false">
      <c r="A571" s="621" t="s">
        <v>2689</v>
      </c>
      <c r="B571" s="621" t="s">
        <v>2690</v>
      </c>
      <c r="C571" s="629" t="s">
        <v>2691</v>
      </c>
      <c r="D571" s="630"/>
    </row>
    <row r="572" customFormat="false" ht="12.75" hidden="false" customHeight="false" outlineLevel="0" collapsed="false">
      <c r="A572" s="621" t="s">
        <v>2692</v>
      </c>
      <c r="B572" s="621" t="s">
        <v>2693</v>
      </c>
      <c r="C572" s="629" t="s">
        <v>2694</v>
      </c>
      <c r="D572" s="630"/>
    </row>
    <row r="573" customFormat="false" ht="12.75" hidden="false" customHeight="false" outlineLevel="0" collapsed="false">
      <c r="A573" s="621" t="s">
        <v>2695</v>
      </c>
      <c r="B573" s="621" t="s">
        <v>2696</v>
      </c>
      <c r="C573" s="629" t="s">
        <v>2697</v>
      </c>
      <c r="D573" s="630"/>
    </row>
    <row r="574" customFormat="false" ht="12.75" hidden="false" customHeight="false" outlineLevel="0" collapsed="false">
      <c r="A574" s="621" t="s">
        <v>2698</v>
      </c>
      <c r="B574" s="621" t="s">
        <v>1634</v>
      </c>
      <c r="C574" s="633" t="s">
        <v>2699</v>
      </c>
      <c r="D574" s="630"/>
    </row>
    <row r="575" customFormat="false" ht="12.75" hidden="false" customHeight="false" outlineLevel="0" collapsed="false">
      <c r="A575" s="621" t="s">
        <v>2700</v>
      </c>
      <c r="B575" s="621" t="s">
        <v>2701</v>
      </c>
      <c r="C575" s="633" t="s">
        <v>2702</v>
      </c>
      <c r="D575" s="630"/>
    </row>
    <row r="576" customFormat="false" ht="12.75" hidden="false" customHeight="false" outlineLevel="0" collapsed="false">
      <c r="A576" s="621" t="s">
        <v>2703</v>
      </c>
      <c r="B576" s="621" t="s">
        <v>2704</v>
      </c>
      <c r="C576" s="633" t="s">
        <v>2705</v>
      </c>
      <c r="D576" s="630"/>
    </row>
    <row r="577" customFormat="false" ht="12.75" hidden="false" customHeight="false" outlineLevel="0" collapsed="false">
      <c r="A577" s="621" t="s">
        <v>2706</v>
      </c>
      <c r="B577" s="621" t="s">
        <v>2707</v>
      </c>
      <c r="C577" s="629" t="s">
        <v>2708</v>
      </c>
      <c r="D577" s="630"/>
    </row>
    <row r="578" customFormat="false" ht="12.75" hidden="false" customHeight="false" outlineLevel="0" collapsed="false">
      <c r="A578" s="621" t="s">
        <v>2709</v>
      </c>
      <c r="B578" s="621" t="s">
        <v>2710</v>
      </c>
      <c r="C578" s="629" t="s">
        <v>2711</v>
      </c>
      <c r="D578" s="630"/>
    </row>
    <row r="579" customFormat="false" ht="12.75" hidden="false" customHeight="false" outlineLevel="0" collapsed="false">
      <c r="A579" s="621" t="s">
        <v>2712</v>
      </c>
      <c r="B579" s="621" t="s">
        <v>2713</v>
      </c>
      <c r="C579" s="629" t="s">
        <v>2714</v>
      </c>
      <c r="D579" s="630"/>
    </row>
    <row r="580" customFormat="false" ht="12.75" hidden="false" customHeight="false" outlineLevel="0" collapsed="false">
      <c r="A580" s="621" t="s">
        <v>2715</v>
      </c>
      <c r="B580" s="621" t="s">
        <v>2716</v>
      </c>
      <c r="C580" s="629" t="s">
        <v>2717</v>
      </c>
      <c r="D580" s="630"/>
    </row>
    <row r="581" customFormat="false" ht="12.75" hidden="false" customHeight="false" outlineLevel="0" collapsed="false">
      <c r="A581" s="621" t="s">
        <v>2718</v>
      </c>
      <c r="B581" s="621" t="s">
        <v>2719</v>
      </c>
      <c r="C581" s="629" t="s">
        <v>2720</v>
      </c>
      <c r="D581" s="630"/>
    </row>
    <row r="582" customFormat="false" ht="12.75" hidden="false" customHeight="false" outlineLevel="0" collapsed="false">
      <c r="A582" s="621" t="s">
        <v>2721</v>
      </c>
      <c r="B582" s="621" t="s">
        <v>2722</v>
      </c>
      <c r="C582" s="629" t="s">
        <v>2723</v>
      </c>
      <c r="D582" s="630"/>
    </row>
    <row r="583" customFormat="false" ht="15" hidden="false" customHeight="false" outlineLevel="0" collapsed="false">
      <c r="A583" s="621" t="s">
        <v>2724</v>
      </c>
      <c r="B583" s="674" t="s">
        <v>2725</v>
      </c>
      <c r="C583" s="629" t="s">
        <v>2726</v>
      </c>
      <c r="D583" s="630"/>
    </row>
    <row r="584" customFormat="false" ht="12.75" hidden="false" customHeight="false" outlineLevel="0" collapsed="false">
      <c r="A584" s="621" t="s">
        <v>2727</v>
      </c>
      <c r="B584" s="621" t="s">
        <v>2728</v>
      </c>
      <c r="C584" s="629" t="s">
        <v>2729</v>
      </c>
      <c r="D584" s="630"/>
    </row>
    <row r="585" customFormat="false" ht="12.75" hidden="false" customHeight="false" outlineLevel="0" collapsed="false">
      <c r="A585" s="645" t="s">
        <v>1624</v>
      </c>
      <c r="B585" s="621" t="s">
        <v>1625</v>
      </c>
      <c r="C585" s="646" t="s">
        <v>1626</v>
      </c>
      <c r="D585" s="630"/>
    </row>
    <row r="586" customFormat="false" ht="12.75" hidden="false" customHeight="false" outlineLevel="0" collapsed="false">
      <c r="A586" s="621" t="s">
        <v>1639</v>
      </c>
      <c r="B586" s="621" t="s">
        <v>1640</v>
      </c>
      <c r="C586" s="629" t="s">
        <v>1641</v>
      </c>
      <c r="D586" s="630"/>
    </row>
    <row r="587" customFormat="false" ht="12.75" hidden="false" customHeight="false" outlineLevel="0" collapsed="false">
      <c r="A587" s="621" t="s">
        <v>2730</v>
      </c>
      <c r="B587" s="621" t="s">
        <v>2731</v>
      </c>
      <c r="C587" s="629" t="s">
        <v>2732</v>
      </c>
      <c r="D587" s="630"/>
    </row>
    <row r="588" customFormat="false" ht="12.75" hidden="false" customHeight="false" outlineLevel="0" collapsed="false">
      <c r="A588" s="621" t="s">
        <v>2733</v>
      </c>
      <c r="B588" s="621" t="s">
        <v>2734</v>
      </c>
      <c r="C588" s="629" t="s">
        <v>2735</v>
      </c>
      <c r="D588" s="630"/>
    </row>
    <row r="589" customFormat="false" ht="12.75" hidden="false" customHeight="false" outlineLevel="0" collapsed="false">
      <c r="A589" s="621" t="s">
        <v>1888</v>
      </c>
      <c r="B589" s="621" t="s">
        <v>223</v>
      </c>
      <c r="C589" s="629" t="s">
        <v>216</v>
      </c>
      <c r="D589" s="630"/>
    </row>
    <row r="590" customFormat="false" ht="12.75" hidden="false" customHeight="false" outlineLevel="0" collapsed="false">
      <c r="A590" s="621" t="s">
        <v>2736</v>
      </c>
      <c r="B590" s="621" t="s">
        <v>2737</v>
      </c>
      <c r="C590" s="629" t="s">
        <v>2738</v>
      </c>
      <c r="D590" s="630"/>
    </row>
    <row r="591" customFormat="false" ht="12.75" hidden="false" customHeight="false" outlineLevel="0" collapsed="false">
      <c r="A591" s="621" t="s">
        <v>2739</v>
      </c>
      <c r="B591" s="621" t="s">
        <v>2740</v>
      </c>
      <c r="C591" s="629" t="s">
        <v>2741</v>
      </c>
      <c r="D591" s="630"/>
    </row>
    <row r="592" customFormat="false" ht="12.75" hidden="false" customHeight="false" outlineLevel="0" collapsed="false">
      <c r="A592" s="621" t="s">
        <v>1999</v>
      </c>
      <c r="B592" s="621" t="s">
        <v>2000</v>
      </c>
      <c r="C592" s="652" t="s">
        <v>2001</v>
      </c>
      <c r="D592" s="630"/>
    </row>
    <row r="593" customFormat="false" ht="12.75" hidden="false" customHeight="false" outlineLevel="0" collapsed="false">
      <c r="A593" s="621" t="s">
        <v>2742</v>
      </c>
      <c r="B593" s="621" t="s">
        <v>2743</v>
      </c>
      <c r="C593" s="652" t="s">
        <v>2744</v>
      </c>
      <c r="D593" s="630"/>
    </row>
    <row r="594" customFormat="false" ht="12.75" hidden="false" customHeight="false" outlineLevel="0" collapsed="false">
      <c r="A594" s="621" t="s">
        <v>2745</v>
      </c>
      <c r="B594" s="621" t="s">
        <v>2746</v>
      </c>
      <c r="C594" s="652" t="s">
        <v>2747</v>
      </c>
      <c r="D594" s="630"/>
    </row>
    <row r="595" customFormat="false" ht="12.75" hidden="false" customHeight="false" outlineLevel="0" collapsed="false">
      <c r="A595" s="634" t="s">
        <v>1808</v>
      </c>
      <c r="B595" s="621" t="s">
        <v>1809</v>
      </c>
      <c r="C595" s="629" t="s">
        <v>1810</v>
      </c>
      <c r="D595" s="630"/>
    </row>
    <row r="596" customFormat="false" ht="12.75" hidden="false" customHeight="false" outlineLevel="0" collapsed="false">
      <c r="A596" s="634" t="s">
        <v>2748</v>
      </c>
      <c r="B596" s="621" t="s">
        <v>2749</v>
      </c>
      <c r="C596" s="633" t="s">
        <v>2750</v>
      </c>
      <c r="D596" s="630"/>
    </row>
    <row r="597" customFormat="false" ht="12.75" hidden="false" customHeight="false" outlineLevel="0" collapsed="false">
      <c r="A597" s="634" t="s">
        <v>2751</v>
      </c>
      <c r="B597" s="621" t="s">
        <v>2752</v>
      </c>
      <c r="C597" s="633" t="s">
        <v>2753</v>
      </c>
      <c r="D597" s="630"/>
    </row>
    <row r="598" customFormat="false" ht="12.75" hidden="false" customHeight="false" outlineLevel="0" collapsed="false">
      <c r="A598" s="634" t="s">
        <v>2754</v>
      </c>
      <c r="B598" s="621" t="s">
        <v>2755</v>
      </c>
      <c r="C598" s="633" t="s">
        <v>1490</v>
      </c>
      <c r="D598" s="630"/>
    </row>
    <row r="599" customFormat="false" ht="12.75" hidden="false" customHeight="false" outlineLevel="0" collapsed="false">
      <c r="A599" s="634" t="s">
        <v>2756</v>
      </c>
      <c r="B599" s="621" t="s">
        <v>2757</v>
      </c>
      <c r="C599" s="633" t="s">
        <v>2758</v>
      </c>
      <c r="D599" s="630"/>
    </row>
    <row r="600" customFormat="false" ht="12.75" hidden="false" customHeight="false" outlineLevel="0" collapsed="false">
      <c r="A600" s="634" t="s">
        <v>2759</v>
      </c>
      <c r="B600" s="621" t="s">
        <v>2760</v>
      </c>
      <c r="C600" s="633" t="s">
        <v>2761</v>
      </c>
      <c r="D600" s="630"/>
    </row>
    <row r="601" customFormat="false" ht="12.75" hidden="false" customHeight="false" outlineLevel="0" collapsed="false">
      <c r="A601" s="634" t="s">
        <v>2762</v>
      </c>
      <c r="B601" s="621" t="s">
        <v>2763</v>
      </c>
      <c r="C601" s="633" t="s">
        <v>2764</v>
      </c>
      <c r="D601" s="630"/>
    </row>
    <row r="602" customFormat="false" ht="14.25" hidden="false" customHeight="false" outlineLevel="0" collapsed="false">
      <c r="A602" s="634" t="s">
        <v>2765</v>
      </c>
      <c r="B602" s="621" t="s">
        <v>2766</v>
      </c>
      <c r="C602" s="675" t="s">
        <v>2767</v>
      </c>
      <c r="D602" s="630"/>
    </row>
    <row r="603" customFormat="false" ht="15" hidden="false" customHeight="false" outlineLevel="0" collapsed="false">
      <c r="A603" s="634" t="s">
        <v>2768</v>
      </c>
      <c r="B603" s="676" t="s">
        <v>2769</v>
      </c>
      <c r="C603" s="675" t="s">
        <v>2770</v>
      </c>
      <c r="D603" s="630"/>
    </row>
    <row r="604" customFormat="false" ht="12.75" hidden="false" customHeight="false" outlineLevel="0" collapsed="false">
      <c r="A604" s="634" t="s">
        <v>2771</v>
      </c>
      <c r="B604" s="621" t="s">
        <v>2772</v>
      </c>
      <c r="C604" s="633" t="s">
        <v>2773</v>
      </c>
      <c r="D604" s="630"/>
    </row>
    <row r="605" customFormat="false" ht="12.75" hidden="false" customHeight="false" outlineLevel="0" collapsed="false">
      <c r="A605" s="634" t="s">
        <v>2774</v>
      </c>
      <c r="B605" s="621" t="s">
        <v>2775</v>
      </c>
      <c r="C605" s="633" t="s">
        <v>2776</v>
      </c>
      <c r="D605" s="630"/>
    </row>
    <row r="606" customFormat="false" ht="12.75" hidden="false" customHeight="false" outlineLevel="0" collapsed="false">
      <c r="A606" s="634" t="s">
        <v>2777</v>
      </c>
      <c r="B606" s="621" t="s">
        <v>2778</v>
      </c>
      <c r="C606" s="633" t="s">
        <v>2779</v>
      </c>
      <c r="D606" s="630"/>
    </row>
    <row r="607" customFormat="false" ht="12.75" hidden="false" customHeight="false" outlineLevel="0" collapsed="false">
      <c r="A607" s="634" t="s">
        <v>2780</v>
      </c>
      <c r="B607" s="621" t="s">
        <v>2781</v>
      </c>
      <c r="C607" s="677" t="s">
        <v>2782</v>
      </c>
      <c r="D607" s="630"/>
    </row>
    <row r="608" customFormat="false" ht="12.75" hidden="false" customHeight="false" outlineLevel="0" collapsed="false">
      <c r="A608" s="634" t="s">
        <v>2783</v>
      </c>
      <c r="B608" s="621" t="s">
        <v>2784</v>
      </c>
      <c r="C608" s="633" t="s">
        <v>2785</v>
      </c>
      <c r="D608" s="630"/>
    </row>
    <row r="609" customFormat="false" ht="12.75" hidden="false" customHeight="false" outlineLevel="0" collapsed="false">
      <c r="A609" s="634" t="s">
        <v>2786</v>
      </c>
      <c r="B609" s="621" t="s">
        <v>2787</v>
      </c>
      <c r="C609" s="677" t="s">
        <v>2788</v>
      </c>
      <c r="D609" s="630"/>
    </row>
    <row r="610" customFormat="false" ht="12.75" hidden="false" customHeight="false" outlineLevel="0" collapsed="false">
      <c r="A610" s="634" t="s">
        <v>2789</v>
      </c>
      <c r="B610" s="621" t="s">
        <v>2790</v>
      </c>
      <c r="C610" s="633" t="s">
        <v>2791</v>
      </c>
      <c r="D610" s="630"/>
    </row>
    <row r="611" customFormat="false" ht="12.75" hidden="false" customHeight="false" outlineLevel="0" collapsed="false">
      <c r="A611" s="634" t="s">
        <v>2792</v>
      </c>
      <c r="B611" s="621" t="s">
        <v>2793</v>
      </c>
      <c r="C611" s="678" t="s">
        <v>2794</v>
      </c>
      <c r="D611" s="630"/>
    </row>
    <row r="612" customFormat="false" ht="12.75" hidden="false" customHeight="false" outlineLevel="0" collapsed="false">
      <c r="A612" s="634" t="s">
        <v>2795</v>
      </c>
      <c r="B612" s="621" t="s">
        <v>2796</v>
      </c>
      <c r="C612" s="633" t="s">
        <v>2797</v>
      </c>
      <c r="D612" s="630"/>
    </row>
    <row r="613" customFormat="false" ht="12.75" hidden="false" customHeight="false" outlineLevel="0" collapsed="false">
      <c r="A613" s="634" t="s">
        <v>2798</v>
      </c>
      <c r="B613" s="621" t="s">
        <v>2799</v>
      </c>
      <c r="C613" s="633" t="s">
        <v>2800</v>
      </c>
      <c r="D613" s="630"/>
    </row>
    <row r="614" customFormat="false" ht="12.75" hidden="false" customHeight="false" outlineLevel="0" collapsed="false">
      <c r="A614" s="634" t="s">
        <v>2801</v>
      </c>
      <c r="B614" s="621" t="s">
        <v>2802</v>
      </c>
      <c r="C614" s="633" t="s">
        <v>2803</v>
      </c>
      <c r="D614" s="630"/>
    </row>
    <row r="615" customFormat="false" ht="12.75" hidden="false" customHeight="false" outlineLevel="0" collapsed="false">
      <c r="A615" s="634" t="s">
        <v>2804</v>
      </c>
      <c r="B615" s="621" t="s">
        <v>2805</v>
      </c>
      <c r="C615" s="633" t="s">
        <v>2806</v>
      </c>
      <c r="D615" s="630"/>
    </row>
    <row r="616" customFormat="false" ht="12.75" hidden="false" customHeight="false" outlineLevel="0" collapsed="false">
      <c r="A616" s="621" t="s">
        <v>2502</v>
      </c>
      <c r="B616" s="621" t="s">
        <v>2503</v>
      </c>
      <c r="C616" s="629" t="s">
        <v>2504</v>
      </c>
      <c r="D616" s="630"/>
    </row>
    <row r="617" customFormat="false" ht="13.5" hidden="false" customHeight="false" outlineLevel="0" collapsed="false">
      <c r="B617" s="620"/>
      <c r="C617" s="620"/>
    </row>
    <row r="618" customFormat="false" ht="12.75" hidden="false" customHeight="false" outlineLevel="0" collapsed="false">
      <c r="A618" s="625" t="s">
        <v>1458</v>
      </c>
      <c r="B618" s="625" t="s">
        <v>1459</v>
      </c>
      <c r="C618" s="626" t="s">
        <v>5</v>
      </c>
      <c r="D618" s="643" t="s">
        <v>1460</v>
      </c>
    </row>
    <row r="619" customFormat="false" ht="12.75" hidden="false" customHeight="false" outlineLevel="0" collapsed="false">
      <c r="A619" s="668" t="s">
        <v>2428</v>
      </c>
      <c r="B619" s="621" t="s">
        <v>2429</v>
      </c>
      <c r="C619" s="629" t="s">
        <v>2430</v>
      </c>
      <c r="D619" s="642"/>
    </row>
    <row r="620" customFormat="false" ht="12.75" hidden="false" customHeight="false" outlineLevel="0" collapsed="false">
      <c r="A620" s="621" t="s">
        <v>2431</v>
      </c>
      <c r="B620" s="621" t="s">
        <v>2432</v>
      </c>
      <c r="C620" s="629" t="s">
        <v>2433</v>
      </c>
      <c r="D620" s="642"/>
    </row>
    <row r="621" customFormat="false" ht="12.75" hidden="false" customHeight="false" outlineLevel="0" collapsed="false">
      <c r="A621" s="621" t="s">
        <v>1621</v>
      </c>
      <c r="B621" s="621" t="s">
        <v>1622</v>
      </c>
      <c r="C621" s="629" t="s">
        <v>1623</v>
      </c>
      <c r="D621" s="642"/>
    </row>
    <row r="622" customFormat="false" ht="15" hidden="false" customHeight="false" outlineLevel="0" collapsed="false">
      <c r="A622" s="621" t="s">
        <v>2434</v>
      </c>
      <c r="B622" s="621" t="s">
        <v>2435</v>
      </c>
      <c r="C622" s="629" t="s">
        <v>2436</v>
      </c>
      <c r="D622" s="642"/>
    </row>
    <row r="623" customFormat="false" ht="12.75" hidden="false" customHeight="false" outlineLevel="0" collapsed="false">
      <c r="A623" s="621" t="s">
        <v>2807</v>
      </c>
      <c r="B623" s="621" t="s">
        <v>1616</v>
      </c>
      <c r="C623" s="629" t="s">
        <v>1617</v>
      </c>
      <c r="D623" s="642"/>
    </row>
    <row r="624" customFormat="false" ht="12.75" hidden="false" customHeight="false" outlineLevel="0" collapsed="false">
      <c r="A624" s="621" t="s">
        <v>2808</v>
      </c>
      <c r="B624" s="621" t="s">
        <v>1577</v>
      </c>
      <c r="C624" s="629" t="s">
        <v>1578</v>
      </c>
      <c r="D624" s="642"/>
    </row>
    <row r="625" customFormat="false" ht="12.75" hidden="false" customHeight="false" outlineLevel="0" collapsed="false">
      <c r="A625" s="621" t="s">
        <v>2437</v>
      </c>
      <c r="B625" s="621" t="s">
        <v>2438</v>
      </c>
      <c r="C625" s="629" t="s">
        <v>2439</v>
      </c>
      <c r="D625" s="642"/>
    </row>
    <row r="626" customFormat="false" ht="12.75" hidden="false" customHeight="false" outlineLevel="0" collapsed="false">
      <c r="A626" s="621" t="s">
        <v>2809</v>
      </c>
      <c r="B626" s="621" t="s">
        <v>2810</v>
      </c>
      <c r="C626" s="629" t="s">
        <v>2811</v>
      </c>
      <c r="D626" s="642"/>
    </row>
    <row r="627" customFormat="false" ht="12" hidden="false" customHeight="true" outlineLevel="0" collapsed="false">
      <c r="A627" s="645" t="s">
        <v>1627</v>
      </c>
      <c r="B627" s="621" t="s">
        <v>1628</v>
      </c>
      <c r="C627" s="629" t="s">
        <v>1629</v>
      </c>
      <c r="D627" s="644"/>
    </row>
    <row r="628" s="641" customFormat="true" ht="12.75" hidden="false" customHeight="false" outlineLevel="0" collapsed="false">
      <c r="A628" s="679" t="s">
        <v>2440</v>
      </c>
      <c r="B628" s="634" t="s">
        <v>2441</v>
      </c>
      <c r="C628" s="633" t="s">
        <v>2442</v>
      </c>
      <c r="D628" s="644"/>
    </row>
    <row r="629" customFormat="false" ht="13.5" hidden="false" customHeight="false" outlineLevel="0" collapsed="false">
      <c r="A629" s="645" t="s">
        <v>1837</v>
      </c>
      <c r="B629" s="680" t="s">
        <v>2812</v>
      </c>
      <c r="C629" s="629" t="s">
        <v>1839</v>
      </c>
      <c r="D629" s="644"/>
    </row>
    <row r="630" customFormat="false" ht="12" hidden="false" customHeight="true" outlineLevel="0" collapsed="false">
      <c r="A630" s="645" t="s">
        <v>2008</v>
      </c>
      <c r="B630" s="621" t="s">
        <v>2009</v>
      </c>
      <c r="C630" s="629" t="s">
        <v>2010</v>
      </c>
      <c r="D630" s="644"/>
    </row>
    <row r="631" customFormat="false" ht="12" hidden="false" customHeight="true" outlineLevel="0" collapsed="false">
      <c r="A631" s="645" t="s">
        <v>2813</v>
      </c>
      <c r="B631" s="621" t="s">
        <v>2814</v>
      </c>
      <c r="C631" s="629" t="s">
        <v>2815</v>
      </c>
      <c r="D631" s="644"/>
    </row>
    <row r="632" customFormat="false" ht="12" hidden="false" customHeight="true" outlineLevel="0" collapsed="false">
      <c r="A632" s="634" t="s">
        <v>1594</v>
      </c>
      <c r="B632" s="621" t="s">
        <v>1595</v>
      </c>
      <c r="C632" s="629" t="s">
        <v>1596</v>
      </c>
      <c r="D632" s="644"/>
    </row>
    <row r="633" customFormat="false" ht="15.75" hidden="false" customHeight="false" outlineLevel="0" collapsed="false">
      <c r="A633" s="634" t="s">
        <v>2816</v>
      </c>
      <c r="B633" s="621" t="s">
        <v>2817</v>
      </c>
      <c r="C633" s="629" t="s">
        <v>2818</v>
      </c>
      <c r="D633" s="656"/>
    </row>
    <row r="634" s="641" customFormat="true" ht="12.75" hidden="false" customHeight="false" outlineLevel="0" collapsed="false">
      <c r="A634" s="634" t="s">
        <v>2387</v>
      </c>
      <c r="B634" s="634" t="s">
        <v>2388</v>
      </c>
      <c r="C634" s="633" t="s">
        <v>2389</v>
      </c>
      <c r="D634" s="681"/>
    </row>
    <row r="635" customFormat="false" ht="12.75" hidden="false" customHeight="false" outlineLevel="0" collapsed="false">
      <c r="A635" s="634" t="s">
        <v>1518</v>
      </c>
      <c r="B635" s="621" t="s">
        <v>1519</v>
      </c>
      <c r="C635" s="629" t="s">
        <v>1520</v>
      </c>
      <c r="D635" s="656"/>
    </row>
    <row r="636" customFormat="false" ht="12.75" hidden="false" customHeight="false" outlineLevel="0" collapsed="false">
      <c r="A636" s="634" t="s">
        <v>2095</v>
      </c>
      <c r="B636" s="621" t="s">
        <v>2096</v>
      </c>
      <c r="C636" s="629"/>
      <c r="D636" s="656"/>
    </row>
    <row r="637" customFormat="false" ht="13.5" hidden="false" customHeight="false" outlineLevel="0" collapsed="false">
      <c r="A637" s="645" t="s">
        <v>290</v>
      </c>
      <c r="B637" s="621" t="s">
        <v>2462</v>
      </c>
      <c r="C637" s="629" t="s">
        <v>2463</v>
      </c>
      <c r="D637" s="656"/>
    </row>
    <row r="638" s="641" customFormat="true" ht="15" hidden="false" customHeight="false" outlineLevel="0" collapsed="false">
      <c r="A638" s="679" t="s">
        <v>2819</v>
      </c>
      <c r="B638" s="635" t="s">
        <v>2820</v>
      </c>
      <c r="C638" s="633" t="s">
        <v>2821</v>
      </c>
      <c r="D638" s="681"/>
    </row>
    <row r="639" customFormat="false" ht="15" hidden="false" customHeight="false" outlineLevel="0" collapsed="false">
      <c r="A639" s="634" t="s">
        <v>2822</v>
      </c>
      <c r="B639" s="621" t="s">
        <v>2823</v>
      </c>
      <c r="C639" s="629" t="s">
        <v>2824</v>
      </c>
      <c r="D639" s="656"/>
    </row>
    <row r="640" customFormat="false" ht="12.75" hidden="false" customHeight="false" outlineLevel="0" collapsed="false">
      <c r="A640" s="634" t="s">
        <v>2318</v>
      </c>
      <c r="B640" s="621" t="s">
        <v>2319</v>
      </c>
      <c r="C640" s="629" t="s">
        <v>2320</v>
      </c>
      <c r="D640" s="656"/>
    </row>
    <row r="641" customFormat="false" ht="12.75" hidden="false" customHeight="false" outlineLevel="0" collapsed="false">
      <c r="A641" s="634" t="s">
        <v>2825</v>
      </c>
      <c r="B641" s="621" t="s">
        <v>2826</v>
      </c>
      <c r="C641" s="629" t="s">
        <v>2827</v>
      </c>
      <c r="D641" s="656"/>
    </row>
    <row r="642" customFormat="false" ht="12.75" hidden="false" customHeight="false" outlineLevel="0" collapsed="false">
      <c r="A642" s="634" t="s">
        <v>2828</v>
      </c>
      <c r="B642" s="621" t="s">
        <v>2829</v>
      </c>
      <c r="C642" s="629" t="s">
        <v>2830</v>
      </c>
      <c r="D642" s="656"/>
    </row>
    <row r="643" s="641" customFormat="true" ht="12.75" hidden="false" customHeight="false" outlineLevel="0" collapsed="false">
      <c r="A643" s="634" t="s">
        <v>2831</v>
      </c>
      <c r="B643" s="634" t="s">
        <v>1672</v>
      </c>
      <c r="C643" s="682" t="s">
        <v>1673</v>
      </c>
      <c r="D643" s="681"/>
    </row>
    <row r="644" customFormat="false" ht="12.75" hidden="false" customHeight="false" outlineLevel="0" collapsed="false">
      <c r="A644" s="634" t="s">
        <v>1567</v>
      </c>
      <c r="B644" s="621" t="s">
        <v>1568</v>
      </c>
      <c r="C644" s="629" t="s">
        <v>1569</v>
      </c>
      <c r="D644" s="656"/>
    </row>
    <row r="645" customFormat="false" ht="12.75" hidden="false" customHeight="false" outlineLevel="0" collapsed="false">
      <c r="A645" s="634" t="s">
        <v>2298</v>
      </c>
      <c r="B645" s="621" t="s">
        <v>2299</v>
      </c>
      <c r="C645" s="629" t="s">
        <v>2276</v>
      </c>
      <c r="D645" s="656"/>
    </row>
    <row r="646" customFormat="false" ht="12.75" hidden="false" customHeight="false" outlineLevel="0" collapsed="false">
      <c r="A646" s="621" t="s">
        <v>2335</v>
      </c>
      <c r="B646" s="621" t="s">
        <v>2336</v>
      </c>
      <c r="C646" s="629" t="s">
        <v>2337</v>
      </c>
      <c r="D646" s="656"/>
    </row>
    <row r="647" s="641" customFormat="true" ht="13.5" hidden="false" customHeight="false" outlineLevel="0" collapsed="false">
      <c r="A647" s="634" t="s">
        <v>2832</v>
      </c>
      <c r="B647" s="634" t="s">
        <v>2833</v>
      </c>
      <c r="C647" s="633" t="s">
        <v>2834</v>
      </c>
      <c r="D647" s="681"/>
    </row>
    <row r="648" customFormat="false" ht="12.75" hidden="false" customHeight="false" outlineLevel="0" collapsed="false">
      <c r="A648" s="621" t="s">
        <v>2307</v>
      </c>
      <c r="B648" s="621" t="s">
        <v>2308</v>
      </c>
      <c r="C648" s="633" t="s">
        <v>2309</v>
      </c>
      <c r="D648" s="656"/>
    </row>
    <row r="649" customFormat="false" ht="12.75" hidden="false" customHeight="false" outlineLevel="0" collapsed="false">
      <c r="A649" s="621" t="s">
        <v>2274</v>
      </c>
      <c r="B649" s="621" t="s">
        <v>2275</v>
      </c>
      <c r="C649" s="629" t="s">
        <v>2276</v>
      </c>
      <c r="D649" s="656"/>
    </row>
    <row r="650" customFormat="false" ht="12.75" hidden="false" customHeight="false" outlineLevel="0" collapsed="false">
      <c r="A650" s="621" t="s">
        <v>2318</v>
      </c>
      <c r="B650" s="621" t="s">
        <v>2319</v>
      </c>
      <c r="C650" s="662" t="s">
        <v>2320</v>
      </c>
      <c r="D650" s="656"/>
    </row>
    <row r="651" customFormat="false" ht="12.75" hidden="false" customHeight="false" outlineLevel="0" collapsed="false">
      <c r="A651" s="621" t="s">
        <v>2310</v>
      </c>
      <c r="B651" s="621" t="s">
        <v>2311</v>
      </c>
      <c r="C651" s="633" t="s">
        <v>2312</v>
      </c>
      <c r="D651" s="656"/>
    </row>
    <row r="652" customFormat="false" ht="12.75" hidden="false" customHeight="false" outlineLevel="0" collapsed="false">
      <c r="A652" s="621" t="s">
        <v>2835</v>
      </c>
      <c r="B652" s="621" t="s">
        <v>2836</v>
      </c>
      <c r="C652" s="662" t="s">
        <v>2837</v>
      </c>
      <c r="D652" s="656"/>
    </row>
    <row r="653" customFormat="false" ht="12.75" hidden="false" customHeight="false" outlineLevel="0" collapsed="false">
      <c r="A653" s="621" t="s">
        <v>2838</v>
      </c>
      <c r="B653" s="621" t="s">
        <v>2839</v>
      </c>
      <c r="C653" s="662" t="s">
        <v>2840</v>
      </c>
      <c r="D653" s="656"/>
    </row>
    <row r="654" customFormat="false" ht="12.75" hidden="false" customHeight="false" outlineLevel="0" collapsed="false">
      <c r="A654" s="621" t="s">
        <v>2841</v>
      </c>
      <c r="B654" s="621" t="s">
        <v>2842</v>
      </c>
      <c r="C654" s="662" t="s">
        <v>2843</v>
      </c>
      <c r="D654" s="656"/>
    </row>
    <row r="655" customFormat="false" ht="12.75" hidden="false" customHeight="false" outlineLevel="0" collapsed="false">
      <c r="A655" s="621"/>
      <c r="B655" s="621" t="s">
        <v>2844</v>
      </c>
      <c r="C655" s="662" t="s">
        <v>2288</v>
      </c>
      <c r="D655" s="656"/>
    </row>
    <row r="656" customFormat="false" ht="12.75" hidden="false" customHeight="false" outlineLevel="0" collapsed="false">
      <c r="A656" s="621" t="s">
        <v>306</v>
      </c>
      <c r="B656" s="621" t="s">
        <v>2316</v>
      </c>
      <c r="C656" s="662" t="s">
        <v>2317</v>
      </c>
      <c r="D656" s="656"/>
    </row>
    <row r="657" customFormat="false" ht="12.75" hidden="false" customHeight="false" outlineLevel="0" collapsed="false">
      <c r="A657" s="621" t="s">
        <v>282</v>
      </c>
      <c r="B657" s="621" t="s">
        <v>2321</v>
      </c>
      <c r="C657" s="662" t="s">
        <v>2322</v>
      </c>
      <c r="D657" s="656"/>
    </row>
    <row r="658" customFormat="false" ht="12.75" hidden="false" customHeight="false" outlineLevel="0" collapsed="false">
      <c r="A658" s="621" t="s">
        <v>2298</v>
      </c>
      <c r="B658" s="621" t="s">
        <v>2275</v>
      </c>
      <c r="C658" s="629" t="s">
        <v>2276</v>
      </c>
      <c r="D658" s="656"/>
    </row>
    <row r="659" customFormat="false" ht="12.75" hidden="false" customHeight="false" outlineLevel="0" collapsed="false">
      <c r="A659" s="621" t="s">
        <v>1491</v>
      </c>
      <c r="B659" s="621" t="s">
        <v>1492</v>
      </c>
      <c r="C659" s="629" t="s">
        <v>1493</v>
      </c>
      <c r="D659" s="656"/>
    </row>
    <row r="660" customFormat="false" ht="12.75" hidden="false" customHeight="false" outlineLevel="0" collapsed="false">
      <c r="A660" s="621" t="s">
        <v>2845</v>
      </c>
      <c r="B660" s="621" t="s">
        <v>2846</v>
      </c>
      <c r="C660" s="629" t="s">
        <v>2847</v>
      </c>
      <c r="D660" s="656"/>
    </row>
    <row r="661" customFormat="false" ht="12.75" hidden="false" customHeight="false" outlineLevel="0" collapsed="false">
      <c r="A661" s="621" t="s">
        <v>2295</v>
      </c>
      <c r="B661" s="621" t="s">
        <v>2296</v>
      </c>
      <c r="C661" s="633" t="s">
        <v>2297</v>
      </c>
      <c r="D661" s="656"/>
    </row>
    <row r="662" customFormat="false" ht="12.75" hidden="false" customHeight="false" outlineLevel="0" collapsed="false">
      <c r="A662" s="621" t="s">
        <v>2848</v>
      </c>
      <c r="B662" s="621" t="s">
        <v>2849</v>
      </c>
      <c r="C662" s="633" t="s">
        <v>2850</v>
      </c>
      <c r="D662" s="656"/>
    </row>
    <row r="663" customFormat="false" ht="12.75" hidden="false" customHeight="false" outlineLevel="0" collapsed="false">
      <c r="A663" s="621" t="s">
        <v>1512</v>
      </c>
      <c r="B663" s="621" t="s">
        <v>1513</v>
      </c>
      <c r="C663" s="633" t="s">
        <v>1514</v>
      </c>
      <c r="D663" s="656"/>
    </row>
    <row r="664" customFormat="false" ht="12.75" hidden="false" customHeight="false" outlineLevel="0" collapsed="false">
      <c r="A664" s="621" t="s">
        <v>2851</v>
      </c>
      <c r="B664" s="621" t="s">
        <v>2852</v>
      </c>
      <c r="C664" s="633" t="s">
        <v>2853</v>
      </c>
      <c r="D664" s="656"/>
    </row>
    <row r="665" customFormat="false" ht="12.75" hidden="false" customHeight="false" outlineLevel="0" collapsed="false">
      <c r="A665" s="621" t="s">
        <v>2854</v>
      </c>
      <c r="B665" s="621" t="s">
        <v>2855</v>
      </c>
      <c r="C665" s="633" t="s">
        <v>2856</v>
      </c>
      <c r="D665" s="656"/>
    </row>
    <row r="666" customFormat="false" ht="12.75" hidden="false" customHeight="false" outlineLevel="0" collapsed="false">
      <c r="A666" s="621" t="s">
        <v>2332</v>
      </c>
      <c r="B666" s="621" t="s">
        <v>2333</v>
      </c>
      <c r="C666" s="662" t="s">
        <v>2334</v>
      </c>
      <c r="D666" s="656"/>
    </row>
    <row r="667" customFormat="false" ht="12.75" hidden="false" customHeight="false" outlineLevel="0" collapsed="false">
      <c r="A667" s="621" t="s">
        <v>2857</v>
      </c>
      <c r="B667" s="621" t="s">
        <v>2858</v>
      </c>
      <c r="C667" s="662" t="s">
        <v>2859</v>
      </c>
      <c r="D667" s="656"/>
    </row>
    <row r="668" customFormat="false" ht="12.75" hidden="false" customHeight="false" outlineLevel="0" collapsed="false">
      <c r="A668" s="621" t="s">
        <v>2860</v>
      </c>
      <c r="B668" s="621" t="s">
        <v>2861</v>
      </c>
      <c r="C668" s="662" t="s">
        <v>2862</v>
      </c>
      <c r="D668" s="656"/>
    </row>
    <row r="669" customFormat="false" ht="12.75" hidden="false" customHeight="false" outlineLevel="0" collapsed="false">
      <c r="A669" s="634" t="s">
        <v>2863</v>
      </c>
      <c r="B669" s="634" t="s">
        <v>2864</v>
      </c>
      <c r="C669" s="662" t="s">
        <v>2865</v>
      </c>
      <c r="D669" s="656"/>
    </row>
    <row r="670" customFormat="false" ht="12.75" hidden="false" customHeight="false" outlineLevel="0" collapsed="false">
      <c r="A670" s="621" t="s">
        <v>2304</v>
      </c>
      <c r="B670" s="621" t="s">
        <v>2305</v>
      </c>
      <c r="C670" s="659" t="s">
        <v>2306</v>
      </c>
      <c r="D670" s="656"/>
    </row>
    <row r="671" customFormat="false" ht="12.75" hidden="false" customHeight="false" outlineLevel="0" collapsed="false">
      <c r="A671" s="621" t="s">
        <v>2866</v>
      </c>
      <c r="B671" s="621" t="s">
        <v>2867</v>
      </c>
      <c r="C671" s="659" t="s">
        <v>2868</v>
      </c>
      <c r="D671" s="656"/>
    </row>
    <row r="672" customFormat="false" ht="15" hidden="false" customHeight="false" outlineLevel="0" collapsed="false">
      <c r="A672" s="683" t="s">
        <v>2869</v>
      </c>
      <c r="B672" s="683" t="s">
        <v>2870</v>
      </c>
      <c r="C672" s="684" t="s">
        <v>2871</v>
      </c>
      <c r="D672" s="656"/>
    </row>
    <row r="673" customFormat="false" ht="12.75" hidden="false" customHeight="false" outlineLevel="0" collapsed="false">
      <c r="A673" s="621" t="s">
        <v>2872</v>
      </c>
      <c r="B673" s="621" t="s">
        <v>2870</v>
      </c>
      <c r="C673" s="659" t="s">
        <v>2873</v>
      </c>
      <c r="D673" s="656"/>
    </row>
    <row r="674" s="687" customFormat="true" ht="12.75" hidden="false" customHeight="false" outlineLevel="0" collapsed="false">
      <c r="A674" s="650" t="s">
        <v>2819</v>
      </c>
      <c r="B674" s="650" t="s">
        <v>2874</v>
      </c>
      <c r="C674" s="685" t="s">
        <v>2821</v>
      </c>
      <c r="D674" s="686"/>
    </row>
    <row r="675" customFormat="false" ht="12.75" hidden="false" customHeight="false" outlineLevel="0" collapsed="false">
      <c r="A675" s="621" t="s">
        <v>1567</v>
      </c>
      <c r="B675" s="621" t="s">
        <v>1568</v>
      </c>
      <c r="C675" s="629" t="s">
        <v>1569</v>
      </c>
      <c r="D675" s="656"/>
    </row>
    <row r="676" customFormat="false" ht="13.5" hidden="false" customHeight="false" outlineLevel="0" collapsed="false">
      <c r="B676" s="620"/>
      <c r="C676" s="620"/>
    </row>
    <row r="677" customFormat="false" ht="12.75" hidden="false" customHeight="false" outlineLevel="0" collapsed="false">
      <c r="A677" s="625" t="s">
        <v>1458</v>
      </c>
      <c r="B677" s="625" t="s">
        <v>1459</v>
      </c>
      <c r="C677" s="626" t="s">
        <v>5</v>
      </c>
      <c r="D677" s="643" t="s">
        <v>1460</v>
      </c>
    </row>
    <row r="678" customFormat="false" ht="12.75" hidden="false" customHeight="false" outlineLevel="0" collapsed="false">
      <c r="A678" s="621" t="s">
        <v>2613</v>
      </c>
      <c r="B678" s="621" t="s">
        <v>2614</v>
      </c>
      <c r="C678" s="629" t="s">
        <v>2615</v>
      </c>
      <c r="D678" s="630"/>
    </row>
    <row r="679" customFormat="false" ht="12.75" hidden="false" customHeight="false" outlineLevel="0" collapsed="false">
      <c r="A679" s="621" t="s">
        <v>1627</v>
      </c>
      <c r="B679" s="621" t="s">
        <v>1628</v>
      </c>
      <c r="C679" s="629" t="s">
        <v>1629</v>
      </c>
      <c r="D679" s="630"/>
    </row>
    <row r="680" customFormat="false" ht="12.75" hidden="false" customHeight="false" outlineLevel="0" collapsed="false">
      <c r="A680" s="621" t="s">
        <v>1618</v>
      </c>
      <c r="B680" s="621" t="s">
        <v>1619</v>
      </c>
      <c r="C680" s="629" t="s">
        <v>1620</v>
      </c>
      <c r="D680" s="630"/>
    </row>
    <row r="681" customFormat="false" ht="12.75" hidden="false" customHeight="false" outlineLevel="0" collapsed="false">
      <c r="A681" s="621" t="s">
        <v>1645</v>
      </c>
      <c r="B681" s="621" t="s">
        <v>1646</v>
      </c>
      <c r="C681" s="629" t="s">
        <v>1647</v>
      </c>
      <c r="D681" s="630"/>
    </row>
    <row r="682" customFormat="false" ht="12.75" hidden="false" customHeight="false" outlineLevel="0" collapsed="false">
      <c r="A682" s="621" t="s">
        <v>2667</v>
      </c>
      <c r="B682" s="621" t="s">
        <v>2668</v>
      </c>
      <c r="C682" s="629" t="s">
        <v>2669</v>
      </c>
      <c r="D682" s="630"/>
    </row>
    <row r="683" customFormat="false" ht="12.75" hidden="false" customHeight="false" outlineLevel="0" collapsed="false">
      <c r="A683" s="621" t="s">
        <v>1482</v>
      </c>
      <c r="B683" s="621" t="s">
        <v>1483</v>
      </c>
      <c r="C683" s="629" t="s">
        <v>1484</v>
      </c>
      <c r="D683" s="630"/>
    </row>
    <row r="684" customFormat="false" ht="12.75" hidden="false" customHeight="false" outlineLevel="0" collapsed="false">
      <c r="A684" s="621" t="s">
        <v>2875</v>
      </c>
      <c r="B684" s="621" t="s">
        <v>2876</v>
      </c>
      <c r="C684" s="629" t="s">
        <v>2877</v>
      </c>
      <c r="D684" s="630"/>
    </row>
    <row r="685" customFormat="false" ht="12.75" hidden="false" customHeight="false" outlineLevel="0" collapsed="false">
      <c r="A685" s="621" t="s">
        <v>1485</v>
      </c>
      <c r="B685" s="621" t="s">
        <v>1486</v>
      </c>
      <c r="C685" s="629" t="s">
        <v>1487</v>
      </c>
      <c r="D685" s="630"/>
    </row>
    <row r="686" customFormat="false" ht="13.5" hidden="false" customHeight="false" outlineLevel="0" collapsed="false"/>
    <row r="687" customFormat="false" ht="12.75" hidden="false" customHeight="false" outlineLevel="0" collapsed="false">
      <c r="A687" s="625" t="s">
        <v>1458</v>
      </c>
      <c r="B687" s="625" t="s">
        <v>1459</v>
      </c>
      <c r="C687" s="626" t="s">
        <v>5</v>
      </c>
      <c r="D687" s="643" t="s">
        <v>1460</v>
      </c>
    </row>
    <row r="688" customFormat="false" ht="12.75" hidden="false" customHeight="false" outlineLevel="0" collapsed="false">
      <c r="A688" s="621" t="s">
        <v>2008</v>
      </c>
      <c r="B688" s="621" t="s">
        <v>2878</v>
      </c>
      <c r="C688" s="629" t="s">
        <v>2010</v>
      </c>
      <c r="D688" s="630"/>
    </row>
    <row r="689" customFormat="false" ht="12.75" hidden="false" customHeight="false" outlineLevel="0" collapsed="false">
      <c r="A689" s="621" t="s">
        <v>1627</v>
      </c>
      <c r="B689" s="621" t="s">
        <v>1628</v>
      </c>
      <c r="C689" s="629" t="s">
        <v>1629</v>
      </c>
      <c r="D689" s="630"/>
    </row>
    <row r="690" customFormat="false" ht="12.75" hidden="false" customHeight="false" outlineLevel="0" collapsed="false">
      <c r="A690" s="621" t="s">
        <v>1618</v>
      </c>
      <c r="B690" s="621" t="s">
        <v>1619</v>
      </c>
      <c r="C690" s="629" t="s">
        <v>1620</v>
      </c>
      <c r="D690" s="630"/>
    </row>
    <row r="691" customFormat="false" ht="12.75" hidden="false" customHeight="false" outlineLevel="0" collapsed="false">
      <c r="A691" s="621" t="s">
        <v>1645</v>
      </c>
      <c r="B691" s="621" t="s">
        <v>1646</v>
      </c>
      <c r="C691" s="629" t="s">
        <v>1647</v>
      </c>
      <c r="D691" s="630"/>
    </row>
    <row r="692" customFormat="false" ht="12.75" hidden="false" customHeight="false" outlineLevel="0" collapsed="false">
      <c r="A692" s="621" t="s">
        <v>2667</v>
      </c>
      <c r="B692" s="621" t="s">
        <v>2668</v>
      </c>
      <c r="C692" s="629" t="s">
        <v>2669</v>
      </c>
      <c r="D692" s="630"/>
    </row>
    <row r="693" customFormat="false" ht="12.75" hidden="false" customHeight="false" outlineLevel="0" collapsed="false">
      <c r="A693" s="621" t="s">
        <v>1482</v>
      </c>
      <c r="B693" s="621" t="s">
        <v>1483</v>
      </c>
      <c r="C693" s="629" t="s">
        <v>1484</v>
      </c>
      <c r="D693" s="630"/>
    </row>
    <row r="694" customFormat="false" ht="12.75" hidden="false" customHeight="false" outlineLevel="0" collapsed="false">
      <c r="A694" s="621" t="s">
        <v>2875</v>
      </c>
      <c r="B694" s="621" t="s">
        <v>2876</v>
      </c>
      <c r="C694" s="629" t="s">
        <v>2877</v>
      </c>
      <c r="D694" s="630"/>
    </row>
    <row r="695" customFormat="false" ht="12.75" hidden="false" customHeight="false" outlineLevel="0" collapsed="false">
      <c r="A695" s="621" t="s">
        <v>1485</v>
      </c>
      <c r="B695" s="621" t="s">
        <v>1486</v>
      </c>
      <c r="C695" s="629" t="s">
        <v>1487</v>
      </c>
      <c r="D695" s="630"/>
    </row>
    <row r="696" customFormat="false" ht="12.75" hidden="false" customHeight="false" outlineLevel="0" collapsed="false">
      <c r="A696" s="621" t="s">
        <v>2879</v>
      </c>
      <c r="B696" s="621" t="s">
        <v>2590</v>
      </c>
      <c r="C696" s="629" t="s">
        <v>2591</v>
      </c>
      <c r="D696" s="642"/>
    </row>
    <row r="697" customFormat="false" ht="13.5" hidden="false" customHeight="false" outlineLevel="0" collapsed="false"/>
    <row r="698" customFormat="false" ht="12.75" hidden="false" customHeight="false" outlineLevel="0" collapsed="false">
      <c r="A698" s="625" t="s">
        <v>1458</v>
      </c>
      <c r="B698" s="625" t="s">
        <v>1459</v>
      </c>
      <c r="C698" s="626" t="s">
        <v>5</v>
      </c>
      <c r="D698" s="643" t="s">
        <v>1460</v>
      </c>
    </row>
    <row r="699" customFormat="false" ht="12.75" hidden="false" customHeight="false" outlineLevel="0" collapsed="false">
      <c r="A699" s="621" t="s">
        <v>2880</v>
      </c>
      <c r="B699" s="621" t="s">
        <v>2881</v>
      </c>
      <c r="C699" s="629" t="s">
        <v>2882</v>
      </c>
      <c r="D699" s="642"/>
    </row>
    <row r="700" customFormat="false" ht="12.75" hidden="false" customHeight="false" outlineLevel="0" collapsed="false">
      <c r="A700" s="621" t="s">
        <v>2819</v>
      </c>
      <c r="B700" s="621" t="s">
        <v>2874</v>
      </c>
      <c r="C700" s="629" t="s">
        <v>2821</v>
      </c>
      <c r="D700" s="642"/>
    </row>
    <row r="701" customFormat="false" ht="12.75" hidden="false" customHeight="false" outlineLevel="0" collapsed="false">
      <c r="A701" s="645" t="s">
        <v>2883</v>
      </c>
      <c r="B701" s="621" t="s">
        <v>2884</v>
      </c>
      <c r="C701" s="629" t="s">
        <v>2885</v>
      </c>
      <c r="D701" s="644"/>
    </row>
    <row r="702" customFormat="false" ht="12.75" hidden="false" customHeight="false" outlineLevel="0" collapsed="false">
      <c r="A702" s="645" t="s">
        <v>2365</v>
      </c>
      <c r="B702" s="621" t="s">
        <v>2390</v>
      </c>
      <c r="C702" s="629" t="s">
        <v>2367</v>
      </c>
      <c r="D702" s="644"/>
    </row>
    <row r="703" customFormat="false" ht="12.75" hidden="false" customHeight="false" outlineLevel="0" collapsed="false">
      <c r="A703" s="645" t="s">
        <v>2886</v>
      </c>
      <c r="B703" s="621" t="s">
        <v>2887</v>
      </c>
      <c r="C703" s="629" t="s">
        <v>2888</v>
      </c>
      <c r="D703" s="644"/>
    </row>
    <row r="704" customFormat="false" ht="12.75" hidden="false" customHeight="false" outlineLevel="0" collapsed="false">
      <c r="A704" s="645" t="s">
        <v>2391</v>
      </c>
      <c r="B704" s="621" t="s">
        <v>2889</v>
      </c>
      <c r="C704" s="629" t="s">
        <v>2393</v>
      </c>
      <c r="D704" s="644"/>
    </row>
    <row r="705" customFormat="false" ht="12.75" hidden="false" customHeight="false" outlineLevel="0" collapsed="false">
      <c r="A705" s="645" t="s">
        <v>2890</v>
      </c>
      <c r="B705" s="621" t="s">
        <v>2891</v>
      </c>
      <c r="C705" s="629" t="s">
        <v>2892</v>
      </c>
      <c r="D705" s="644"/>
    </row>
    <row r="706" customFormat="false" ht="12.75" hidden="false" customHeight="false" outlineLevel="0" collapsed="false">
      <c r="A706" s="645" t="s">
        <v>2886</v>
      </c>
      <c r="B706" s="621" t="s">
        <v>2893</v>
      </c>
      <c r="C706" s="629" t="s">
        <v>2888</v>
      </c>
      <c r="D706" s="644"/>
    </row>
    <row r="707" customFormat="false" ht="13.5" hidden="false" customHeight="false" outlineLevel="0" collapsed="false">
      <c r="A707" s="621" t="s">
        <v>2515</v>
      </c>
      <c r="B707" s="621" t="s">
        <v>2516</v>
      </c>
      <c r="C707" s="629" t="s">
        <v>2517</v>
      </c>
      <c r="D707" s="644"/>
    </row>
    <row r="708" customFormat="false" ht="15" hidden="false" customHeight="false" outlineLevel="0" collapsed="false">
      <c r="A708" s="621" t="s">
        <v>2894</v>
      </c>
      <c r="B708" s="635" t="s">
        <v>2895</v>
      </c>
      <c r="C708" s="629" t="s">
        <v>2896</v>
      </c>
      <c r="D708" s="644"/>
    </row>
    <row r="709" customFormat="false" ht="15" hidden="false" customHeight="false" outlineLevel="0" collapsed="false">
      <c r="A709" s="621" t="s">
        <v>2883</v>
      </c>
      <c r="B709" s="635" t="s">
        <v>2897</v>
      </c>
      <c r="C709" s="629" t="s">
        <v>2885</v>
      </c>
      <c r="D709" s="644"/>
    </row>
    <row r="710" customFormat="false" ht="12.75" hidden="false" customHeight="false" outlineLevel="0" collapsed="false">
      <c r="A710" s="645" t="s">
        <v>2394</v>
      </c>
      <c r="B710" s="621" t="s">
        <v>2395</v>
      </c>
      <c r="C710" s="629" t="s">
        <v>2396</v>
      </c>
      <c r="D710" s="644"/>
    </row>
    <row r="711" customFormat="false" ht="12.75" hidden="false" customHeight="false" outlineLevel="0" collapsed="false">
      <c r="A711" s="645" t="s">
        <v>2898</v>
      </c>
      <c r="B711" s="621" t="s">
        <v>2899</v>
      </c>
      <c r="C711" s="629" t="s">
        <v>2900</v>
      </c>
      <c r="D711" s="644"/>
    </row>
    <row r="712" customFormat="false" ht="12.75" hidden="false" customHeight="false" outlineLevel="0" collapsed="false">
      <c r="A712" s="645" t="s">
        <v>2901</v>
      </c>
      <c r="B712" s="621" t="s">
        <v>2902</v>
      </c>
      <c r="C712" s="629" t="s">
        <v>2903</v>
      </c>
      <c r="D712" s="644"/>
    </row>
    <row r="713" customFormat="false" ht="12.75" hidden="false" customHeight="false" outlineLevel="0" collapsed="false">
      <c r="A713" s="645" t="s">
        <v>2904</v>
      </c>
      <c r="B713" s="621" t="s">
        <v>2905</v>
      </c>
      <c r="C713" s="629" t="s">
        <v>2906</v>
      </c>
      <c r="D713" s="644"/>
    </row>
    <row r="714" customFormat="false" ht="13.5" hidden="false" customHeight="false" outlineLevel="0" collapsed="false">
      <c r="A714" s="620" t="s">
        <v>2907</v>
      </c>
      <c r="B714" s="621" t="s">
        <v>2908</v>
      </c>
      <c r="C714" s="688" t="s">
        <v>2909</v>
      </c>
    </row>
    <row r="715" customFormat="false" ht="12.75" hidden="false" customHeight="false" outlineLevel="0" collapsed="false">
      <c r="A715" s="625" t="s">
        <v>1458</v>
      </c>
      <c r="B715" s="625" t="s">
        <v>1459</v>
      </c>
      <c r="C715" s="626" t="s">
        <v>5</v>
      </c>
      <c r="D715" s="643" t="s">
        <v>1460</v>
      </c>
    </row>
    <row r="716" customFormat="false" ht="12.75" hidden="false" customHeight="false" outlineLevel="0" collapsed="false">
      <c r="A716" s="621" t="s">
        <v>2589</v>
      </c>
      <c r="B716" s="621" t="s">
        <v>2590</v>
      </c>
      <c r="C716" s="629" t="s">
        <v>2591</v>
      </c>
      <c r="D716" s="642"/>
    </row>
    <row r="717" customFormat="false" ht="12.75" hidden="false" customHeight="false" outlineLevel="0" collapsed="false">
      <c r="A717" s="621" t="s">
        <v>1755</v>
      </c>
      <c r="B717" s="621" t="s">
        <v>1756</v>
      </c>
      <c r="C717" s="629" t="s">
        <v>1757</v>
      </c>
      <c r="D717" s="642"/>
    </row>
    <row r="718" customFormat="false" ht="12.75" hidden="false" customHeight="false" outlineLevel="0" collapsed="false">
      <c r="A718" s="645" t="s">
        <v>2910</v>
      </c>
      <c r="B718" s="621" t="s">
        <v>2911</v>
      </c>
      <c r="C718" s="629" t="s">
        <v>2912</v>
      </c>
      <c r="D718" s="644"/>
    </row>
    <row r="719" customFormat="false" ht="12.75" hidden="false" customHeight="false" outlineLevel="0" collapsed="false">
      <c r="A719" s="645" t="s">
        <v>2913</v>
      </c>
      <c r="B719" s="621" t="s">
        <v>2914</v>
      </c>
      <c r="C719" s="629" t="s">
        <v>2915</v>
      </c>
      <c r="D719" s="644"/>
    </row>
    <row r="720" customFormat="false" ht="12.75" hidden="false" customHeight="false" outlineLevel="0" collapsed="false">
      <c r="A720" s="645" t="s">
        <v>1758</v>
      </c>
      <c r="B720" s="621" t="s">
        <v>1759</v>
      </c>
      <c r="C720" s="629" t="s">
        <v>1760</v>
      </c>
      <c r="D720" s="644"/>
    </row>
    <row r="721" customFormat="false" ht="12.75" hidden="false" customHeight="false" outlineLevel="0" collapsed="false">
      <c r="A721" s="645" t="s">
        <v>2604</v>
      </c>
      <c r="B721" s="621" t="s">
        <v>2605</v>
      </c>
      <c r="C721" s="629" t="s">
        <v>2606</v>
      </c>
      <c r="D721" s="644"/>
    </row>
    <row r="722" customFormat="false" ht="12.75" hidden="false" customHeight="false" outlineLevel="0" collapsed="false">
      <c r="A722" s="621" t="s">
        <v>1636</v>
      </c>
      <c r="B722" s="621" t="s">
        <v>1637</v>
      </c>
      <c r="C722" s="629" t="s">
        <v>1638</v>
      </c>
      <c r="D722" s="644"/>
    </row>
    <row r="723" customFormat="false" ht="12.75" hidden="false" customHeight="false" outlineLevel="0" collapsed="false">
      <c r="A723" s="621" t="s">
        <v>1479</v>
      </c>
      <c r="B723" s="621" t="s">
        <v>2916</v>
      </c>
      <c r="C723" s="629" t="s">
        <v>1481</v>
      </c>
      <c r="D723" s="644"/>
    </row>
    <row r="724" customFormat="false" ht="12.75" hidden="false" customHeight="false" outlineLevel="0" collapsed="false">
      <c r="A724" s="645" t="s">
        <v>1752</v>
      </c>
      <c r="B724" s="621" t="s">
        <v>1753</v>
      </c>
      <c r="C724" s="629" t="s">
        <v>1754</v>
      </c>
      <c r="D724" s="644"/>
    </row>
    <row r="725" customFormat="false" ht="12.75" hidden="false" customHeight="false" outlineLevel="0" collapsed="false">
      <c r="A725" s="621" t="s">
        <v>1467</v>
      </c>
      <c r="B725" s="621" t="s">
        <v>1468</v>
      </c>
      <c r="C725" s="629" t="s">
        <v>1469</v>
      </c>
      <c r="D725" s="642"/>
    </row>
    <row r="726" customFormat="false" ht="12.75" hidden="false" customHeight="false" outlineLevel="0" collapsed="false">
      <c r="A726" s="621" t="s">
        <v>2917</v>
      </c>
      <c r="B726" s="621" t="s">
        <v>2918</v>
      </c>
      <c r="C726" s="629" t="s">
        <v>2919</v>
      </c>
      <c r="D726" s="642"/>
    </row>
    <row r="727" customFormat="false" ht="12.75" hidden="false" customHeight="false" outlineLevel="0" collapsed="false">
      <c r="A727" s="621" t="s">
        <v>2920</v>
      </c>
      <c r="B727" s="621" t="s">
        <v>2921</v>
      </c>
      <c r="C727" s="629" t="s">
        <v>2922</v>
      </c>
      <c r="D727" s="642"/>
    </row>
    <row r="728" customFormat="false" ht="12.75" hidden="false" customHeight="false" outlineLevel="0" collapsed="false">
      <c r="A728" s="621" t="s">
        <v>1473</v>
      </c>
      <c r="B728" s="621" t="s">
        <v>1474</v>
      </c>
      <c r="C728" s="629" t="s">
        <v>1475</v>
      </c>
      <c r="D728" s="642"/>
    </row>
    <row r="729" customFormat="false" ht="12.75" hidden="false" customHeight="false" outlineLevel="0" collapsed="false">
      <c r="A729" s="621" t="s">
        <v>1470</v>
      </c>
      <c r="B729" s="621" t="s">
        <v>1471</v>
      </c>
      <c r="C729" s="629" t="s">
        <v>1472</v>
      </c>
      <c r="D729" s="642"/>
    </row>
    <row r="730" customFormat="false" ht="12.75" hidden="false" customHeight="false" outlineLevel="0" collapsed="false">
      <c r="A730" s="689" t="s">
        <v>1689</v>
      </c>
      <c r="B730" s="689" t="s">
        <v>1690</v>
      </c>
      <c r="C730" s="690" t="s">
        <v>1691</v>
      </c>
      <c r="D730" s="644"/>
    </row>
    <row r="731" customFormat="false" ht="15.75" hidden="false" customHeight="false" outlineLevel="0" collapsed="false">
      <c r="A731" s="691" t="s">
        <v>2923</v>
      </c>
      <c r="B731" s="672" t="s">
        <v>2924</v>
      </c>
      <c r="C731" s="622" t="s">
        <v>8</v>
      </c>
      <c r="F731" s="647"/>
      <c r="G731" s="692"/>
      <c r="H731" s="647"/>
    </row>
    <row r="732" customFormat="false" ht="12.75" hidden="false" customHeight="false" outlineLevel="0" collapsed="false">
      <c r="A732" s="625" t="s">
        <v>1458</v>
      </c>
      <c r="B732" s="625" t="s">
        <v>1459</v>
      </c>
      <c r="C732" s="626" t="s">
        <v>5</v>
      </c>
      <c r="D732" s="643" t="s">
        <v>1460</v>
      </c>
    </row>
    <row r="733" customFormat="false" ht="12.75" hidden="false" customHeight="false" outlineLevel="0" collapsed="false">
      <c r="A733" s="621" t="s">
        <v>2925</v>
      </c>
      <c r="B733" s="621" t="s">
        <v>2926</v>
      </c>
      <c r="C733" s="629" t="s">
        <v>2927</v>
      </c>
      <c r="D733" s="642"/>
    </row>
    <row r="734" customFormat="false" ht="12.75" hidden="false" customHeight="false" outlineLevel="0" collapsed="false">
      <c r="A734" s="621" t="s">
        <v>2928</v>
      </c>
      <c r="B734" s="621" t="s">
        <v>2929</v>
      </c>
      <c r="C734" s="629" t="s">
        <v>2930</v>
      </c>
      <c r="D734" s="642"/>
    </row>
    <row r="735" customFormat="false" ht="12.75" hidden="false" customHeight="false" outlineLevel="0" collapsed="false">
      <c r="A735" s="645" t="s">
        <v>2931</v>
      </c>
      <c r="B735" s="621" t="s">
        <v>2932</v>
      </c>
      <c r="C735" s="621" t="s">
        <v>8</v>
      </c>
      <c r="D735" s="644"/>
    </row>
    <row r="736" customFormat="false" ht="12.75" hidden="false" customHeight="false" outlineLevel="0" collapsed="false">
      <c r="A736" s="645" t="s">
        <v>2933</v>
      </c>
      <c r="B736" s="621" t="s">
        <v>2934</v>
      </c>
      <c r="C736" s="629" t="s">
        <v>2935</v>
      </c>
      <c r="D736" s="644"/>
    </row>
    <row r="737" customFormat="false" ht="12.75" hidden="false" customHeight="false" outlineLevel="0" collapsed="false">
      <c r="A737" s="645" t="s">
        <v>2936</v>
      </c>
      <c r="B737" s="621" t="s">
        <v>2937</v>
      </c>
      <c r="C737" s="629" t="s">
        <v>2938</v>
      </c>
      <c r="D737" s="644"/>
    </row>
    <row r="738" customFormat="false" ht="12.75" hidden="false" customHeight="false" outlineLevel="0" collapsed="false">
      <c r="A738" s="645" t="s">
        <v>2939</v>
      </c>
      <c r="B738" s="621" t="s">
        <v>2940</v>
      </c>
      <c r="C738" s="629" t="s">
        <v>2941</v>
      </c>
      <c r="D738" s="644"/>
    </row>
    <row r="739" customFormat="false" ht="12.75" hidden="false" customHeight="false" outlineLevel="0" collapsed="false">
      <c r="A739" s="621" t="s">
        <v>2942</v>
      </c>
      <c r="B739" s="621" t="s">
        <v>2943</v>
      </c>
      <c r="C739" s="629" t="s">
        <v>2944</v>
      </c>
      <c r="D739" s="644"/>
    </row>
    <row r="740" customFormat="false" ht="15" hidden="false" customHeight="false" outlineLevel="0" collapsed="false">
      <c r="A740" s="621" t="s">
        <v>2945</v>
      </c>
      <c r="B740" s="670" t="s">
        <v>2946</v>
      </c>
      <c r="C740" s="629" t="s">
        <v>2947</v>
      </c>
      <c r="D740" s="644"/>
    </row>
    <row r="741" customFormat="false" ht="12.75" hidden="false" customHeight="false" outlineLevel="0" collapsed="false">
      <c r="A741" s="621" t="s">
        <v>2948</v>
      </c>
      <c r="B741" s="621" t="s">
        <v>2949</v>
      </c>
      <c r="C741" s="629" t="s">
        <v>2950</v>
      </c>
      <c r="D741" s="644"/>
    </row>
    <row r="742" customFormat="false" ht="15" hidden="false" customHeight="false" outlineLevel="0" collapsed="false">
      <c r="A742" s="621" t="s">
        <v>2951</v>
      </c>
      <c r="B742" s="670" t="s">
        <v>2952</v>
      </c>
      <c r="C742" s="629" t="s">
        <v>2953</v>
      </c>
      <c r="D742" s="644"/>
    </row>
    <row r="743" customFormat="false" ht="15" hidden="false" customHeight="false" outlineLevel="0" collapsed="false">
      <c r="A743" s="621" t="s">
        <v>2954</v>
      </c>
      <c r="B743" s="670" t="s">
        <v>2955</v>
      </c>
      <c r="C743" s="629" t="s">
        <v>2956</v>
      </c>
      <c r="D743" s="644"/>
    </row>
    <row r="744" customFormat="false" ht="12.75" hidden="false" customHeight="false" outlineLevel="0" collapsed="false">
      <c r="A744" s="645" t="s">
        <v>2957</v>
      </c>
      <c r="B744" s="621" t="s">
        <v>2958</v>
      </c>
      <c r="C744" s="629" t="s">
        <v>2959</v>
      </c>
      <c r="D744" s="644"/>
    </row>
    <row r="745" customFormat="false" ht="12.75" hidden="false" customHeight="false" outlineLevel="0" collapsed="false">
      <c r="A745" s="645" t="s">
        <v>2960</v>
      </c>
      <c r="B745" s="621" t="s">
        <v>2961</v>
      </c>
      <c r="C745" s="629" t="s">
        <v>2962</v>
      </c>
      <c r="D745" s="644"/>
    </row>
    <row r="746" customFormat="false" ht="12.75" hidden="false" customHeight="false" outlineLevel="0" collapsed="false">
      <c r="A746" s="645" t="s">
        <v>2963</v>
      </c>
      <c r="B746" s="621" t="s">
        <v>2964</v>
      </c>
      <c r="C746" s="629" t="s">
        <v>2965</v>
      </c>
      <c r="D746" s="644"/>
    </row>
    <row r="747" customFormat="false" ht="12.75" hidden="false" customHeight="false" outlineLevel="0" collapsed="false">
      <c r="A747" s="645" t="s">
        <v>2966</v>
      </c>
      <c r="B747" s="621" t="s">
        <v>1442</v>
      </c>
      <c r="C747" s="629" t="s">
        <v>2967</v>
      </c>
      <c r="D747" s="644"/>
    </row>
    <row r="748" customFormat="false" ht="12.75" hidden="false" customHeight="false" outlineLevel="0" collapsed="false">
      <c r="A748" s="645"/>
      <c r="B748" s="621" t="s">
        <v>1533</v>
      </c>
      <c r="C748" s="621" t="s">
        <v>1533</v>
      </c>
      <c r="D748" s="693"/>
    </row>
    <row r="749" customFormat="false" ht="13.5" hidden="false" customHeight="false" outlineLevel="0" collapsed="false"/>
    <row r="750" customFormat="false" ht="12.75" hidden="false" customHeight="false" outlineLevel="0" collapsed="false">
      <c r="A750" s="625" t="s">
        <v>1458</v>
      </c>
      <c r="B750" s="625" t="s">
        <v>1459</v>
      </c>
      <c r="C750" s="626" t="s">
        <v>5</v>
      </c>
      <c r="D750" s="643" t="s">
        <v>1460</v>
      </c>
    </row>
    <row r="751" customFormat="false" ht="12.75" hidden="false" customHeight="false" outlineLevel="0" collapsed="false">
      <c r="A751" s="621" t="s">
        <v>2968</v>
      </c>
      <c r="B751" s="621" t="s">
        <v>2969</v>
      </c>
      <c r="C751" s="629" t="s">
        <v>2970</v>
      </c>
      <c r="D751" s="642"/>
    </row>
    <row r="752" customFormat="false" ht="12.75" hidden="false" customHeight="false" outlineLevel="0" collapsed="false">
      <c r="A752" s="621" t="s">
        <v>2971</v>
      </c>
      <c r="B752" s="621" t="s">
        <v>2972</v>
      </c>
      <c r="C752" s="629" t="s">
        <v>2973</v>
      </c>
      <c r="D752" s="642"/>
    </row>
    <row r="753" customFormat="false" ht="12.75" hidden="false" customHeight="false" outlineLevel="0" collapsed="false">
      <c r="A753" s="645" t="s">
        <v>2974</v>
      </c>
      <c r="B753" s="621" t="s">
        <v>2975</v>
      </c>
      <c r="C753" s="629" t="s">
        <v>2976</v>
      </c>
      <c r="D753" s="644"/>
    </row>
    <row r="754" customFormat="false" ht="12.75" hidden="false" customHeight="false" outlineLevel="0" collapsed="false">
      <c r="A754" s="645" t="s">
        <v>2977</v>
      </c>
      <c r="B754" s="621" t="s">
        <v>2978</v>
      </c>
      <c r="C754" s="621"/>
      <c r="D754" s="644"/>
    </row>
    <row r="755" customFormat="false" ht="12.75" hidden="false" customHeight="false" outlineLevel="0" collapsed="false">
      <c r="A755" s="645" t="s">
        <v>2979</v>
      </c>
      <c r="B755" s="621" t="s">
        <v>2978</v>
      </c>
      <c r="C755" s="621"/>
      <c r="D755" s="644"/>
    </row>
    <row r="756" customFormat="false" ht="12.75" hidden="false" customHeight="false" outlineLevel="0" collapsed="false">
      <c r="A756" s="645" t="s">
        <v>2980</v>
      </c>
      <c r="B756" s="621" t="s">
        <v>2826</v>
      </c>
      <c r="C756" s="629" t="s">
        <v>2827</v>
      </c>
      <c r="D756" s="644"/>
    </row>
    <row r="757" customFormat="false" ht="12.75" hidden="false" customHeight="false" outlineLevel="0" collapsed="false">
      <c r="A757" s="645" t="s">
        <v>2268</v>
      </c>
      <c r="B757" s="645" t="s">
        <v>2981</v>
      </c>
      <c r="C757" s="652" t="s">
        <v>2270</v>
      </c>
      <c r="D757" s="644"/>
    </row>
    <row r="758" customFormat="false" ht="12.75" hidden="false" customHeight="false" outlineLevel="0" collapsed="false">
      <c r="A758" s="620" t="s">
        <v>2982</v>
      </c>
      <c r="B758" s="621" t="s">
        <v>2983</v>
      </c>
      <c r="C758" s="622" t="s">
        <v>8</v>
      </c>
    </row>
    <row r="759" customFormat="false" ht="13.5" hidden="false" customHeight="false" outlineLevel="0" collapsed="false"/>
    <row r="760" customFormat="false" ht="12.75" hidden="false" customHeight="false" outlineLevel="0" collapsed="false">
      <c r="A760" s="625" t="s">
        <v>1458</v>
      </c>
      <c r="B760" s="625" t="s">
        <v>1459</v>
      </c>
      <c r="C760" s="626" t="s">
        <v>5</v>
      </c>
      <c r="D760" s="643" t="s">
        <v>1460</v>
      </c>
    </row>
    <row r="761" customFormat="false" ht="12.75" hidden="false" customHeight="false" outlineLevel="0" collapsed="false">
      <c r="A761" s="621" t="s">
        <v>2984</v>
      </c>
      <c r="B761" s="621" t="s">
        <v>2985</v>
      </c>
      <c r="C761" s="629" t="s">
        <v>2986</v>
      </c>
      <c r="D761" s="642"/>
    </row>
    <row r="762" customFormat="false" ht="12.75" hidden="false" customHeight="false" outlineLevel="0" collapsed="false">
      <c r="A762" s="621" t="s">
        <v>1901</v>
      </c>
      <c r="B762" s="621" t="s">
        <v>1902</v>
      </c>
      <c r="C762" s="629" t="s">
        <v>1903</v>
      </c>
      <c r="D762" s="642"/>
    </row>
    <row r="763" customFormat="false" ht="12.75" hidden="false" customHeight="false" outlineLevel="0" collapsed="false">
      <c r="A763" s="645" t="s">
        <v>541</v>
      </c>
      <c r="B763" s="621" t="s">
        <v>2987</v>
      </c>
      <c r="C763" s="629" t="s">
        <v>2988</v>
      </c>
      <c r="D763" s="644"/>
    </row>
    <row r="764" customFormat="false" ht="12.75" hidden="false" customHeight="false" outlineLevel="0" collapsed="false">
      <c r="A764" s="645" t="s">
        <v>2989</v>
      </c>
      <c r="B764" s="645" t="s">
        <v>2990</v>
      </c>
      <c r="C764" s="629" t="s">
        <v>2991</v>
      </c>
      <c r="D764" s="644"/>
    </row>
    <row r="765" customFormat="false" ht="12.75" hidden="false" customHeight="false" outlineLevel="0" collapsed="false">
      <c r="A765" s="645" t="s">
        <v>2992</v>
      </c>
      <c r="B765" s="645" t="s">
        <v>2993</v>
      </c>
      <c r="C765" s="629" t="s">
        <v>2994</v>
      </c>
      <c r="D765" s="644"/>
    </row>
    <row r="766" customFormat="false" ht="12.75" hidden="false" customHeight="false" outlineLevel="0" collapsed="false">
      <c r="A766" s="645" t="s">
        <v>2142</v>
      </c>
      <c r="B766" s="645" t="s">
        <v>2143</v>
      </c>
      <c r="C766" s="629" t="s">
        <v>2144</v>
      </c>
      <c r="D766" s="642"/>
    </row>
    <row r="767" customFormat="false" ht="12.75" hidden="false" customHeight="false" outlineLevel="0" collapsed="false">
      <c r="A767" s="645" t="s">
        <v>2136</v>
      </c>
      <c r="B767" s="645" t="s">
        <v>2137</v>
      </c>
      <c r="C767" s="629" t="s">
        <v>2138</v>
      </c>
      <c r="D767" s="642"/>
    </row>
    <row r="768" customFormat="false" ht="12.75" hidden="false" customHeight="false" outlineLevel="0" collapsed="false">
      <c r="A768" s="645" t="s">
        <v>2995</v>
      </c>
      <c r="B768" s="645" t="s">
        <v>2996</v>
      </c>
      <c r="C768" s="629" t="s">
        <v>2997</v>
      </c>
      <c r="D768" s="642"/>
    </row>
    <row r="769" customFormat="false" ht="12.75" hidden="false" customHeight="false" outlineLevel="0" collapsed="false">
      <c r="A769" s="645" t="s">
        <v>2145</v>
      </c>
      <c r="B769" s="645" t="s">
        <v>2146</v>
      </c>
      <c r="C769" s="629" t="s">
        <v>2147</v>
      </c>
      <c r="D769" s="642"/>
    </row>
    <row r="770" customFormat="false" ht="12.75" hidden="false" customHeight="false" outlineLevel="0" collapsed="false">
      <c r="A770" s="645" t="s">
        <v>2998</v>
      </c>
      <c r="B770" s="645" t="s">
        <v>2999</v>
      </c>
      <c r="C770" s="629" t="s">
        <v>3000</v>
      </c>
      <c r="D770" s="642"/>
    </row>
    <row r="771" customFormat="false" ht="12.75" hidden="false" customHeight="false" outlineLevel="0" collapsed="false">
      <c r="A771" s="645" t="s">
        <v>3001</v>
      </c>
      <c r="B771" s="645" t="s">
        <v>3002</v>
      </c>
      <c r="C771" s="629" t="s">
        <v>3003</v>
      </c>
      <c r="D771" s="642"/>
    </row>
    <row r="772" customFormat="false" ht="12.75" hidden="false" customHeight="false" outlineLevel="0" collapsed="false">
      <c r="A772" s="645" t="s">
        <v>3004</v>
      </c>
      <c r="B772" s="645" t="s">
        <v>3005</v>
      </c>
      <c r="C772" s="629" t="s">
        <v>3006</v>
      </c>
      <c r="D772" s="642"/>
    </row>
    <row r="773" customFormat="false" ht="12.75" hidden="false" customHeight="false" outlineLevel="0" collapsed="false">
      <c r="A773" s="645" t="s">
        <v>3007</v>
      </c>
      <c r="B773" s="645" t="s">
        <v>3008</v>
      </c>
      <c r="C773" s="629" t="s">
        <v>3009</v>
      </c>
      <c r="D773" s="642"/>
    </row>
    <row r="774" customFormat="false" ht="12.75" hidden="false" customHeight="false" outlineLevel="0" collapsed="false">
      <c r="A774" s="645" t="s">
        <v>3010</v>
      </c>
      <c r="B774" s="645" t="s">
        <v>3011</v>
      </c>
      <c r="C774" s="629" t="s">
        <v>3012</v>
      </c>
      <c r="D774" s="642"/>
    </row>
    <row r="775" customFormat="false" ht="12.75" hidden="false" customHeight="false" outlineLevel="0" collapsed="false">
      <c r="A775" s="645" t="s">
        <v>3013</v>
      </c>
      <c r="B775" s="645" t="s">
        <v>3014</v>
      </c>
      <c r="C775" s="629" t="s">
        <v>3015</v>
      </c>
      <c r="D775" s="642"/>
    </row>
    <row r="776" customFormat="false" ht="12.75" hidden="false" customHeight="false" outlineLevel="0" collapsed="false">
      <c r="A776" s="645" t="s">
        <v>2148</v>
      </c>
      <c r="B776" s="645" t="s">
        <v>3016</v>
      </c>
      <c r="C776" s="629" t="s">
        <v>2150</v>
      </c>
      <c r="D776" s="642"/>
    </row>
    <row r="777" customFormat="false" ht="13.5" hidden="false" customHeight="false" outlineLevel="0" collapsed="false">
      <c r="A777" s="620" t="s">
        <v>3017</v>
      </c>
      <c r="B777" s="621" t="s">
        <v>2081</v>
      </c>
      <c r="C777" s="622" t="s">
        <v>8</v>
      </c>
    </row>
    <row r="778" customFormat="false" ht="12.75" hidden="false" customHeight="false" outlineLevel="0" collapsed="false">
      <c r="A778" s="625" t="s">
        <v>1458</v>
      </c>
      <c r="B778" s="625" t="s">
        <v>1459</v>
      </c>
      <c r="C778" s="626" t="s">
        <v>5</v>
      </c>
      <c r="D778" s="643" t="s">
        <v>1460</v>
      </c>
    </row>
    <row r="779" customFormat="false" ht="12.75" hidden="false" customHeight="false" outlineLevel="0" collapsed="false">
      <c r="A779" s="621" t="s">
        <v>3018</v>
      </c>
      <c r="B779" s="621" t="s">
        <v>3019</v>
      </c>
      <c r="C779" s="629" t="s">
        <v>3020</v>
      </c>
      <c r="D779" s="642"/>
    </row>
    <row r="780" customFormat="false" ht="12.75" hidden="false" customHeight="false" outlineLevel="0" collapsed="false">
      <c r="A780" s="621" t="s">
        <v>1467</v>
      </c>
      <c r="B780" s="621" t="s">
        <v>1468</v>
      </c>
      <c r="C780" s="629" t="s">
        <v>1469</v>
      </c>
    </row>
    <row r="781" customFormat="false" ht="12.75" hidden="false" customHeight="false" outlineLevel="0" collapsed="false">
      <c r="A781" s="621" t="s">
        <v>3021</v>
      </c>
      <c r="B781" s="621" t="s">
        <v>3022</v>
      </c>
      <c r="C781" s="629" t="s">
        <v>3023</v>
      </c>
    </row>
    <row r="782" customFormat="false" ht="12.75" hidden="false" customHeight="false" outlineLevel="0" collapsed="false">
      <c r="A782" s="621" t="s">
        <v>3024</v>
      </c>
      <c r="B782" s="621" t="s">
        <v>3025</v>
      </c>
      <c r="C782" s="629" t="s">
        <v>3026</v>
      </c>
    </row>
    <row r="783" customFormat="false" ht="12.75" hidden="false" customHeight="false" outlineLevel="0" collapsed="false">
      <c r="A783" s="621" t="s">
        <v>1464</v>
      </c>
      <c r="B783" s="621" t="s">
        <v>1465</v>
      </c>
      <c r="C783" s="629" t="s">
        <v>1466</v>
      </c>
    </row>
    <row r="784" customFormat="false" ht="12.75" hidden="false" customHeight="false" outlineLevel="0" collapsed="false">
      <c r="A784" s="621" t="s">
        <v>1461</v>
      </c>
      <c r="B784" s="621" t="s">
        <v>1462</v>
      </c>
      <c r="C784" s="629" t="s">
        <v>1463</v>
      </c>
      <c r="D784" s="630"/>
    </row>
    <row r="785" customFormat="false" ht="12.75" hidden="false" customHeight="false" outlineLevel="0" collapsed="false">
      <c r="A785" s="621" t="s">
        <v>3027</v>
      </c>
      <c r="B785" s="621" t="s">
        <v>3028</v>
      </c>
      <c r="C785" s="629" t="s">
        <v>3029</v>
      </c>
      <c r="D785" s="630"/>
    </row>
    <row r="786" customFormat="false" ht="12.75" hidden="false" customHeight="false" outlineLevel="0" collapsed="false">
      <c r="A786" s="621" t="s">
        <v>3030</v>
      </c>
      <c r="B786" s="621" t="s">
        <v>3031</v>
      </c>
      <c r="C786" s="629" t="s">
        <v>3032</v>
      </c>
      <c r="D786" s="630"/>
    </row>
    <row r="787" customFormat="false" ht="13.5" hidden="false" customHeight="false" outlineLevel="0" collapsed="false">
      <c r="A787" s="621"/>
      <c r="C787" s="629"/>
      <c r="D787" s="661"/>
    </row>
    <row r="788" customFormat="false" ht="12.75" hidden="false" customHeight="false" outlineLevel="0" collapsed="false">
      <c r="A788" s="625" t="s">
        <v>1458</v>
      </c>
      <c r="B788" s="625" t="s">
        <v>1459</v>
      </c>
      <c r="C788" s="626" t="s">
        <v>5</v>
      </c>
      <c r="D788" s="643" t="s">
        <v>1460</v>
      </c>
    </row>
    <row r="789" customFormat="false" ht="15.75" hidden="false" customHeight="false" outlineLevel="0" collapsed="false">
      <c r="A789" s="621" t="s">
        <v>3033</v>
      </c>
      <c r="B789" s="621" t="s">
        <v>3034</v>
      </c>
      <c r="C789" s="629" t="s">
        <v>3035</v>
      </c>
      <c r="D789" s="642"/>
    </row>
    <row r="790" customFormat="false" ht="12.75" hidden="false" customHeight="false" outlineLevel="0" collapsed="false">
      <c r="A790" s="621" t="s">
        <v>3036</v>
      </c>
      <c r="B790" s="621" t="s">
        <v>3037</v>
      </c>
      <c r="C790" s="629" t="s">
        <v>3038</v>
      </c>
      <c r="D790" s="642"/>
    </row>
    <row r="791" customFormat="false" ht="12.75" hidden="false" customHeight="false" outlineLevel="0" collapsed="false">
      <c r="A791" s="621" t="s">
        <v>3039</v>
      </c>
      <c r="B791" s="621" t="s">
        <v>3040</v>
      </c>
      <c r="C791" s="629" t="s">
        <v>3041</v>
      </c>
      <c r="D791" s="642"/>
    </row>
    <row r="792" customFormat="false" ht="12.75" hidden="false" customHeight="false" outlineLevel="0" collapsed="false">
      <c r="A792" s="621" t="s">
        <v>3042</v>
      </c>
      <c r="B792" s="621" t="s">
        <v>3043</v>
      </c>
      <c r="C792" s="629" t="s">
        <v>3044</v>
      </c>
      <c r="D792" s="642"/>
    </row>
    <row r="793" customFormat="false" ht="12.75" hidden="false" customHeight="false" outlineLevel="0" collapsed="false">
      <c r="A793" s="621" t="s">
        <v>3045</v>
      </c>
      <c r="B793" s="621" t="s">
        <v>3046</v>
      </c>
      <c r="C793" s="629" t="s">
        <v>3047</v>
      </c>
      <c r="D793" s="642"/>
    </row>
    <row r="794" customFormat="false" ht="12.75" hidden="false" customHeight="false" outlineLevel="0" collapsed="false">
      <c r="A794" s="621" t="s">
        <v>3048</v>
      </c>
      <c r="B794" s="621" t="s">
        <v>3049</v>
      </c>
      <c r="C794" s="629" t="s">
        <v>3050</v>
      </c>
      <c r="D794" s="642"/>
    </row>
    <row r="795" customFormat="false" ht="13.5" hidden="false" customHeight="false" outlineLevel="0" collapsed="false"/>
    <row r="796" customFormat="false" ht="12.75" hidden="false" customHeight="false" outlineLevel="0" collapsed="false">
      <c r="A796" s="625" t="s">
        <v>1458</v>
      </c>
      <c r="B796" s="625" t="s">
        <v>1459</v>
      </c>
      <c r="C796" s="626" t="s">
        <v>5</v>
      </c>
      <c r="D796" s="643" t="s">
        <v>1460</v>
      </c>
    </row>
    <row r="797" customFormat="false" ht="12.75" hidden="false" customHeight="false" outlineLevel="0" collapsed="false">
      <c r="A797" s="621" t="s">
        <v>3051</v>
      </c>
      <c r="B797" s="621" t="s">
        <v>3052</v>
      </c>
      <c r="C797" s="629" t="s">
        <v>3053</v>
      </c>
      <c r="D797" s="642"/>
    </row>
    <row r="798" customFormat="false" ht="12.75" hidden="false" customHeight="false" outlineLevel="0" collapsed="false">
      <c r="A798" s="621" t="s">
        <v>3054</v>
      </c>
      <c r="B798" s="621" t="s">
        <v>3055</v>
      </c>
      <c r="C798" s="629" t="s">
        <v>3056</v>
      </c>
      <c r="D798" s="642"/>
    </row>
    <row r="799" customFormat="false" ht="12.75" hidden="false" customHeight="false" outlineLevel="0" collapsed="false">
      <c r="A799" s="621" t="s">
        <v>3057</v>
      </c>
      <c r="B799" s="621" t="s">
        <v>3058</v>
      </c>
      <c r="C799" s="629" t="s">
        <v>3059</v>
      </c>
      <c r="D799" s="642"/>
    </row>
    <row r="800" customFormat="false" ht="12.75" hidden="false" customHeight="false" outlineLevel="0" collapsed="false">
      <c r="A800" s="621" t="s">
        <v>3060</v>
      </c>
      <c r="B800" s="621" t="s">
        <v>3061</v>
      </c>
      <c r="C800" s="629" t="s">
        <v>3062</v>
      </c>
      <c r="D800" s="642"/>
    </row>
    <row r="801" customFormat="false" ht="12.75" hidden="false" customHeight="false" outlineLevel="0" collapsed="false">
      <c r="A801" s="621" t="s">
        <v>3063</v>
      </c>
      <c r="B801" s="621" t="s">
        <v>3064</v>
      </c>
      <c r="C801" s="629" t="s">
        <v>3065</v>
      </c>
      <c r="D801" s="642"/>
    </row>
    <row r="802" customFormat="false" ht="12.75" hidden="false" customHeight="false" outlineLevel="0" collapsed="false">
      <c r="A802" s="621" t="s">
        <v>3066</v>
      </c>
      <c r="B802" s="621" t="s">
        <v>3067</v>
      </c>
      <c r="C802" s="629" t="s">
        <v>3068</v>
      </c>
      <c r="D802" s="642"/>
    </row>
    <row r="803" customFormat="false" ht="12.75" hidden="false" customHeight="false" outlineLevel="0" collapsed="false">
      <c r="A803" s="621"/>
      <c r="C803" s="621"/>
      <c r="D803" s="642"/>
    </row>
    <row r="804" customFormat="false" ht="12.75" hidden="false" customHeight="false" outlineLevel="0" collapsed="false">
      <c r="A804" s="621" t="s">
        <v>3069</v>
      </c>
      <c r="B804" s="621" t="s">
        <v>3070</v>
      </c>
      <c r="C804" s="629" t="s">
        <v>3071</v>
      </c>
      <c r="D804" s="642"/>
    </row>
    <row r="805" customFormat="false" ht="12.75" hidden="false" customHeight="false" outlineLevel="0" collapsed="false">
      <c r="A805" s="620" t="s">
        <v>3072</v>
      </c>
      <c r="B805" s="621" t="s">
        <v>3073</v>
      </c>
      <c r="C805" s="629" t="s">
        <v>3074</v>
      </c>
    </row>
    <row r="807" customFormat="false" ht="12.75" hidden="false" customHeight="false" outlineLevel="0" collapsed="false">
      <c r="A807" s="625" t="s">
        <v>1458</v>
      </c>
      <c r="B807" s="625" t="s">
        <v>1459</v>
      </c>
      <c r="C807" s="626" t="s">
        <v>5</v>
      </c>
    </row>
    <row r="808" customFormat="false" ht="12.75" hidden="false" customHeight="false" outlineLevel="0" collapsed="false">
      <c r="A808" s="694" t="s">
        <v>3075</v>
      </c>
      <c r="B808" s="621" t="s">
        <v>3076</v>
      </c>
      <c r="C808" s="629" t="s">
        <v>3077</v>
      </c>
    </row>
    <row r="809" customFormat="false" ht="12.75" hidden="false" customHeight="false" outlineLevel="0" collapsed="false">
      <c r="A809" s="694" t="s">
        <v>3078</v>
      </c>
      <c r="B809" s="621" t="s">
        <v>3079</v>
      </c>
      <c r="C809" s="629" t="s">
        <v>3080</v>
      </c>
    </row>
    <row r="810" customFormat="false" ht="12.75" hidden="false" customHeight="false" outlineLevel="0" collapsed="false">
      <c r="A810" s="694" t="s">
        <v>3081</v>
      </c>
      <c r="B810" s="621" t="s">
        <v>3082</v>
      </c>
      <c r="C810" s="629" t="s">
        <v>3083</v>
      </c>
    </row>
    <row r="811" customFormat="false" ht="12.75" hidden="false" customHeight="false" outlineLevel="0" collapsed="false">
      <c r="A811" s="694" t="s">
        <v>3084</v>
      </c>
      <c r="B811" s="621" t="s">
        <v>3085</v>
      </c>
      <c r="C811" s="629" t="s">
        <v>3086</v>
      </c>
    </row>
    <row r="812" customFormat="false" ht="13.5" hidden="false" customHeight="false" outlineLevel="0" collapsed="false"/>
    <row r="813" customFormat="false" ht="12.75" hidden="false" customHeight="false" outlineLevel="0" collapsed="false">
      <c r="A813" s="625" t="s">
        <v>1458</v>
      </c>
      <c r="B813" s="625" t="s">
        <v>1459</v>
      </c>
      <c r="C813" s="626" t="s">
        <v>5</v>
      </c>
      <c r="D813" s="643" t="s">
        <v>1460</v>
      </c>
    </row>
    <row r="814" customFormat="false" ht="12.75" hidden="false" customHeight="false" outlineLevel="0" collapsed="false">
      <c r="A814" s="621" t="s">
        <v>3087</v>
      </c>
      <c r="B814" s="621" t="s">
        <v>3088</v>
      </c>
      <c r="C814" s="629" t="s">
        <v>3089</v>
      </c>
      <c r="D814" s="642"/>
    </row>
    <row r="815" customFormat="false" ht="12.75" hidden="false" customHeight="false" outlineLevel="0" collapsed="false">
      <c r="A815" s="621" t="s">
        <v>3090</v>
      </c>
      <c r="B815" s="621" t="s">
        <v>3091</v>
      </c>
      <c r="C815" s="629" t="s">
        <v>3092</v>
      </c>
      <c r="D815" s="642"/>
    </row>
    <row r="816" customFormat="false" ht="12.75" hidden="false" customHeight="false" outlineLevel="0" collapsed="false">
      <c r="A816" s="621" t="s">
        <v>3093</v>
      </c>
      <c r="B816" s="621" t="s">
        <v>3094</v>
      </c>
      <c r="C816" s="629" t="s">
        <v>3095</v>
      </c>
      <c r="D816" s="642"/>
    </row>
    <row r="817" customFormat="false" ht="12.75" hidden="false" customHeight="false" outlineLevel="0" collapsed="false">
      <c r="A817" s="621" t="s">
        <v>3096</v>
      </c>
      <c r="B817" s="621" t="s">
        <v>1421</v>
      </c>
      <c r="C817" s="629" t="s">
        <v>3097</v>
      </c>
      <c r="D817" s="642"/>
    </row>
    <row r="818" customFormat="false" ht="12.75" hidden="false" customHeight="false" outlineLevel="0" collapsed="false">
      <c r="A818" s="621" t="s">
        <v>3098</v>
      </c>
      <c r="B818" s="621" t="s">
        <v>3099</v>
      </c>
      <c r="C818" s="629" t="s">
        <v>3100</v>
      </c>
      <c r="D818" s="642"/>
    </row>
    <row r="820" customFormat="false" ht="12.75" hidden="false" customHeight="false" outlineLevel="0" collapsed="false">
      <c r="A820" s="621" t="s">
        <v>2531</v>
      </c>
      <c r="B820" s="621" t="s">
        <v>3101</v>
      </c>
      <c r="C820" s="621"/>
      <c r="D820" s="642"/>
    </row>
    <row r="821" customFormat="false" ht="13.5" hidden="false" customHeight="false" outlineLevel="0" collapsed="false">
      <c r="C821" s="620"/>
      <c r="D821" s="624"/>
    </row>
    <row r="822" customFormat="false" ht="12.75" hidden="false" customHeight="false" outlineLevel="0" collapsed="false">
      <c r="A822" s="625" t="s">
        <v>1458</v>
      </c>
      <c r="B822" s="625" t="s">
        <v>1459</v>
      </c>
      <c r="C822" s="626" t="s">
        <v>5</v>
      </c>
      <c r="D822" s="643" t="s">
        <v>1460</v>
      </c>
    </row>
    <row r="823" customFormat="false" ht="12.75" hidden="false" customHeight="false" outlineLevel="0" collapsed="false">
      <c r="A823" s="621"/>
      <c r="C823" s="629"/>
      <c r="D823" s="642"/>
    </row>
    <row r="824" customFormat="false" ht="12.75" hidden="false" customHeight="false" outlineLevel="0" collapsed="false">
      <c r="A824" s="621" t="s">
        <v>3102</v>
      </c>
      <c r="B824" s="621" t="s">
        <v>3103</v>
      </c>
      <c r="C824" s="629" t="s">
        <v>3104</v>
      </c>
      <c r="D824" s="642"/>
    </row>
    <row r="825" customFormat="false" ht="12.75" hidden="false" customHeight="false" outlineLevel="0" collapsed="false">
      <c r="A825" s="621" t="s">
        <v>3105</v>
      </c>
      <c r="B825" s="621" t="s">
        <v>3106</v>
      </c>
      <c r="C825" s="629" t="s">
        <v>3107</v>
      </c>
      <c r="D825" s="642"/>
    </row>
    <row r="826" customFormat="false" ht="12.75" hidden="false" customHeight="false" outlineLevel="0" collapsed="false">
      <c r="A826" s="621" t="s">
        <v>2151</v>
      </c>
      <c r="B826" s="621" t="s">
        <v>3108</v>
      </c>
      <c r="C826" s="629" t="s">
        <v>2153</v>
      </c>
      <c r="D826" s="642"/>
    </row>
    <row r="827" customFormat="false" ht="12.75" hidden="false" customHeight="false" outlineLevel="0" collapsed="false">
      <c r="A827" s="621" t="s">
        <v>3109</v>
      </c>
      <c r="B827" s="621" t="s">
        <v>3110</v>
      </c>
      <c r="C827" s="629" t="s">
        <v>3111</v>
      </c>
      <c r="D827" s="642"/>
    </row>
    <row r="828" customFormat="false" ht="12.75" hidden="false" customHeight="false" outlineLevel="0" collapsed="false">
      <c r="A828" s="621" t="s">
        <v>2190</v>
      </c>
      <c r="B828" s="621" t="s">
        <v>3112</v>
      </c>
      <c r="C828" s="629" t="s">
        <v>2192</v>
      </c>
      <c r="D828" s="642"/>
    </row>
    <row r="829" customFormat="false" ht="12.75" hidden="false" customHeight="false" outlineLevel="0" collapsed="false">
      <c r="A829" s="621" t="s">
        <v>3113</v>
      </c>
      <c r="B829" s="621" t="s">
        <v>3114</v>
      </c>
      <c r="C829" s="629" t="s">
        <v>3115</v>
      </c>
      <c r="D829" s="642"/>
    </row>
    <row r="830" customFormat="false" ht="12.75" hidden="false" customHeight="false" outlineLevel="0" collapsed="false">
      <c r="A830" s="621" t="s">
        <v>541</v>
      </c>
      <c r="B830" s="621" t="s">
        <v>2987</v>
      </c>
      <c r="C830" s="629" t="s">
        <v>2988</v>
      </c>
      <c r="D830" s="642"/>
    </row>
    <row r="831" customFormat="false" ht="12.75" hidden="false" customHeight="false" outlineLevel="0" collapsed="false">
      <c r="A831" s="621" t="s">
        <v>3116</v>
      </c>
      <c r="B831" s="621" t="s">
        <v>1217</v>
      </c>
      <c r="C831" s="629" t="s">
        <v>3117</v>
      </c>
      <c r="D831" s="642"/>
    </row>
    <row r="832" customFormat="false" ht="12.75" hidden="false" customHeight="false" outlineLevel="0" collapsed="false">
      <c r="A832" s="621" t="s">
        <v>3118</v>
      </c>
      <c r="B832" s="621" t="s">
        <v>3119</v>
      </c>
      <c r="C832" s="629" t="s">
        <v>3120</v>
      </c>
      <c r="D832" s="642"/>
    </row>
    <row r="833" customFormat="false" ht="12.75" hidden="false" customHeight="false" outlineLevel="0" collapsed="false">
      <c r="A833" s="621" t="s">
        <v>2071</v>
      </c>
      <c r="B833" s="621" t="s">
        <v>2072</v>
      </c>
      <c r="C833" s="629" t="s">
        <v>3121</v>
      </c>
      <c r="D833" s="642"/>
    </row>
    <row r="834" customFormat="false" ht="12.75" hidden="false" customHeight="false" outlineLevel="0" collapsed="false">
      <c r="A834" s="621" t="s">
        <v>3122</v>
      </c>
      <c r="B834" s="621" t="s">
        <v>3123</v>
      </c>
      <c r="C834" s="629" t="s">
        <v>3124</v>
      </c>
      <c r="D834" s="642"/>
    </row>
    <row r="835" customFormat="false" ht="12.75" hidden="false" customHeight="false" outlineLevel="0" collapsed="false">
      <c r="A835" s="621" t="s">
        <v>3125</v>
      </c>
      <c r="B835" s="621" t="s">
        <v>3126</v>
      </c>
      <c r="C835" s="629" t="s">
        <v>3127</v>
      </c>
      <c r="D835" s="647"/>
    </row>
    <row r="836" customFormat="false" ht="12.75" hidden="false" customHeight="false" outlineLevel="0" collapsed="false">
      <c r="A836" s="621" t="s">
        <v>3128</v>
      </c>
      <c r="B836" s="621" t="s">
        <v>3129</v>
      </c>
      <c r="C836" s="629" t="s">
        <v>3130</v>
      </c>
      <c r="D836" s="647"/>
    </row>
    <row r="837" customFormat="false" ht="13.5" hidden="false" customHeight="false" outlineLevel="0" collapsed="false">
      <c r="C837" s="620"/>
      <c r="D837" s="624"/>
    </row>
    <row r="838" customFormat="false" ht="12.75" hidden="false" customHeight="false" outlineLevel="0" collapsed="false">
      <c r="A838" s="625" t="s">
        <v>1458</v>
      </c>
      <c r="B838" s="625" t="s">
        <v>1459</v>
      </c>
      <c r="C838" s="626" t="s">
        <v>5</v>
      </c>
      <c r="D838" s="643" t="s">
        <v>1460</v>
      </c>
    </row>
    <row r="839" customFormat="false" ht="12.75" hidden="false" customHeight="false" outlineLevel="0" collapsed="false">
      <c r="A839" s="621" t="s">
        <v>3131</v>
      </c>
      <c r="B839" s="621" t="s">
        <v>3132</v>
      </c>
      <c r="C839" s="629" t="s">
        <v>3133</v>
      </c>
      <c r="D839" s="642"/>
    </row>
    <row r="840" customFormat="false" ht="12.75" hidden="false" customHeight="false" outlineLevel="0" collapsed="false">
      <c r="A840" s="621" t="s">
        <v>2528</v>
      </c>
      <c r="B840" s="621" t="s">
        <v>2529</v>
      </c>
      <c r="C840" s="629" t="s">
        <v>2530</v>
      </c>
      <c r="D840" s="642"/>
    </row>
    <row r="841" customFormat="false" ht="12.75" hidden="false" customHeight="false" outlineLevel="0" collapsed="false">
      <c r="A841" s="621" t="s">
        <v>3134</v>
      </c>
      <c r="B841" s="621" t="s">
        <v>3135</v>
      </c>
      <c r="C841" s="629" t="s">
        <v>3136</v>
      </c>
      <c r="D841" s="642"/>
    </row>
    <row r="842" customFormat="false" ht="12.75" hidden="false" customHeight="false" outlineLevel="0" collapsed="false">
      <c r="A842" s="621" t="s">
        <v>3137</v>
      </c>
      <c r="B842" s="621" t="s">
        <v>1011</v>
      </c>
      <c r="C842" s="629" t="s">
        <v>3138</v>
      </c>
      <c r="D842" s="642"/>
    </row>
    <row r="843" customFormat="false" ht="12.75" hidden="false" customHeight="false" outlineLevel="0" collapsed="false">
      <c r="A843" s="621" t="s">
        <v>3139</v>
      </c>
      <c r="B843" s="621" t="s">
        <v>912</v>
      </c>
      <c r="C843" s="633" t="s">
        <v>3140</v>
      </c>
      <c r="D843" s="642"/>
    </row>
    <row r="844" customFormat="false" ht="12.75" hidden="false" customHeight="false" outlineLevel="0" collapsed="false">
      <c r="A844" s="621" t="s">
        <v>3141</v>
      </c>
      <c r="B844" s="621" t="s">
        <v>3142</v>
      </c>
      <c r="C844" s="633" t="s">
        <v>3143</v>
      </c>
      <c r="D844" s="642"/>
    </row>
    <row r="845" customFormat="false" ht="12.75" hidden="false" customHeight="false" outlineLevel="0" collapsed="false">
      <c r="A845" s="621" t="s">
        <v>2444</v>
      </c>
      <c r="B845" s="621" t="s">
        <v>2445</v>
      </c>
      <c r="C845" s="629" t="s">
        <v>2446</v>
      </c>
      <c r="D845" s="642"/>
    </row>
    <row r="846" customFormat="false" ht="12.75" hidden="false" customHeight="false" outlineLevel="0" collapsed="false">
      <c r="A846" s="621" t="s">
        <v>3144</v>
      </c>
      <c r="B846" s="621" t="s">
        <v>3145</v>
      </c>
      <c r="C846" s="629" t="s">
        <v>3146</v>
      </c>
      <c r="D846" s="642"/>
    </row>
    <row r="847" customFormat="false" ht="12.75" hidden="false" customHeight="false" outlineLevel="0" collapsed="false">
      <c r="A847" s="621" t="s">
        <v>3147</v>
      </c>
      <c r="B847" s="621" t="s">
        <v>3148</v>
      </c>
      <c r="C847" s="629" t="s">
        <v>3149</v>
      </c>
      <c r="D847" s="642"/>
    </row>
    <row r="848" customFormat="false" ht="12.75" hidden="false" customHeight="false" outlineLevel="0" collapsed="false">
      <c r="A848" s="621" t="s">
        <v>3150</v>
      </c>
      <c r="B848" s="621" t="s">
        <v>2996</v>
      </c>
      <c r="C848" s="629" t="s">
        <v>2997</v>
      </c>
      <c r="D848" s="642"/>
    </row>
    <row r="849" customFormat="false" ht="12.75" hidden="false" customHeight="false" outlineLevel="0" collapsed="false">
      <c r="A849" s="621" t="s">
        <v>3151</v>
      </c>
      <c r="B849" s="621" t="s">
        <v>3152</v>
      </c>
      <c r="C849" s="629" t="s">
        <v>3153</v>
      </c>
      <c r="D849" s="642"/>
    </row>
    <row r="850" customFormat="false" ht="12.75" hidden="false" customHeight="false" outlineLevel="0" collapsed="false">
      <c r="A850" s="621" t="s">
        <v>3154</v>
      </c>
      <c r="B850" s="621" t="s">
        <v>1022</v>
      </c>
      <c r="C850" s="629" t="s">
        <v>3155</v>
      </c>
      <c r="D850" s="642"/>
    </row>
    <row r="851" customFormat="false" ht="12.75" hidden="false" customHeight="false" outlineLevel="0" collapsed="false">
      <c r="A851" s="621" t="s">
        <v>2554</v>
      </c>
      <c r="B851" s="621" t="s">
        <v>3156</v>
      </c>
      <c r="C851" s="633" t="s">
        <v>2556</v>
      </c>
      <c r="D851" s="642"/>
    </row>
    <row r="852" customFormat="false" ht="12.75" hidden="false" customHeight="false" outlineLevel="0" collapsed="false">
      <c r="A852" s="621" t="s">
        <v>3157</v>
      </c>
      <c r="B852" s="621" t="s">
        <v>744</v>
      </c>
      <c r="C852" s="633" t="s">
        <v>3158</v>
      </c>
      <c r="D852" s="642"/>
    </row>
    <row r="853" customFormat="false" ht="12.75" hidden="false" customHeight="false" outlineLevel="0" collapsed="false">
      <c r="A853" s="621" t="s">
        <v>3159</v>
      </c>
      <c r="B853" s="621" t="s">
        <v>3160</v>
      </c>
      <c r="C853" s="629" t="s">
        <v>3161</v>
      </c>
      <c r="D853" s="642"/>
    </row>
    <row r="854" customFormat="false" ht="12.75" hidden="false" customHeight="false" outlineLevel="0" collapsed="false">
      <c r="A854" s="621" t="s">
        <v>3162</v>
      </c>
      <c r="B854" s="621" t="s">
        <v>1067</v>
      </c>
      <c r="C854" s="629" t="s">
        <v>3163</v>
      </c>
      <c r="D854" s="642"/>
    </row>
    <row r="855" customFormat="false" ht="12.75" hidden="false" customHeight="false" outlineLevel="0" collapsed="false">
      <c r="A855" s="621" t="s">
        <v>3164</v>
      </c>
      <c r="B855" s="621" t="s">
        <v>1058</v>
      </c>
      <c r="C855" s="633" t="s">
        <v>3165</v>
      </c>
      <c r="D855" s="642"/>
    </row>
    <row r="856" customFormat="false" ht="12.75" hidden="false" customHeight="false" outlineLevel="0" collapsed="false">
      <c r="A856" s="621" t="s">
        <v>3166</v>
      </c>
      <c r="B856" s="621" t="s">
        <v>3167</v>
      </c>
      <c r="C856" s="633" t="s">
        <v>3168</v>
      </c>
      <c r="D856" s="642"/>
    </row>
    <row r="857" customFormat="false" ht="12.75" hidden="false" customHeight="false" outlineLevel="0" collapsed="false">
      <c r="A857" s="621" t="s">
        <v>3169</v>
      </c>
      <c r="B857" s="621" t="s">
        <v>3170</v>
      </c>
      <c r="C857" s="633" t="s">
        <v>3171</v>
      </c>
      <c r="D857" s="642"/>
    </row>
    <row r="858" customFormat="false" ht="12.75" hidden="false" customHeight="false" outlineLevel="0" collapsed="false">
      <c r="A858" s="621" t="s">
        <v>3172</v>
      </c>
      <c r="B858" s="621" t="s">
        <v>3173</v>
      </c>
      <c r="C858" s="633" t="s">
        <v>3174</v>
      </c>
      <c r="D858" s="642"/>
    </row>
    <row r="859" customFormat="false" ht="12.75" hidden="false" customHeight="false" outlineLevel="0" collapsed="false">
      <c r="A859" s="621" t="s">
        <v>3175</v>
      </c>
      <c r="B859" s="621" t="s">
        <v>3176</v>
      </c>
      <c r="C859" s="633" t="s">
        <v>3177</v>
      </c>
      <c r="D859" s="642"/>
    </row>
    <row r="860" customFormat="false" ht="12.75" hidden="false" customHeight="false" outlineLevel="0" collapsed="false">
      <c r="A860" s="621" t="s">
        <v>3178</v>
      </c>
      <c r="B860" s="621" t="s">
        <v>3179</v>
      </c>
      <c r="C860" s="633" t="s">
        <v>3180</v>
      </c>
      <c r="D860" s="642"/>
    </row>
    <row r="861" customFormat="false" ht="12.75" hidden="false" customHeight="false" outlineLevel="0" collapsed="false">
      <c r="A861" s="621" t="s">
        <v>3181</v>
      </c>
      <c r="B861" s="621" t="s">
        <v>3182</v>
      </c>
      <c r="C861" s="633" t="s">
        <v>3183</v>
      </c>
      <c r="D861" s="642"/>
    </row>
    <row r="862" customFormat="false" ht="12.75" hidden="false" customHeight="false" outlineLevel="0" collapsed="false">
      <c r="A862" s="621" t="s">
        <v>3184</v>
      </c>
      <c r="B862" s="621" t="s">
        <v>3185</v>
      </c>
      <c r="C862" s="633" t="s">
        <v>3186</v>
      </c>
      <c r="D862" s="642"/>
    </row>
    <row r="863" customFormat="false" ht="13.5" hidden="false" customHeight="false" outlineLevel="0" collapsed="false">
      <c r="A863" s="620" t="s">
        <v>3187</v>
      </c>
      <c r="B863" s="621" t="s">
        <v>1067</v>
      </c>
      <c r="C863" s="688" t="s">
        <v>3163</v>
      </c>
      <c r="D863" s="624"/>
    </row>
    <row r="864" customFormat="false" ht="12.75" hidden="false" customHeight="false" outlineLevel="0" collapsed="false">
      <c r="A864" s="625" t="s">
        <v>1458</v>
      </c>
      <c r="B864" s="625" t="s">
        <v>1459</v>
      </c>
      <c r="C864" s="626" t="s">
        <v>5</v>
      </c>
      <c r="D864" s="643" t="s">
        <v>1460</v>
      </c>
    </row>
    <row r="865" customFormat="false" ht="13.5" hidden="false" customHeight="false" outlineLevel="0" collapsed="false">
      <c r="A865" s="621" t="s">
        <v>2515</v>
      </c>
      <c r="B865" s="621" t="s">
        <v>2516</v>
      </c>
      <c r="C865" s="654" t="s">
        <v>2517</v>
      </c>
      <c r="D865" s="642"/>
    </row>
    <row r="866" customFormat="false" ht="12.75" hidden="false" customHeight="false" outlineLevel="0" collapsed="false">
      <c r="A866" s="621" t="s">
        <v>2065</v>
      </c>
      <c r="B866" s="621" t="s">
        <v>2066</v>
      </c>
      <c r="C866" s="629" t="s">
        <v>2067</v>
      </c>
      <c r="D866" s="642"/>
    </row>
    <row r="867" customFormat="false" ht="12.75" hidden="false" customHeight="false" outlineLevel="0" collapsed="false">
      <c r="A867" s="621" t="s">
        <v>2894</v>
      </c>
      <c r="B867" s="621" t="s">
        <v>2895</v>
      </c>
      <c r="C867" s="629" t="s">
        <v>2896</v>
      </c>
      <c r="D867" s="642"/>
    </row>
    <row r="868" customFormat="false" ht="12.75" hidden="false" customHeight="false" outlineLevel="0" collapsed="false">
      <c r="A868" s="621" t="s">
        <v>2883</v>
      </c>
      <c r="B868" s="621" t="s">
        <v>2897</v>
      </c>
      <c r="C868" s="629" t="s">
        <v>2885</v>
      </c>
      <c r="D868" s="642"/>
    </row>
    <row r="869" customFormat="false" ht="12.75" hidden="false" customHeight="false" outlineLevel="0" collapsed="false">
      <c r="A869" s="621" t="s">
        <v>3188</v>
      </c>
      <c r="B869" s="621" t="s">
        <v>3189</v>
      </c>
      <c r="C869" s="629" t="s">
        <v>3190</v>
      </c>
      <c r="D869" s="642"/>
    </row>
    <row r="870" customFormat="false" ht="12.75" hidden="false" customHeight="false" outlineLevel="0" collapsed="false">
      <c r="A870" s="621" t="s">
        <v>3191</v>
      </c>
      <c r="B870" s="621" t="s">
        <v>3192</v>
      </c>
      <c r="C870" s="629" t="s">
        <v>3193</v>
      </c>
      <c r="D870" s="642"/>
    </row>
    <row r="871" customFormat="false" ht="12.75" hidden="false" customHeight="false" outlineLevel="0" collapsed="false">
      <c r="A871" s="621" t="s">
        <v>3194</v>
      </c>
      <c r="B871" s="621" t="s">
        <v>3195</v>
      </c>
      <c r="C871" s="629" t="s">
        <v>3196</v>
      </c>
      <c r="D871" s="642"/>
    </row>
    <row r="872" customFormat="false" ht="12.75" hidden="false" customHeight="false" outlineLevel="0" collapsed="false">
      <c r="A872" s="621" t="s">
        <v>3197</v>
      </c>
      <c r="B872" s="621" t="s">
        <v>1073</v>
      </c>
      <c r="C872" s="629" t="s">
        <v>3198</v>
      </c>
      <c r="D872" s="642"/>
    </row>
    <row r="873" customFormat="false" ht="12.75" hidden="false" customHeight="false" outlineLevel="0" collapsed="false">
      <c r="A873" s="621" t="s">
        <v>3199</v>
      </c>
      <c r="B873" s="621" t="s">
        <v>3200</v>
      </c>
      <c r="C873" s="629" t="s">
        <v>3201</v>
      </c>
      <c r="D873" s="642"/>
    </row>
    <row r="874" customFormat="false" ht="12.75" hidden="false" customHeight="false" outlineLevel="0" collapsed="false">
      <c r="A874" s="621" t="s">
        <v>2898</v>
      </c>
      <c r="B874" s="621" t="s">
        <v>2899</v>
      </c>
      <c r="C874" s="629" t="s">
        <v>2900</v>
      </c>
      <c r="D874" s="642"/>
    </row>
    <row r="875" customFormat="false" ht="12.75" hidden="false" customHeight="false" outlineLevel="0" collapsed="false">
      <c r="A875" s="621" t="s">
        <v>3202</v>
      </c>
      <c r="B875" s="621" t="s">
        <v>3203</v>
      </c>
      <c r="C875" s="629" t="s">
        <v>3204</v>
      </c>
      <c r="D875" s="642"/>
    </row>
    <row r="876" customFormat="false" ht="12.75" hidden="false" customHeight="false" outlineLevel="0" collapsed="false">
      <c r="A876" s="621" t="s">
        <v>3205</v>
      </c>
      <c r="B876" s="621" t="s">
        <v>3206</v>
      </c>
      <c r="C876" s="629" t="s">
        <v>3207</v>
      </c>
      <c r="D876" s="642"/>
    </row>
    <row r="877" customFormat="false" ht="12.75" hidden="false" customHeight="false" outlineLevel="0" collapsed="false">
      <c r="A877" s="621" t="s">
        <v>3208</v>
      </c>
      <c r="B877" s="621" t="s">
        <v>1914</v>
      </c>
      <c r="C877" s="629" t="s">
        <v>1490</v>
      </c>
      <c r="D877" s="642"/>
    </row>
    <row r="878" customFormat="false" ht="12.75" hidden="false" customHeight="false" outlineLevel="0" collapsed="false">
      <c r="A878" s="621" t="s">
        <v>3209</v>
      </c>
      <c r="B878" s="621" t="s">
        <v>1079</v>
      </c>
      <c r="C878" s="629" t="s">
        <v>3210</v>
      </c>
      <c r="D878" s="642"/>
    </row>
    <row r="879" customFormat="false" ht="12.75" hidden="false" customHeight="false" outlineLevel="0" collapsed="false">
      <c r="A879" s="621" t="s">
        <v>2886</v>
      </c>
      <c r="B879" s="621" t="s">
        <v>2893</v>
      </c>
      <c r="C879" s="629" t="s">
        <v>2888</v>
      </c>
      <c r="D879" s="642"/>
    </row>
    <row r="880" customFormat="false" ht="12.75" hidden="false" customHeight="false" outlineLevel="0" collapsed="false">
      <c r="A880" s="621" t="s">
        <v>2901</v>
      </c>
      <c r="B880" s="621" t="s">
        <v>2902</v>
      </c>
      <c r="C880" s="629" t="s">
        <v>3211</v>
      </c>
      <c r="D880" s="642"/>
    </row>
    <row r="881" customFormat="false" ht="13.5" hidden="false" customHeight="false" outlineLevel="0" collapsed="false">
      <c r="A881" s="621" t="s">
        <v>2125</v>
      </c>
      <c r="B881" s="621" t="s">
        <v>2126</v>
      </c>
      <c r="C881" s="654" t="s">
        <v>2127</v>
      </c>
      <c r="D881" s="642"/>
    </row>
    <row r="882" customFormat="false" ht="12.75" hidden="false" customHeight="false" outlineLevel="0" collapsed="false">
      <c r="A882" s="621" t="s">
        <v>2904</v>
      </c>
      <c r="B882" s="621" t="s">
        <v>2905</v>
      </c>
      <c r="C882" s="629" t="s">
        <v>2906</v>
      </c>
      <c r="D882" s="642"/>
    </row>
    <row r="883" customFormat="false" ht="13.5" hidden="false" customHeight="false" outlineLevel="0" collapsed="false">
      <c r="C883" s="620"/>
      <c r="D883" s="624"/>
    </row>
    <row r="884" customFormat="false" ht="12.75" hidden="false" customHeight="false" outlineLevel="0" collapsed="false">
      <c r="A884" s="625" t="s">
        <v>1458</v>
      </c>
      <c r="B884" s="625" t="s">
        <v>1459</v>
      </c>
      <c r="C884" s="626" t="s">
        <v>5</v>
      </c>
      <c r="D884" s="643" t="s">
        <v>1460</v>
      </c>
    </row>
    <row r="885" customFormat="false" ht="12.75" hidden="false" customHeight="false" outlineLevel="0" collapsed="false">
      <c r="A885" s="621" t="s">
        <v>1534</v>
      </c>
      <c r="B885" s="621" t="s">
        <v>1535</v>
      </c>
      <c r="C885" s="633" t="s">
        <v>1536</v>
      </c>
      <c r="D885" s="642"/>
    </row>
    <row r="886" customFormat="false" ht="12.75" hidden="false" customHeight="false" outlineLevel="0" collapsed="false">
      <c r="A886" s="621" t="s">
        <v>2998</v>
      </c>
      <c r="B886" s="621" t="s">
        <v>2999</v>
      </c>
      <c r="C886" s="629" t="s">
        <v>3000</v>
      </c>
      <c r="D886" s="642"/>
    </row>
    <row r="887" customFormat="false" ht="12.75" hidden="false" customHeight="false" outlineLevel="0" collapsed="false">
      <c r="A887" s="621" t="s">
        <v>3212</v>
      </c>
      <c r="B887" s="621" t="s">
        <v>3213</v>
      </c>
      <c r="C887" s="629" t="s">
        <v>3214</v>
      </c>
      <c r="D887" s="642"/>
    </row>
    <row r="888" customFormat="false" ht="12.75" hidden="false" customHeight="false" outlineLevel="0" collapsed="false">
      <c r="A888" s="621" t="s">
        <v>1553</v>
      </c>
      <c r="B888" s="621" t="s">
        <v>1554</v>
      </c>
      <c r="C888" s="633" t="s">
        <v>1555</v>
      </c>
      <c r="D888" s="642"/>
    </row>
    <row r="889" customFormat="false" ht="12.75" hidden="false" customHeight="false" outlineLevel="0" collapsed="false">
      <c r="A889" s="621" t="s">
        <v>3215</v>
      </c>
      <c r="B889" s="621" t="s">
        <v>3216</v>
      </c>
      <c r="C889" s="633" t="s">
        <v>3217</v>
      </c>
      <c r="D889" s="642"/>
    </row>
    <row r="890" customFormat="false" ht="12.75" hidden="false" customHeight="false" outlineLevel="0" collapsed="false">
      <c r="A890" s="621" t="s">
        <v>3218</v>
      </c>
      <c r="B890" s="621" t="s">
        <v>3219</v>
      </c>
      <c r="C890" s="633" t="s">
        <v>3220</v>
      </c>
      <c r="D890" s="642"/>
    </row>
    <row r="891" customFormat="false" ht="12.75" hidden="false" customHeight="false" outlineLevel="0" collapsed="false">
      <c r="A891" s="621" t="s">
        <v>3221</v>
      </c>
      <c r="B891" s="621" t="s">
        <v>3222</v>
      </c>
      <c r="C891" s="633" t="s">
        <v>3223</v>
      </c>
      <c r="D891" s="642"/>
    </row>
    <row r="892" customFormat="false" ht="12.75" hidden="false" customHeight="false" outlineLevel="0" collapsed="false">
      <c r="A892" s="621" t="s">
        <v>1542</v>
      </c>
      <c r="B892" s="621" t="s">
        <v>1543</v>
      </c>
      <c r="C892" s="633" t="s">
        <v>1544</v>
      </c>
      <c r="D892" s="642"/>
    </row>
    <row r="893" customFormat="false" ht="12.75" hidden="false" customHeight="false" outlineLevel="0" collapsed="false">
      <c r="A893" s="695" t="s">
        <v>3224</v>
      </c>
      <c r="B893" s="621" t="s">
        <v>3225</v>
      </c>
      <c r="C893" s="633" t="s">
        <v>3226</v>
      </c>
      <c r="D893" s="642"/>
    </row>
    <row r="894" customFormat="false" ht="12.75" hidden="false" customHeight="false" outlineLevel="0" collapsed="false">
      <c r="A894" s="621" t="s">
        <v>3227</v>
      </c>
      <c r="B894" s="621" t="s">
        <v>3228</v>
      </c>
      <c r="C894" s="633" t="s">
        <v>1490</v>
      </c>
      <c r="D894" s="642"/>
    </row>
    <row r="895" customFormat="false" ht="12.75" hidden="false" customHeight="false" outlineLevel="0" collapsed="false">
      <c r="A895" s="621" t="s">
        <v>3229</v>
      </c>
      <c r="B895" s="621" t="s">
        <v>2379</v>
      </c>
      <c r="C895" s="633" t="s">
        <v>2380</v>
      </c>
      <c r="D895" s="642"/>
    </row>
    <row r="896" customFormat="false" ht="12.75" hidden="false" customHeight="false" outlineLevel="0" collapsed="false">
      <c r="A896" s="621" t="s">
        <v>1539</v>
      </c>
      <c r="B896" s="621" t="s">
        <v>1540</v>
      </c>
      <c r="C896" s="633" t="s">
        <v>1541</v>
      </c>
      <c r="D896" s="642"/>
    </row>
    <row r="897" customFormat="false" ht="12.75" hidden="false" customHeight="false" outlineLevel="0" collapsed="false">
      <c r="A897" s="621" t="s">
        <v>3230</v>
      </c>
      <c r="B897" s="621" t="s">
        <v>3231</v>
      </c>
      <c r="C897" s="629" t="s">
        <v>3232</v>
      </c>
      <c r="D897" s="642"/>
    </row>
    <row r="898" customFormat="false" ht="12.75" hidden="false" customHeight="false" outlineLevel="0" collapsed="false">
      <c r="A898" s="621" t="s">
        <v>3233</v>
      </c>
      <c r="B898" s="621" t="s">
        <v>1365</v>
      </c>
      <c r="C898" s="629" t="s">
        <v>3234</v>
      </c>
      <c r="D898" s="642"/>
    </row>
    <row r="899" customFormat="false" ht="12.75" hidden="false" customHeight="false" outlineLevel="0" collapsed="false">
      <c r="A899" s="621" t="s">
        <v>3235</v>
      </c>
      <c r="B899" s="621" t="s">
        <v>1374</v>
      </c>
      <c r="C899" s="629" t="s">
        <v>3236</v>
      </c>
      <c r="D899" s="642"/>
    </row>
    <row r="900" customFormat="false" ht="12.75" hidden="false" customHeight="false" outlineLevel="0" collapsed="false">
      <c r="A900" s="621" t="s">
        <v>3237</v>
      </c>
      <c r="B900" s="621" t="s">
        <v>3238</v>
      </c>
      <c r="C900" s="629" t="s">
        <v>3239</v>
      </c>
      <c r="D900" s="642"/>
    </row>
    <row r="901" customFormat="false" ht="12.75" hidden="false" customHeight="false" outlineLevel="0" collapsed="false">
      <c r="A901" s="621" t="s">
        <v>3240</v>
      </c>
      <c r="B901" s="621" t="s">
        <v>3241</v>
      </c>
      <c r="C901" s="629" t="s">
        <v>3242</v>
      </c>
      <c r="D901" s="642"/>
    </row>
    <row r="902" customFormat="false" ht="12.75" hidden="false" customHeight="false" outlineLevel="0" collapsed="false">
      <c r="A902" s="621" t="s">
        <v>3243</v>
      </c>
      <c r="B902" s="621" t="s">
        <v>3244</v>
      </c>
      <c r="C902" s="629" t="s">
        <v>3245</v>
      </c>
      <c r="D902" s="642"/>
    </row>
    <row r="903" customFormat="false" ht="12.75" hidden="false" customHeight="false" outlineLevel="0" collapsed="false">
      <c r="A903" s="621" t="s">
        <v>3246</v>
      </c>
      <c r="B903" s="621" t="s">
        <v>3247</v>
      </c>
      <c r="C903" s="629" t="s">
        <v>3248</v>
      </c>
      <c r="D903" s="642"/>
    </row>
    <row r="904" customFormat="false" ht="12.75" hidden="false" customHeight="false" outlineLevel="0" collapsed="false">
      <c r="A904" s="621" t="s">
        <v>2984</v>
      </c>
      <c r="B904" s="621" t="s">
        <v>2985</v>
      </c>
      <c r="C904" s="629" t="s">
        <v>2986</v>
      </c>
      <c r="D904" s="642"/>
    </row>
    <row r="905" customFormat="false" ht="12.75" hidden="false" customHeight="false" outlineLevel="0" collapsed="false">
      <c r="A905" s="621" t="s">
        <v>3249</v>
      </c>
      <c r="B905" s="621" t="s">
        <v>3250</v>
      </c>
      <c r="C905" s="629" t="s">
        <v>3251</v>
      </c>
      <c r="D905" s="642"/>
    </row>
    <row r="906" customFormat="false" ht="12.75" hidden="false" customHeight="false" outlineLevel="0" collapsed="false">
      <c r="A906" s="621" t="s">
        <v>3252</v>
      </c>
      <c r="B906" s="621" t="s">
        <v>808</v>
      </c>
      <c r="C906" s="629" t="s">
        <v>3253</v>
      </c>
      <c r="D906" s="642"/>
    </row>
    <row r="907" customFormat="false" ht="12.75" hidden="false" customHeight="false" outlineLevel="0" collapsed="false">
      <c r="A907" s="621" t="s">
        <v>3254</v>
      </c>
      <c r="B907" s="621" t="s">
        <v>3255</v>
      </c>
      <c r="C907" s="629" t="s">
        <v>3256</v>
      </c>
      <c r="D907" s="642"/>
    </row>
    <row r="908" customFormat="false" ht="12.75" hidden="false" customHeight="false" outlineLevel="0" collapsed="false">
      <c r="A908" s="621" t="s">
        <v>3257</v>
      </c>
      <c r="B908" s="621" t="s">
        <v>3258</v>
      </c>
      <c r="C908" s="629" t="s">
        <v>3259</v>
      </c>
      <c r="D908" s="642"/>
    </row>
    <row r="909" customFormat="false" ht="12.75" hidden="false" customHeight="false" outlineLevel="0" collapsed="false">
      <c r="A909" s="621" t="s">
        <v>3260</v>
      </c>
      <c r="B909" s="621" t="s">
        <v>1941</v>
      </c>
      <c r="C909" s="621"/>
      <c r="D909" s="642"/>
    </row>
    <row r="910" customFormat="false" ht="12.75" hidden="false" customHeight="false" outlineLevel="0" collapsed="false">
      <c r="A910" s="621" t="s">
        <v>3261</v>
      </c>
      <c r="B910" s="621" t="s">
        <v>3262</v>
      </c>
      <c r="C910" s="629" t="s">
        <v>3263</v>
      </c>
      <c r="D910" s="642"/>
    </row>
    <row r="911" customFormat="false" ht="12.75" hidden="false" customHeight="false" outlineLevel="0" collapsed="false">
      <c r="A911" s="621" t="s">
        <v>3264</v>
      </c>
      <c r="B911" s="621" t="s">
        <v>3265</v>
      </c>
      <c r="C911" s="629" t="s">
        <v>3266</v>
      </c>
      <c r="D911" s="642"/>
    </row>
    <row r="912" customFormat="false" ht="12.75" hidden="false" customHeight="false" outlineLevel="0" collapsed="false">
      <c r="A912" s="621" t="s">
        <v>3267</v>
      </c>
      <c r="B912" s="621" t="s">
        <v>3268</v>
      </c>
      <c r="C912" s="621"/>
      <c r="D912" s="642"/>
    </row>
    <row r="913" customFormat="false" ht="12.75" hidden="false" customHeight="false" outlineLevel="0" collapsed="false">
      <c r="A913" s="621" t="s">
        <v>3269</v>
      </c>
      <c r="B913" s="621" t="s">
        <v>3270</v>
      </c>
      <c r="C913" s="629" t="s">
        <v>3271</v>
      </c>
      <c r="D913" s="642"/>
    </row>
    <row r="914" customFormat="false" ht="12.75" hidden="false" customHeight="false" outlineLevel="0" collapsed="false">
      <c r="A914" s="621" t="s">
        <v>3272</v>
      </c>
      <c r="B914" s="621" t="s">
        <v>3273</v>
      </c>
      <c r="C914" s="629" t="s">
        <v>3274</v>
      </c>
      <c r="D914" s="642"/>
    </row>
    <row r="915" customFormat="false" ht="12.75" hidden="false" customHeight="false" outlineLevel="0" collapsed="false">
      <c r="A915" s="621" t="s">
        <v>3275</v>
      </c>
      <c r="B915" s="621" t="s">
        <v>3276</v>
      </c>
      <c r="C915" s="629" t="s">
        <v>3277</v>
      </c>
      <c r="D915" s="642"/>
    </row>
    <row r="916" customFormat="false" ht="12.75" hidden="false" customHeight="false" outlineLevel="0" collapsed="false">
      <c r="A916" s="621" t="s">
        <v>3278</v>
      </c>
      <c r="B916" s="621" t="s">
        <v>3279</v>
      </c>
      <c r="C916" s="629" t="s">
        <v>3280</v>
      </c>
      <c r="D916" s="642"/>
    </row>
    <row r="917" customFormat="false" ht="12.75" hidden="false" customHeight="false" outlineLevel="0" collapsed="false">
      <c r="A917" s="621" t="s">
        <v>3281</v>
      </c>
      <c r="B917" s="621" t="s">
        <v>3282</v>
      </c>
      <c r="C917" s="629" t="s">
        <v>3283</v>
      </c>
      <c r="D917" s="642"/>
    </row>
    <row r="918" customFormat="false" ht="12.75" hidden="false" customHeight="false" outlineLevel="0" collapsed="false">
      <c r="A918" s="621" t="s">
        <v>3284</v>
      </c>
      <c r="B918" s="621" t="s">
        <v>3285</v>
      </c>
      <c r="C918" s="629" t="s">
        <v>3286</v>
      </c>
      <c r="D918" s="642"/>
    </row>
    <row r="919" customFormat="false" ht="12.75" hidden="false" customHeight="false" outlineLevel="0" collapsed="false">
      <c r="A919" s="621" t="s">
        <v>3287</v>
      </c>
      <c r="B919" s="621" t="s">
        <v>3288</v>
      </c>
      <c r="C919" s="629" t="s">
        <v>3289</v>
      </c>
      <c r="D919" s="642"/>
    </row>
    <row r="920" customFormat="false" ht="12.75" hidden="false" customHeight="false" outlineLevel="0" collapsed="false">
      <c r="A920" s="621" t="s">
        <v>3290</v>
      </c>
      <c r="B920" s="621" t="s">
        <v>805</v>
      </c>
      <c r="C920" s="629" t="s">
        <v>3291</v>
      </c>
      <c r="D920" s="642"/>
    </row>
    <row r="921" customFormat="false" ht="12.75" hidden="false" customHeight="false" outlineLevel="0" collapsed="false">
      <c r="A921" s="621" t="s">
        <v>3292</v>
      </c>
      <c r="B921" s="621" t="s">
        <v>1377</v>
      </c>
      <c r="C921" s="629" t="s">
        <v>3293</v>
      </c>
      <c r="D921" s="642"/>
    </row>
    <row r="922" customFormat="false" ht="12.75" hidden="false" customHeight="false" outlineLevel="0" collapsed="false">
      <c r="A922" s="621" t="s">
        <v>3294</v>
      </c>
      <c r="B922" s="621" t="s">
        <v>1380</v>
      </c>
      <c r="C922" s="629" t="s">
        <v>3295</v>
      </c>
      <c r="D922" s="642"/>
    </row>
    <row r="923" customFormat="false" ht="12.75" hidden="false" customHeight="false" outlineLevel="0" collapsed="false">
      <c r="A923" s="621" t="s">
        <v>3296</v>
      </c>
      <c r="B923" s="621" t="s">
        <v>3297</v>
      </c>
      <c r="C923" s="629" t="s">
        <v>3298</v>
      </c>
      <c r="D923" s="642"/>
    </row>
    <row r="924" customFormat="false" ht="12.75" hidden="false" customHeight="false" outlineLevel="0" collapsed="false">
      <c r="A924" s="621" t="s">
        <v>3299</v>
      </c>
      <c r="B924" s="621" t="s">
        <v>1014</v>
      </c>
      <c r="C924" s="629" t="s">
        <v>3300</v>
      </c>
      <c r="D924" s="642"/>
    </row>
    <row r="925" customFormat="false" ht="12.75" hidden="false" customHeight="false" outlineLevel="0" collapsed="false">
      <c r="A925" s="621" t="s">
        <v>3013</v>
      </c>
      <c r="B925" s="621" t="s">
        <v>3014</v>
      </c>
      <c r="C925" s="629" t="s">
        <v>3015</v>
      </c>
      <c r="D925" s="642"/>
    </row>
    <row r="926" customFormat="false" ht="12.75" hidden="false" customHeight="false" outlineLevel="0" collapsed="false">
      <c r="A926" s="621" t="s">
        <v>3301</v>
      </c>
      <c r="B926" s="621" t="s">
        <v>1027</v>
      </c>
      <c r="C926" s="629" t="s">
        <v>3302</v>
      </c>
      <c r="D926" s="642"/>
    </row>
    <row r="927" customFormat="false" ht="12.75" hidden="false" customHeight="false" outlineLevel="0" collapsed="false">
      <c r="A927" s="621" t="s">
        <v>1548</v>
      </c>
      <c r="B927" s="621" t="s">
        <v>1549</v>
      </c>
      <c r="C927" s="633" t="s">
        <v>1550</v>
      </c>
      <c r="D927" s="642"/>
    </row>
    <row r="928" customFormat="false" ht="12.75" hidden="false" customHeight="false" outlineLevel="0" collapsed="false">
      <c r="A928" s="621" t="s">
        <v>2145</v>
      </c>
      <c r="B928" s="621" t="s">
        <v>3303</v>
      </c>
      <c r="C928" s="629" t="s">
        <v>2147</v>
      </c>
      <c r="D928" s="642"/>
    </row>
    <row r="929" customFormat="false" ht="12.75" hidden="false" customHeight="false" outlineLevel="0" collapsed="false">
      <c r="A929" s="621" t="s">
        <v>3304</v>
      </c>
      <c r="B929" s="621" t="s">
        <v>3305</v>
      </c>
      <c r="C929" s="629" t="s">
        <v>3306</v>
      </c>
      <c r="D929" s="642"/>
    </row>
    <row r="930" customFormat="false" ht="12.75" hidden="false" customHeight="false" outlineLevel="0" collapsed="false">
      <c r="A930" s="621" t="s">
        <v>3307</v>
      </c>
      <c r="B930" s="621" t="s">
        <v>3308</v>
      </c>
      <c r="C930" s="629" t="s">
        <v>3309</v>
      </c>
      <c r="D930" s="642"/>
    </row>
    <row r="931" customFormat="false" ht="12.75" hidden="false" customHeight="false" outlineLevel="0" collapsed="false">
      <c r="A931" s="621" t="s">
        <v>2136</v>
      </c>
      <c r="B931" s="621" t="s">
        <v>3310</v>
      </c>
      <c r="C931" s="629" t="s">
        <v>2138</v>
      </c>
      <c r="D931" s="642"/>
    </row>
    <row r="932" customFormat="false" ht="12.75" hidden="false" customHeight="false" outlineLevel="0" collapsed="false">
      <c r="A932" s="621" t="s">
        <v>3311</v>
      </c>
      <c r="B932" s="621" t="s">
        <v>3312</v>
      </c>
      <c r="C932" s="629" t="s">
        <v>3313</v>
      </c>
      <c r="D932" s="642"/>
    </row>
    <row r="933" customFormat="false" ht="12.75" hidden="false" customHeight="false" outlineLevel="0" collapsed="false">
      <c r="A933" s="621" t="s">
        <v>3314</v>
      </c>
      <c r="B933" s="621" t="s">
        <v>3315</v>
      </c>
      <c r="C933" s="629" t="s">
        <v>3316</v>
      </c>
      <c r="D933" s="642"/>
    </row>
    <row r="934" customFormat="false" ht="12.75" hidden="false" customHeight="false" outlineLevel="0" collapsed="false">
      <c r="A934" s="621" t="s">
        <v>3317</v>
      </c>
      <c r="B934" s="621" t="s">
        <v>3318</v>
      </c>
      <c r="C934" s="629" t="s">
        <v>3319</v>
      </c>
      <c r="D934" s="647"/>
    </row>
    <row r="935" customFormat="false" ht="12.75" hidden="false" customHeight="false" outlineLevel="0" collapsed="false">
      <c r="A935" s="621" t="s">
        <v>3320</v>
      </c>
      <c r="B935" s="621" t="s">
        <v>3321</v>
      </c>
      <c r="C935" s="629" t="s">
        <v>3322</v>
      </c>
      <c r="D935" s="647"/>
    </row>
    <row r="936" customFormat="false" ht="12.75" hidden="false" customHeight="false" outlineLevel="0" collapsed="false">
      <c r="A936" s="621" t="s">
        <v>3323</v>
      </c>
      <c r="B936" s="621" t="s">
        <v>3324</v>
      </c>
      <c r="C936" s="629" t="s">
        <v>3325</v>
      </c>
      <c r="D936" s="647"/>
    </row>
    <row r="937" customFormat="false" ht="12.75" hidden="false" customHeight="false" outlineLevel="0" collapsed="false">
      <c r="A937" s="621" t="s">
        <v>3326</v>
      </c>
      <c r="B937" s="621" t="s">
        <v>3327</v>
      </c>
      <c r="C937" s="629"/>
      <c r="D937" s="647"/>
    </row>
    <row r="938" customFormat="false" ht="12.75" hidden="false" customHeight="false" outlineLevel="0" collapsed="false">
      <c r="A938" s="621" t="s">
        <v>1524</v>
      </c>
      <c r="C938" s="629"/>
      <c r="D938" s="647"/>
    </row>
    <row r="939" customFormat="false" ht="12.75" hidden="false" customHeight="false" outlineLevel="0" collapsed="false">
      <c r="A939" s="621" t="s">
        <v>3328</v>
      </c>
      <c r="B939" s="621" t="s">
        <v>1795</v>
      </c>
      <c r="C939" s="629"/>
      <c r="D939" s="647"/>
    </row>
    <row r="940" customFormat="false" ht="12.75" hidden="false" customHeight="false" outlineLevel="0" collapsed="false">
      <c r="A940" s="621" t="s">
        <v>3329</v>
      </c>
      <c r="B940" s="621" t="s">
        <v>1795</v>
      </c>
      <c r="C940" s="629"/>
      <c r="D940" s="647"/>
    </row>
    <row r="941" customFormat="false" ht="12.75" hidden="false" customHeight="false" outlineLevel="0" collapsed="false">
      <c r="A941" s="621" t="s">
        <v>3330</v>
      </c>
      <c r="B941" s="621" t="s">
        <v>3331</v>
      </c>
      <c r="C941" s="629"/>
      <c r="D941" s="647"/>
    </row>
    <row r="942" customFormat="false" ht="12.75" hidden="false" customHeight="false" outlineLevel="0" collapsed="false">
      <c r="A942" s="621" t="s">
        <v>3332</v>
      </c>
      <c r="B942" s="621" t="s">
        <v>3297</v>
      </c>
      <c r="C942" s="629" t="s">
        <v>3333</v>
      </c>
      <c r="D942" s="647"/>
    </row>
    <row r="943" customFormat="false" ht="12.75" hidden="false" customHeight="false" outlineLevel="0" collapsed="false">
      <c r="A943" s="624" t="s">
        <v>3334</v>
      </c>
      <c r="B943" s="647" t="s">
        <v>3156</v>
      </c>
      <c r="C943" s="696" t="s">
        <v>2556</v>
      </c>
      <c r="D943" s="647"/>
    </row>
    <row r="944" customFormat="false" ht="12.75" hidden="false" customHeight="false" outlineLevel="0" collapsed="false">
      <c r="A944" s="621" t="s">
        <v>3335</v>
      </c>
      <c r="B944" s="621" t="s">
        <v>3152</v>
      </c>
      <c r="C944" s="629" t="s">
        <v>3153</v>
      </c>
      <c r="D944" s="647"/>
    </row>
    <row r="945" customFormat="false" ht="12.75" hidden="false" customHeight="false" outlineLevel="0" collapsed="false">
      <c r="A945" s="621" t="s">
        <v>3336</v>
      </c>
      <c r="B945" s="621" t="s">
        <v>3337</v>
      </c>
      <c r="C945" s="629" t="s">
        <v>3338</v>
      </c>
      <c r="D945" s="647"/>
    </row>
    <row r="946" customFormat="false" ht="12.75" hidden="false" customHeight="false" outlineLevel="0" collapsed="false">
      <c r="A946" s="621" t="s">
        <v>3339</v>
      </c>
      <c r="B946" s="621" t="s">
        <v>1430</v>
      </c>
      <c r="C946" s="629" t="s">
        <v>3340</v>
      </c>
      <c r="D946" s="647"/>
    </row>
    <row r="947" customFormat="false" ht="13.5" hidden="false" customHeight="false" outlineLevel="0" collapsed="false">
      <c r="A947" s="620" t="s">
        <v>3341</v>
      </c>
      <c r="B947" s="621" t="s">
        <v>3342</v>
      </c>
      <c r="C947" s="620" t="s">
        <v>8</v>
      </c>
      <c r="D947" s="624"/>
    </row>
    <row r="948" customFormat="false" ht="12.75" hidden="false" customHeight="false" outlineLevel="0" collapsed="false">
      <c r="A948" s="625" t="s">
        <v>1458</v>
      </c>
      <c r="B948" s="625" t="s">
        <v>1459</v>
      </c>
      <c r="C948" s="626" t="s">
        <v>5</v>
      </c>
      <c r="D948" s="643" t="s">
        <v>1460</v>
      </c>
    </row>
    <row r="949" customFormat="false" ht="12.75" hidden="false" customHeight="false" outlineLevel="0" collapsed="false">
      <c r="A949" s="621" t="s">
        <v>3343</v>
      </c>
      <c r="B949" s="621" t="s">
        <v>3344</v>
      </c>
      <c r="C949" s="633" t="s">
        <v>3345</v>
      </c>
      <c r="D949" s="642"/>
    </row>
    <row r="950" customFormat="false" ht="12.75" hidden="false" customHeight="false" outlineLevel="0" collapsed="false">
      <c r="A950" s="621" t="s">
        <v>1558</v>
      </c>
      <c r="B950" s="621" t="s">
        <v>3346</v>
      </c>
      <c r="C950" s="629" t="s">
        <v>3347</v>
      </c>
      <c r="D950" s="642"/>
    </row>
    <row r="951" customFormat="false" ht="12.75" hidden="false" customHeight="false" outlineLevel="0" collapsed="false">
      <c r="A951" s="621" t="s">
        <v>3348</v>
      </c>
      <c r="B951" s="621" t="s">
        <v>3349</v>
      </c>
      <c r="C951" s="629" t="s">
        <v>3350</v>
      </c>
      <c r="D951" s="642"/>
    </row>
    <row r="952" customFormat="false" ht="12.75" hidden="false" customHeight="false" outlineLevel="0" collapsed="false">
      <c r="A952" s="621" t="s">
        <v>3351</v>
      </c>
      <c r="B952" s="621" t="s">
        <v>3352</v>
      </c>
      <c r="C952" s="629" t="s">
        <v>3353</v>
      </c>
      <c r="D952" s="642"/>
    </row>
    <row r="953" customFormat="false" ht="12.75" hidden="false" customHeight="false" outlineLevel="0" collapsed="false">
      <c r="A953" s="621" t="s">
        <v>3354</v>
      </c>
      <c r="B953" s="621" t="s">
        <v>3355</v>
      </c>
      <c r="C953" s="633" t="s">
        <v>3356</v>
      </c>
      <c r="D953" s="642"/>
    </row>
    <row r="954" customFormat="false" ht="12.75" hidden="false" customHeight="false" outlineLevel="0" collapsed="false">
      <c r="A954" s="621" t="s">
        <v>1527</v>
      </c>
      <c r="B954" s="621" t="s">
        <v>3357</v>
      </c>
      <c r="C954" s="629" t="s">
        <v>1529</v>
      </c>
      <c r="D954" s="642"/>
    </row>
    <row r="955" customFormat="false" ht="12.75" hidden="false" customHeight="false" outlineLevel="0" collapsed="false">
      <c r="A955" s="621" t="s">
        <v>3358</v>
      </c>
      <c r="B955" s="621" t="s">
        <v>847</v>
      </c>
      <c r="C955" s="629" t="s">
        <v>3359</v>
      </c>
      <c r="D955" s="642"/>
    </row>
    <row r="956" customFormat="false" ht="12.75" hidden="false" customHeight="false" outlineLevel="0" collapsed="false">
      <c r="A956" s="621" t="s">
        <v>3360</v>
      </c>
      <c r="B956" s="621" t="s">
        <v>2752</v>
      </c>
      <c r="C956" s="629" t="s">
        <v>3361</v>
      </c>
      <c r="D956" s="642"/>
    </row>
    <row r="957" customFormat="false" ht="12.75" hidden="false" customHeight="false" outlineLevel="0" collapsed="false">
      <c r="A957" s="621" t="s">
        <v>2301</v>
      </c>
      <c r="B957" s="621" t="s">
        <v>3362</v>
      </c>
      <c r="C957" s="629" t="s">
        <v>2303</v>
      </c>
      <c r="D957" s="642"/>
    </row>
    <row r="958" customFormat="false" ht="12.75" hidden="false" customHeight="false" outlineLevel="0" collapsed="false">
      <c r="A958" s="621" t="s">
        <v>3363</v>
      </c>
      <c r="B958" s="621" t="s">
        <v>3364</v>
      </c>
      <c r="C958" s="629" t="s">
        <v>3365</v>
      </c>
      <c r="D958" s="642"/>
    </row>
    <row r="959" customFormat="false" ht="12.75" hidden="false" customHeight="false" outlineLevel="0" collapsed="false">
      <c r="A959" s="621" t="s">
        <v>3366</v>
      </c>
      <c r="B959" s="621" t="s">
        <v>3367</v>
      </c>
      <c r="C959" s="629" t="s">
        <v>3368</v>
      </c>
      <c r="D959" s="642"/>
    </row>
    <row r="960" customFormat="false" ht="12.75" hidden="false" customHeight="false" outlineLevel="0" collapsed="false">
      <c r="A960" s="621" t="s">
        <v>3084</v>
      </c>
      <c r="B960" s="621" t="s">
        <v>3369</v>
      </c>
      <c r="C960" s="629" t="s">
        <v>3086</v>
      </c>
      <c r="D960" s="642"/>
    </row>
    <row r="961" customFormat="false" ht="12.75" hidden="false" customHeight="false" outlineLevel="0" collapsed="false">
      <c r="A961" s="621" t="s">
        <v>3370</v>
      </c>
      <c r="B961" s="621" t="s">
        <v>3371</v>
      </c>
      <c r="C961" s="629" t="s">
        <v>3372</v>
      </c>
      <c r="D961" s="642"/>
    </row>
    <row r="962" customFormat="false" ht="12.75" hidden="false" customHeight="false" outlineLevel="0" collapsed="false">
      <c r="A962" s="621" t="s">
        <v>3373</v>
      </c>
      <c r="B962" s="621" t="s">
        <v>3374</v>
      </c>
      <c r="C962" s="629" t="s">
        <v>3375</v>
      </c>
      <c r="D962" s="642"/>
    </row>
    <row r="963" customFormat="false" ht="12.75" hidden="false" customHeight="false" outlineLevel="0" collapsed="false">
      <c r="A963" s="620" t="s">
        <v>3376</v>
      </c>
      <c r="B963" s="621" t="s">
        <v>3377</v>
      </c>
      <c r="C963" s="688" t="s">
        <v>3378</v>
      </c>
      <c r="D963" s="624"/>
    </row>
    <row r="964" customFormat="false" ht="13.5" hidden="false" customHeight="false" outlineLevel="0" collapsed="false">
      <c r="A964" s="620" t="s">
        <v>3379</v>
      </c>
      <c r="B964" s="621" t="s">
        <v>3380</v>
      </c>
      <c r="C964" s="688" t="s">
        <v>3381</v>
      </c>
      <c r="D964" s="624"/>
    </row>
    <row r="965" customFormat="false" ht="12.75" hidden="false" customHeight="false" outlineLevel="0" collapsed="false">
      <c r="A965" s="625" t="s">
        <v>1458</v>
      </c>
      <c r="B965" s="625" t="s">
        <v>1459</v>
      </c>
      <c r="C965" s="626" t="s">
        <v>5</v>
      </c>
      <c r="D965" s="643" t="s">
        <v>1460</v>
      </c>
    </row>
    <row r="966" customFormat="false" ht="12.75" hidden="false" customHeight="false" outlineLevel="0" collapsed="false">
      <c r="A966" s="621" t="s">
        <v>3382</v>
      </c>
      <c r="B966" s="621" t="s">
        <v>3383</v>
      </c>
      <c r="C966" s="629" t="s">
        <v>3384</v>
      </c>
      <c r="D966" s="642"/>
    </row>
    <row r="967" customFormat="false" ht="12.75" hidden="false" customHeight="false" outlineLevel="0" collapsed="false">
      <c r="A967" s="621" t="s">
        <v>3385</v>
      </c>
      <c r="B967" s="621" t="s">
        <v>3386</v>
      </c>
      <c r="C967" s="629" t="s">
        <v>3387</v>
      </c>
      <c r="D967" s="642"/>
    </row>
    <row r="968" customFormat="false" ht="12.75" hidden="false" customHeight="false" outlineLevel="0" collapsed="false">
      <c r="A968" s="621" t="s">
        <v>3388</v>
      </c>
      <c r="B968" s="621" t="s">
        <v>3389</v>
      </c>
      <c r="C968" s="629" t="s">
        <v>3390</v>
      </c>
      <c r="D968" s="642"/>
    </row>
    <row r="969" customFormat="false" ht="12.75" hidden="false" customHeight="false" outlineLevel="0" collapsed="false">
      <c r="A969" s="621" t="s">
        <v>3391</v>
      </c>
      <c r="B969" s="621" t="s">
        <v>3392</v>
      </c>
      <c r="C969" s="629" t="s">
        <v>3393</v>
      </c>
      <c r="D969" s="642"/>
    </row>
    <row r="970" customFormat="false" ht="12.75" hidden="false" customHeight="false" outlineLevel="0" collapsed="false">
      <c r="A970" s="621" t="s">
        <v>3394</v>
      </c>
      <c r="B970" s="621" t="s">
        <v>3395</v>
      </c>
      <c r="C970" s="629" t="s">
        <v>3396</v>
      </c>
      <c r="D970" s="642"/>
    </row>
    <row r="971" customFormat="false" ht="12.75" hidden="false" customHeight="false" outlineLevel="0" collapsed="false">
      <c r="A971" s="621" t="s">
        <v>3397</v>
      </c>
      <c r="B971" s="621" t="s">
        <v>3398</v>
      </c>
      <c r="C971" s="629" t="s">
        <v>3399</v>
      </c>
      <c r="D971" s="642"/>
    </row>
    <row r="972" customFormat="false" ht="12.75" hidden="false" customHeight="false" outlineLevel="0" collapsed="false">
      <c r="A972" s="621" t="s">
        <v>3400</v>
      </c>
      <c r="B972" s="621" t="s">
        <v>3401</v>
      </c>
      <c r="C972" s="629" t="s">
        <v>3402</v>
      </c>
      <c r="D972" s="642"/>
    </row>
    <row r="973" customFormat="false" ht="12.75" hidden="false" customHeight="false" outlineLevel="0" collapsed="false">
      <c r="A973" s="621" t="s">
        <v>3403</v>
      </c>
      <c r="B973" s="621" t="s">
        <v>3404</v>
      </c>
      <c r="C973" s="629" t="s">
        <v>3405</v>
      </c>
      <c r="D973" s="642"/>
    </row>
    <row r="974" customFormat="false" ht="12.75" hidden="false" customHeight="false" outlineLevel="0" collapsed="false">
      <c r="A974" s="621" t="s">
        <v>3406</v>
      </c>
      <c r="B974" s="621" t="s">
        <v>3407</v>
      </c>
      <c r="C974" s="629" t="s">
        <v>3408</v>
      </c>
      <c r="D974" s="642"/>
    </row>
    <row r="975" customFormat="false" ht="12.75" hidden="false" customHeight="false" outlineLevel="0" collapsed="false">
      <c r="A975" s="621" t="s">
        <v>3409</v>
      </c>
      <c r="B975" s="621" t="s">
        <v>3410</v>
      </c>
      <c r="C975" s="629" t="s">
        <v>3411</v>
      </c>
      <c r="D975" s="642"/>
    </row>
    <row r="976" customFormat="false" ht="15" hidden="false" customHeight="false" outlineLevel="0" collapsed="false">
      <c r="A976" s="621" t="s">
        <v>1470</v>
      </c>
      <c r="B976" s="621" t="s">
        <v>3412</v>
      </c>
      <c r="C976" s="629" t="s">
        <v>1472</v>
      </c>
      <c r="D976" s="642"/>
    </row>
    <row r="977" customFormat="false" ht="12.75" hidden="false" customHeight="false" outlineLevel="0" collapsed="false">
      <c r="A977" s="621" t="s">
        <v>3096</v>
      </c>
      <c r="B977" s="621" t="s">
        <v>1421</v>
      </c>
      <c r="C977" s="629" t="s">
        <v>3097</v>
      </c>
      <c r="D977" s="642"/>
    </row>
    <row r="978" customFormat="false" ht="12.75" hidden="false" customHeight="false" outlineLevel="0" collapsed="false">
      <c r="A978" s="621" t="s">
        <v>3413</v>
      </c>
      <c r="B978" s="621" t="s">
        <v>3414</v>
      </c>
      <c r="C978" s="629" t="s">
        <v>3415</v>
      </c>
      <c r="D978" s="642"/>
    </row>
    <row r="979" customFormat="false" ht="12.75" hidden="false" customHeight="false" outlineLevel="0" collapsed="false">
      <c r="A979" s="621" t="s">
        <v>3416</v>
      </c>
      <c r="B979" s="621" t="s">
        <v>3417</v>
      </c>
      <c r="C979" s="629" t="s">
        <v>3418</v>
      </c>
      <c r="D979" s="642"/>
    </row>
    <row r="980" customFormat="false" ht="12.75" hidden="false" customHeight="false" outlineLevel="0" collapsed="false">
      <c r="A980" s="621" t="s">
        <v>3419</v>
      </c>
      <c r="B980" s="621" t="s">
        <v>1427</v>
      </c>
      <c r="C980" s="629" t="s">
        <v>3420</v>
      </c>
      <c r="D980" s="642"/>
    </row>
    <row r="981" customFormat="false" ht="12.75" hidden="false" customHeight="false" outlineLevel="0" collapsed="false">
      <c r="A981" s="621" t="s">
        <v>3421</v>
      </c>
      <c r="B981" s="621" t="s">
        <v>3422</v>
      </c>
      <c r="C981" s="629" t="s">
        <v>3423</v>
      </c>
      <c r="D981" s="642"/>
    </row>
    <row r="982" customFormat="false" ht="12.75" hidden="false" customHeight="false" outlineLevel="0" collapsed="false">
      <c r="A982" s="621" t="s">
        <v>3424</v>
      </c>
      <c r="B982" s="621" t="s">
        <v>3425</v>
      </c>
      <c r="C982" s="629" t="s">
        <v>3426</v>
      </c>
      <c r="D982" s="642"/>
    </row>
    <row r="983" customFormat="false" ht="12.75" hidden="false" customHeight="false" outlineLevel="0" collapsed="false">
      <c r="A983" s="621" t="s">
        <v>3427</v>
      </c>
      <c r="B983" s="621" t="s">
        <v>3428</v>
      </c>
      <c r="C983" s="629" t="s">
        <v>3429</v>
      </c>
      <c r="D983" s="642"/>
    </row>
    <row r="984" customFormat="false" ht="12.75" hidden="false" customHeight="false" outlineLevel="0" collapsed="false">
      <c r="A984" s="621" t="s">
        <v>3430</v>
      </c>
      <c r="B984" s="621" t="s">
        <v>3431</v>
      </c>
      <c r="C984" s="629" t="s">
        <v>3432</v>
      </c>
      <c r="D984" s="647"/>
    </row>
    <row r="985" customFormat="false" ht="12.75" hidden="false" customHeight="false" outlineLevel="0" collapsed="false">
      <c r="A985" s="620" t="s">
        <v>3433</v>
      </c>
      <c r="B985" s="621" t="s">
        <v>3377</v>
      </c>
      <c r="C985" s="688" t="s">
        <v>3378</v>
      </c>
      <c r="D985" s="624"/>
    </row>
    <row r="986" customFormat="false" ht="13.5" hidden="false" customHeight="false" outlineLevel="0" collapsed="false">
      <c r="A986" s="620" t="s">
        <v>3434</v>
      </c>
      <c r="B986" s="621" t="s">
        <v>3435</v>
      </c>
      <c r="C986" s="620" t="s">
        <v>8</v>
      </c>
      <c r="D986" s="624"/>
    </row>
    <row r="987" customFormat="false" ht="12.75" hidden="false" customHeight="false" outlineLevel="0" collapsed="false">
      <c r="A987" s="625" t="s">
        <v>1458</v>
      </c>
      <c r="B987" s="625" t="s">
        <v>1459</v>
      </c>
      <c r="C987" s="626" t="s">
        <v>5</v>
      </c>
      <c r="D987" s="643" t="s">
        <v>1460</v>
      </c>
    </row>
    <row r="988" customFormat="false" ht="12.75" hidden="false" customHeight="false" outlineLevel="0" collapsed="false">
      <c r="A988" s="621" t="s">
        <v>2832</v>
      </c>
      <c r="B988" s="621" t="s">
        <v>3436</v>
      </c>
      <c r="C988" s="633" t="s">
        <v>2834</v>
      </c>
      <c r="D988" s="642"/>
    </row>
    <row r="989" customFormat="false" ht="12.75" hidden="false" customHeight="false" outlineLevel="0" collapsed="false">
      <c r="A989" s="621" t="s">
        <v>3437</v>
      </c>
      <c r="B989" s="621" t="s">
        <v>3438</v>
      </c>
      <c r="C989" s="629" t="s">
        <v>3439</v>
      </c>
      <c r="D989" s="642"/>
    </row>
    <row r="990" customFormat="false" ht="12.75" hidden="false" customHeight="false" outlineLevel="0" collapsed="false">
      <c r="A990" s="621" t="s">
        <v>3440</v>
      </c>
      <c r="B990" s="621" t="s">
        <v>3441</v>
      </c>
      <c r="C990" s="629" t="s">
        <v>3442</v>
      </c>
      <c r="D990" s="642"/>
    </row>
    <row r="991" customFormat="false" ht="13.5" hidden="false" customHeight="false" outlineLevel="0" collapsed="false">
      <c r="A991" s="621" t="s">
        <v>1746</v>
      </c>
      <c r="B991" s="621" t="s">
        <v>3443</v>
      </c>
      <c r="C991" s="654" t="s">
        <v>1748</v>
      </c>
      <c r="D991" s="642"/>
    </row>
    <row r="992" customFormat="false" ht="12.75" hidden="false" customHeight="false" outlineLevel="0" collapsed="false">
      <c r="A992" s="621" t="s">
        <v>3444</v>
      </c>
      <c r="B992" s="621" t="s">
        <v>3445</v>
      </c>
      <c r="C992" s="633" t="s">
        <v>3446</v>
      </c>
      <c r="D992" s="642"/>
    </row>
    <row r="993" customFormat="false" ht="12.75" hidden="false" customHeight="false" outlineLevel="0" collapsed="false">
      <c r="A993" s="621" t="s">
        <v>3447</v>
      </c>
      <c r="B993" s="621" t="s">
        <v>3448</v>
      </c>
      <c r="C993" s="633" t="s">
        <v>1490</v>
      </c>
      <c r="D993" s="642"/>
    </row>
    <row r="994" customFormat="false" ht="12.75" hidden="false" customHeight="false" outlineLevel="0" collapsed="false">
      <c r="A994" s="621" t="s">
        <v>1761</v>
      </c>
      <c r="B994" s="621" t="s">
        <v>3449</v>
      </c>
      <c r="C994" s="629" t="s">
        <v>1763</v>
      </c>
      <c r="D994" s="642"/>
    </row>
    <row r="995" customFormat="false" ht="12.75" hidden="false" customHeight="false" outlineLevel="0" collapsed="false">
      <c r="A995" s="621" t="s">
        <v>3450</v>
      </c>
      <c r="B995" s="621" t="s">
        <v>3451</v>
      </c>
      <c r="C995" s="629" t="s">
        <v>3452</v>
      </c>
      <c r="D995" s="642"/>
    </row>
    <row r="996" customFormat="false" ht="12.75" hidden="false" customHeight="false" outlineLevel="0" collapsed="false">
      <c r="A996" s="621" t="s">
        <v>3453</v>
      </c>
      <c r="B996" s="621" t="s">
        <v>3268</v>
      </c>
      <c r="C996" s="629" t="s">
        <v>3454</v>
      </c>
      <c r="D996" s="642"/>
    </row>
    <row r="997" customFormat="false" ht="12.75" hidden="false" customHeight="false" outlineLevel="0" collapsed="false">
      <c r="A997" s="621" t="s">
        <v>3455</v>
      </c>
      <c r="B997" s="621" t="s">
        <v>3456</v>
      </c>
      <c r="C997" s="629" t="s">
        <v>3457</v>
      </c>
      <c r="D997" s="642"/>
    </row>
    <row r="998" customFormat="false" ht="12.75" hidden="false" customHeight="false" outlineLevel="0" collapsed="false">
      <c r="A998" s="621" t="s">
        <v>3458</v>
      </c>
      <c r="B998" s="621" t="s">
        <v>3459</v>
      </c>
      <c r="C998" s="629" t="s">
        <v>3460</v>
      </c>
      <c r="D998" s="642"/>
    </row>
    <row r="999" customFormat="false" ht="12.75" hidden="false" customHeight="false" outlineLevel="0" collapsed="false">
      <c r="A999" s="621" t="s">
        <v>3461</v>
      </c>
      <c r="B999" s="621" t="s">
        <v>3462</v>
      </c>
      <c r="C999" s="629" t="s">
        <v>3463</v>
      </c>
      <c r="D999" s="642"/>
    </row>
    <row r="1000" customFormat="false" ht="12.75" hidden="false" customHeight="false" outlineLevel="0" collapsed="false">
      <c r="A1000" s="621" t="s">
        <v>3464</v>
      </c>
      <c r="B1000" s="621" t="s">
        <v>3465</v>
      </c>
      <c r="C1000" s="629" t="s">
        <v>3466</v>
      </c>
      <c r="D1000" s="647"/>
    </row>
    <row r="1001" customFormat="false" ht="12.75" hidden="false" customHeight="false" outlineLevel="0" collapsed="false">
      <c r="A1001" s="620" t="s">
        <v>3467</v>
      </c>
      <c r="B1001" s="621" t="s">
        <v>3468</v>
      </c>
      <c r="C1001" s="620"/>
      <c r="D1001" s="624"/>
    </row>
    <row r="1002" customFormat="false" ht="13.5" hidden="false" customHeight="false" outlineLevel="0" collapsed="false">
      <c r="C1002" s="620"/>
      <c r="D1002" s="624"/>
    </row>
    <row r="1003" customFormat="false" ht="12.75" hidden="false" customHeight="false" outlineLevel="0" collapsed="false">
      <c r="A1003" s="625" t="s">
        <v>1458</v>
      </c>
      <c r="B1003" s="625" t="s">
        <v>1459</v>
      </c>
      <c r="C1003" s="626" t="s">
        <v>5</v>
      </c>
      <c r="D1003" s="643" t="s">
        <v>1460</v>
      </c>
    </row>
    <row r="1004" customFormat="false" ht="12.75" hidden="false" customHeight="false" outlineLevel="0" collapsed="false">
      <c r="A1004" s="621" t="s">
        <v>3469</v>
      </c>
      <c r="B1004" s="621" t="s">
        <v>3470</v>
      </c>
      <c r="C1004" s="633" t="s">
        <v>3471</v>
      </c>
      <c r="D1004" s="642"/>
    </row>
    <row r="1005" customFormat="false" ht="12.75" hidden="false" customHeight="false" outlineLevel="0" collapsed="false">
      <c r="A1005" s="621" t="s">
        <v>3472</v>
      </c>
      <c r="B1005" s="621" t="s">
        <v>3473</v>
      </c>
      <c r="C1005" s="629"/>
      <c r="D1005" s="642"/>
    </row>
    <row r="1006" customFormat="false" ht="12.75" hidden="false" customHeight="false" outlineLevel="0" collapsed="false">
      <c r="A1006" s="621" t="s">
        <v>3474</v>
      </c>
      <c r="B1006" s="621" t="s">
        <v>3475</v>
      </c>
      <c r="C1006" s="697" t="s">
        <v>3476</v>
      </c>
      <c r="D1006" s="642"/>
    </row>
    <row r="1007" customFormat="false" ht="12.75" hidden="false" customHeight="false" outlineLevel="0" collapsed="false">
      <c r="A1007" s="621" t="s">
        <v>1503</v>
      </c>
      <c r="B1007" s="621" t="s">
        <v>1504</v>
      </c>
      <c r="C1007" s="654"/>
      <c r="D1007" s="642"/>
    </row>
    <row r="1008" customFormat="false" ht="12.75" hidden="false" customHeight="false" outlineLevel="0" collapsed="false">
      <c r="A1008" s="621" t="s">
        <v>1500</v>
      </c>
      <c r="B1008" s="621" t="s">
        <v>1501</v>
      </c>
      <c r="C1008" s="697" t="s">
        <v>1502</v>
      </c>
      <c r="D1008" s="642"/>
    </row>
    <row r="1009" customFormat="false" ht="12.75" hidden="false" customHeight="false" outlineLevel="0" collapsed="false">
      <c r="A1009" s="621" t="s">
        <v>1488</v>
      </c>
      <c r="B1009" s="621" t="s">
        <v>1489</v>
      </c>
      <c r="C1009" s="629"/>
      <c r="D1009" s="642"/>
    </row>
    <row r="1010" customFormat="false" ht="12.75" hidden="false" customHeight="false" outlineLevel="0" collapsed="false">
      <c r="A1010" s="621" t="s">
        <v>3477</v>
      </c>
      <c r="B1010" s="621" t="s">
        <v>2908</v>
      </c>
      <c r="C1010" s="629" t="s">
        <v>2909</v>
      </c>
      <c r="D1010" s="642"/>
    </row>
    <row r="1011" customFormat="false" ht="12.75" hidden="false" customHeight="false" outlineLevel="0" collapsed="false">
      <c r="A1011" s="621" t="s">
        <v>3478</v>
      </c>
      <c r="B1011" s="621" t="s">
        <v>3479</v>
      </c>
      <c r="C1011" s="629"/>
      <c r="D1011" s="642"/>
    </row>
    <row r="1012" customFormat="false" ht="12.75" hidden="false" customHeight="false" outlineLevel="0" collapsed="false">
      <c r="A1012" s="621" t="s">
        <v>3480</v>
      </c>
      <c r="B1012" s="621" t="s">
        <v>3481</v>
      </c>
      <c r="C1012" s="629" t="s">
        <v>3482</v>
      </c>
      <c r="D1012" s="642"/>
    </row>
    <row r="1013" customFormat="false" ht="12.75" hidden="false" customHeight="false" outlineLevel="0" collapsed="false">
      <c r="A1013" s="621" t="s">
        <v>3483</v>
      </c>
      <c r="B1013" s="621" t="s">
        <v>3484</v>
      </c>
      <c r="C1013" s="629" t="s">
        <v>3485</v>
      </c>
      <c r="D1013" s="642"/>
    </row>
    <row r="1014" customFormat="false" ht="12.75" hidden="false" customHeight="false" outlineLevel="0" collapsed="false">
      <c r="A1014" s="621" t="s">
        <v>3486</v>
      </c>
      <c r="B1014" s="621" t="s">
        <v>790</v>
      </c>
      <c r="C1014" s="629"/>
      <c r="D1014" s="647"/>
    </row>
    <row r="1015" customFormat="false" ht="12.75" hidden="false" customHeight="false" outlineLevel="0" collapsed="false">
      <c r="A1015" s="621" t="s">
        <v>3487</v>
      </c>
      <c r="B1015" s="621" t="s">
        <v>1279</v>
      </c>
      <c r="C1015" s="660" t="s">
        <v>8</v>
      </c>
      <c r="D1015" s="647"/>
    </row>
    <row r="1016" customFormat="false" ht="12.75" hidden="false" customHeight="false" outlineLevel="0" collapsed="false">
      <c r="A1016" s="620" t="s">
        <v>3488</v>
      </c>
      <c r="B1016" s="621" t="s">
        <v>3489</v>
      </c>
      <c r="C1016" s="620" t="s">
        <v>8</v>
      </c>
      <c r="D1016" s="624"/>
    </row>
    <row r="1017" customFormat="false" ht="13.5" hidden="false" customHeight="false" outlineLevel="0" collapsed="false">
      <c r="A1017" s="620" t="s">
        <v>3490</v>
      </c>
      <c r="B1017" s="621" t="s">
        <v>787</v>
      </c>
      <c r="C1017" s="620"/>
      <c r="D1017" s="624"/>
    </row>
    <row r="1018" customFormat="false" ht="12.75" hidden="false" customHeight="false" outlineLevel="0" collapsed="false">
      <c r="A1018" s="625" t="s">
        <v>1458</v>
      </c>
      <c r="B1018" s="625" t="s">
        <v>1459</v>
      </c>
      <c r="C1018" s="626" t="s">
        <v>5</v>
      </c>
      <c r="D1018" s="643" t="s">
        <v>1460</v>
      </c>
    </row>
    <row r="1019" customFormat="false" ht="12.75" hidden="false" customHeight="false" outlineLevel="0" collapsed="false">
      <c r="A1019" s="621" t="s">
        <v>1591</v>
      </c>
      <c r="B1019" s="621" t="s">
        <v>1592</v>
      </c>
      <c r="C1019" s="633"/>
      <c r="D1019" s="642"/>
    </row>
    <row r="1020" customFormat="false" ht="12.75" hidden="false" customHeight="false" outlineLevel="0" collapsed="false">
      <c r="A1020" s="621" t="s">
        <v>3491</v>
      </c>
      <c r="B1020" s="621" t="s">
        <v>3492</v>
      </c>
      <c r="C1020" s="629"/>
      <c r="D1020" s="642"/>
    </row>
    <row r="1021" customFormat="false" ht="12.75" hidden="false" customHeight="false" outlineLevel="0" collapsed="false">
      <c r="A1021" s="621" t="s">
        <v>3493</v>
      </c>
      <c r="B1021" s="621" t="s">
        <v>3494</v>
      </c>
      <c r="C1021" s="678" t="s">
        <v>3495</v>
      </c>
      <c r="D1021" s="642"/>
    </row>
    <row r="1022" customFormat="false" ht="12.75" hidden="false" customHeight="false" outlineLevel="0" collapsed="false">
      <c r="A1022" s="621" t="s">
        <v>3496</v>
      </c>
      <c r="B1022" s="621" t="s">
        <v>2602</v>
      </c>
      <c r="C1022" s="654"/>
      <c r="D1022" s="642"/>
    </row>
    <row r="1023" customFormat="false" ht="12.75" hidden="false" customHeight="false" outlineLevel="0" collapsed="false">
      <c r="A1023" s="621" t="s">
        <v>3497</v>
      </c>
      <c r="B1023" s="621" t="s">
        <v>3498</v>
      </c>
      <c r="C1023" s="633" t="s">
        <v>3499</v>
      </c>
      <c r="D1023" s="642"/>
    </row>
    <row r="1024" customFormat="false" ht="12.75" hidden="false" customHeight="false" outlineLevel="0" collapsed="false">
      <c r="A1024" s="621" t="s">
        <v>3500</v>
      </c>
      <c r="B1024" s="621" t="s">
        <v>3501</v>
      </c>
      <c r="C1024" s="633" t="s">
        <v>3502</v>
      </c>
      <c r="D1024" s="642"/>
    </row>
    <row r="1025" customFormat="false" ht="12.75" hidden="false" customHeight="false" outlineLevel="0" collapsed="false">
      <c r="A1025" s="621" t="s">
        <v>3354</v>
      </c>
      <c r="B1025" s="621" t="s">
        <v>3503</v>
      </c>
      <c r="C1025" s="633"/>
      <c r="D1025" s="642"/>
    </row>
    <row r="1026" customFormat="false" ht="12.75" hidden="false" customHeight="false" outlineLevel="0" collapsed="false">
      <c r="A1026" s="621" t="s">
        <v>3504</v>
      </c>
      <c r="B1026" s="621" t="s">
        <v>3505</v>
      </c>
      <c r="C1026" s="633"/>
      <c r="D1026" s="642"/>
    </row>
    <row r="1027" customFormat="false" ht="12.75" hidden="false" customHeight="false" outlineLevel="0" collapsed="false">
      <c r="A1027" s="621" t="s">
        <v>2525</v>
      </c>
      <c r="B1027" s="621" t="s">
        <v>2526</v>
      </c>
      <c r="C1027" s="633"/>
      <c r="D1027" s="642"/>
    </row>
    <row r="1028" customFormat="false" ht="12.75" hidden="false" customHeight="false" outlineLevel="0" collapsed="false">
      <c r="A1028" s="621" t="s">
        <v>2825</v>
      </c>
      <c r="B1028" s="621" t="s">
        <v>2826</v>
      </c>
      <c r="C1028" s="633"/>
      <c r="D1028" s="642"/>
    </row>
    <row r="1029" customFormat="false" ht="12.75" hidden="false" customHeight="false" outlineLevel="0" collapsed="false">
      <c r="A1029" s="621" t="s">
        <v>3506</v>
      </c>
      <c r="B1029" s="621" t="s">
        <v>3507</v>
      </c>
      <c r="C1029" s="633" t="s">
        <v>3508</v>
      </c>
      <c r="D1029" s="642"/>
    </row>
    <row r="1030" customFormat="false" ht="12.75" hidden="false" customHeight="false" outlineLevel="0" collapsed="false">
      <c r="A1030" s="620" t="s">
        <v>3509</v>
      </c>
      <c r="B1030" s="621" t="s">
        <v>3510</v>
      </c>
      <c r="C1030" s="620" t="s">
        <v>8</v>
      </c>
      <c r="D1030" s="624"/>
    </row>
    <row r="1031" customFormat="false" ht="13.5" hidden="false" customHeight="false" outlineLevel="0" collapsed="false">
      <c r="A1031" s="620" t="s">
        <v>3511</v>
      </c>
      <c r="B1031" s="621" t="s">
        <v>1343</v>
      </c>
      <c r="C1031" s="620" t="s">
        <v>8</v>
      </c>
      <c r="D1031" s="624"/>
    </row>
    <row r="1032" customFormat="false" ht="12.75" hidden="false" customHeight="false" outlineLevel="0" collapsed="false">
      <c r="A1032" s="625" t="s">
        <v>1458</v>
      </c>
      <c r="B1032" s="625" t="s">
        <v>1459</v>
      </c>
      <c r="C1032" s="626" t="s">
        <v>5</v>
      </c>
      <c r="D1032" s="643" t="s">
        <v>1460</v>
      </c>
    </row>
    <row r="1033" customFormat="false" ht="12.75" hidden="false" customHeight="false" outlineLevel="0" collapsed="false">
      <c r="A1033" s="621" t="s">
        <v>2157</v>
      </c>
      <c r="B1033" s="621" t="s">
        <v>2158</v>
      </c>
      <c r="C1033" s="633" t="s">
        <v>2159</v>
      </c>
      <c r="D1033" s="642"/>
    </row>
    <row r="1034" customFormat="false" ht="12.75" hidden="false" customHeight="false" outlineLevel="0" collapsed="false">
      <c r="A1034" s="621" t="s">
        <v>3512</v>
      </c>
      <c r="B1034" s="621" t="s">
        <v>3513</v>
      </c>
      <c r="C1034" s="629" t="s">
        <v>3514</v>
      </c>
      <c r="D1034" s="642"/>
    </row>
    <row r="1035" customFormat="false" ht="12.75" hidden="false" customHeight="false" outlineLevel="0" collapsed="false">
      <c r="A1035" s="621" t="s">
        <v>3515</v>
      </c>
      <c r="B1035" s="621" t="s">
        <v>3516</v>
      </c>
      <c r="C1035" s="629" t="s">
        <v>3517</v>
      </c>
      <c r="D1035" s="642"/>
    </row>
    <row r="1036" customFormat="false" ht="12.75" hidden="false" customHeight="false" outlineLevel="0" collapsed="false">
      <c r="A1036" s="621" t="s">
        <v>3518</v>
      </c>
      <c r="B1036" s="621" t="s">
        <v>3519</v>
      </c>
      <c r="C1036" s="654" t="s">
        <v>3520</v>
      </c>
      <c r="D1036" s="642"/>
    </row>
    <row r="1037" customFormat="false" ht="12.75" hidden="false" customHeight="false" outlineLevel="0" collapsed="false">
      <c r="A1037" s="621" t="s">
        <v>3521</v>
      </c>
      <c r="B1037" s="621" t="s">
        <v>2266</v>
      </c>
      <c r="C1037" s="633" t="s">
        <v>2267</v>
      </c>
      <c r="D1037" s="642"/>
    </row>
    <row r="1038" customFormat="false" ht="12.75" hidden="false" customHeight="false" outlineLevel="0" collapsed="false">
      <c r="A1038" s="621" t="s">
        <v>3522</v>
      </c>
      <c r="B1038" s="621" t="s">
        <v>3523</v>
      </c>
      <c r="C1038" s="629" t="s">
        <v>3524</v>
      </c>
      <c r="D1038" s="642"/>
    </row>
    <row r="1039" customFormat="false" ht="12.75" hidden="false" customHeight="false" outlineLevel="0" collapsed="false">
      <c r="A1039" s="621" t="s">
        <v>3525</v>
      </c>
      <c r="B1039" s="621" t="s">
        <v>3526</v>
      </c>
      <c r="C1039" s="629" t="s">
        <v>3527</v>
      </c>
      <c r="D1039" s="642"/>
    </row>
    <row r="1040" customFormat="false" ht="12.75" hidden="false" customHeight="false" outlineLevel="0" collapsed="false">
      <c r="A1040" s="621" t="s">
        <v>3528</v>
      </c>
      <c r="B1040" s="621" t="s">
        <v>3529</v>
      </c>
      <c r="C1040" s="629" t="s">
        <v>3530</v>
      </c>
      <c r="D1040" s="642"/>
    </row>
    <row r="1041" customFormat="false" ht="12.75" hidden="false" customHeight="false" outlineLevel="0" collapsed="false">
      <c r="A1041" s="621" t="s">
        <v>3531</v>
      </c>
      <c r="B1041" s="621" t="s">
        <v>3532</v>
      </c>
      <c r="C1041" s="621" t="s">
        <v>8</v>
      </c>
      <c r="D1041" s="642"/>
    </row>
    <row r="1042" customFormat="false" ht="12.75" hidden="false" customHeight="false" outlineLevel="0" collapsed="false">
      <c r="A1042" s="621" t="s">
        <v>3533</v>
      </c>
      <c r="B1042" s="621" t="s">
        <v>3534</v>
      </c>
      <c r="C1042" s="629" t="s">
        <v>3535</v>
      </c>
      <c r="D1042" s="642"/>
    </row>
    <row r="1043" customFormat="false" ht="12.75" hidden="false" customHeight="false" outlineLevel="0" collapsed="false">
      <c r="A1043" s="621" t="s">
        <v>3536</v>
      </c>
      <c r="B1043" s="621" t="s">
        <v>3537</v>
      </c>
      <c r="C1043" s="629" t="s">
        <v>3538</v>
      </c>
      <c r="D1043" s="642"/>
    </row>
    <row r="1044" customFormat="false" ht="12.75" hidden="false" customHeight="false" outlineLevel="0" collapsed="false">
      <c r="A1044" s="621" t="s">
        <v>3539</v>
      </c>
      <c r="B1044" s="621" t="s">
        <v>3540</v>
      </c>
      <c r="C1044" s="629" t="s">
        <v>3541</v>
      </c>
      <c r="D1044" s="642"/>
    </row>
    <row r="1045" customFormat="false" ht="12.75" hidden="false" customHeight="false" outlineLevel="0" collapsed="false">
      <c r="A1045" s="621" t="s">
        <v>3542</v>
      </c>
      <c r="B1045" s="621" t="s">
        <v>2978</v>
      </c>
      <c r="C1045" s="629"/>
      <c r="D1045" s="642"/>
    </row>
    <row r="1046" customFormat="false" ht="12.75" hidden="false" customHeight="false" outlineLevel="0" collapsed="false">
      <c r="A1046" s="621" t="s">
        <v>3543</v>
      </c>
      <c r="B1046" s="621" t="s">
        <v>3544</v>
      </c>
      <c r="C1046" s="629" t="s">
        <v>3545</v>
      </c>
      <c r="D1046" s="642"/>
    </row>
    <row r="1047" customFormat="false" ht="12.75" hidden="false" customHeight="false" outlineLevel="0" collapsed="false">
      <c r="A1047" s="620" t="s">
        <v>3546</v>
      </c>
      <c r="B1047" s="621" t="s">
        <v>3547</v>
      </c>
      <c r="C1047" s="620"/>
      <c r="D1047" s="624"/>
    </row>
    <row r="1048" customFormat="false" ht="12.75" hidden="false" customHeight="false" outlineLevel="0" collapsed="false">
      <c r="A1048" s="625" t="s">
        <v>1458</v>
      </c>
      <c r="B1048" s="625" t="s">
        <v>1459</v>
      </c>
      <c r="C1048" s="626" t="s">
        <v>5</v>
      </c>
      <c r="D1048" s="624"/>
    </row>
    <row r="1049" customFormat="false" ht="12.75" hidden="false" customHeight="false" outlineLevel="0" collapsed="false">
      <c r="A1049" s="620" t="s">
        <v>3548</v>
      </c>
      <c r="B1049" s="621" t="s">
        <v>3549</v>
      </c>
      <c r="C1049" s="629" t="s">
        <v>3550</v>
      </c>
      <c r="D1049" s="624"/>
    </row>
    <row r="1050" customFormat="false" ht="12.75" hidden="false" customHeight="false" outlineLevel="0" collapsed="false">
      <c r="A1050" s="620" t="s">
        <v>3551</v>
      </c>
      <c r="B1050" s="621" t="s">
        <v>3552</v>
      </c>
      <c r="C1050" s="629" t="s">
        <v>3553</v>
      </c>
      <c r="D1050" s="624"/>
    </row>
    <row r="1051" customFormat="false" ht="12.75" hidden="false" customHeight="false" outlineLevel="0" collapsed="false">
      <c r="A1051" s="620" t="s">
        <v>3554</v>
      </c>
      <c r="B1051" s="621" t="s">
        <v>3555</v>
      </c>
      <c r="C1051" s="629" t="s">
        <v>3556</v>
      </c>
      <c r="D1051" s="624"/>
    </row>
    <row r="1052" customFormat="false" ht="12.75" hidden="false" customHeight="false" outlineLevel="0" collapsed="false">
      <c r="A1052" s="620" t="s">
        <v>3557</v>
      </c>
      <c r="B1052" s="621" t="s">
        <v>3558</v>
      </c>
      <c r="C1052" s="629" t="s">
        <v>3559</v>
      </c>
      <c r="D1052" s="624"/>
    </row>
    <row r="1053" customFormat="false" ht="12.75" hidden="false" customHeight="false" outlineLevel="0" collapsed="false">
      <c r="A1053" s="620" t="s">
        <v>3560</v>
      </c>
      <c r="B1053" s="621" t="s">
        <v>3561</v>
      </c>
      <c r="C1053" s="629" t="s">
        <v>3562</v>
      </c>
      <c r="D1053" s="624"/>
    </row>
    <row r="1054" customFormat="false" ht="12.75" hidden="false" customHeight="false" outlineLevel="0" collapsed="false">
      <c r="A1054" s="620" t="s">
        <v>3563</v>
      </c>
      <c r="B1054" s="621" t="s">
        <v>3564</v>
      </c>
      <c r="C1054" s="629" t="s">
        <v>3565</v>
      </c>
      <c r="D1054" s="624"/>
    </row>
    <row r="1055" customFormat="false" ht="14.25" hidden="false" customHeight="false" outlineLevel="0" collapsed="false">
      <c r="A1055" s="620" t="s">
        <v>3566</v>
      </c>
      <c r="B1055" s="698" t="s">
        <v>3567</v>
      </c>
      <c r="C1055" s="620" t="s">
        <v>8</v>
      </c>
      <c r="D1055" s="624"/>
    </row>
    <row r="1056" customFormat="false" ht="12.75" hidden="false" customHeight="false" outlineLevel="0" collapsed="false">
      <c r="A1056" s="625" t="s">
        <v>1458</v>
      </c>
      <c r="B1056" s="625" t="s">
        <v>1459</v>
      </c>
      <c r="C1056" s="626" t="s">
        <v>5</v>
      </c>
      <c r="D1056" s="624"/>
    </row>
    <row r="1057" customFormat="false" ht="12.75" hidden="false" customHeight="false" outlineLevel="0" collapsed="false">
      <c r="A1057" s="621" t="s">
        <v>2835</v>
      </c>
      <c r="B1057" s="621" t="s">
        <v>3568</v>
      </c>
      <c r="C1057" s="629" t="s">
        <v>2837</v>
      </c>
      <c r="D1057" s="624"/>
    </row>
    <row r="1058" customFormat="false" ht="12.75" hidden="false" customHeight="false" outlineLevel="0" collapsed="false">
      <c r="A1058" s="621" t="s">
        <v>3569</v>
      </c>
      <c r="B1058" s="621" t="s">
        <v>3570</v>
      </c>
      <c r="C1058" s="629" t="s">
        <v>3571</v>
      </c>
      <c r="D1058" s="624"/>
    </row>
    <row r="1059" customFormat="false" ht="12.75" hidden="false" customHeight="false" outlineLevel="0" collapsed="false">
      <c r="A1059" s="621" t="s">
        <v>3572</v>
      </c>
      <c r="B1059" s="621" t="s">
        <v>3573</v>
      </c>
      <c r="C1059" s="629" t="s">
        <v>3574</v>
      </c>
      <c r="D1059" s="624"/>
    </row>
    <row r="1060" customFormat="false" ht="12.75" hidden="false" customHeight="false" outlineLevel="0" collapsed="false">
      <c r="A1060" s="621" t="s">
        <v>3575</v>
      </c>
      <c r="B1060" s="621" t="s">
        <v>3576</v>
      </c>
      <c r="C1060" s="629" t="s">
        <v>3577</v>
      </c>
      <c r="D1060" s="624"/>
    </row>
    <row r="1061" customFormat="false" ht="12.75" hidden="false" customHeight="false" outlineLevel="0" collapsed="false">
      <c r="A1061" s="621" t="s">
        <v>3351</v>
      </c>
      <c r="B1061" s="621" t="s">
        <v>3352</v>
      </c>
      <c r="C1061" s="629" t="s">
        <v>3353</v>
      </c>
      <c r="D1061" s="624"/>
    </row>
    <row r="1062" customFormat="false" ht="12.75" hidden="false" customHeight="false" outlineLevel="0" collapsed="false">
      <c r="A1062" s="621" t="s">
        <v>3578</v>
      </c>
      <c r="B1062" s="621" t="s">
        <v>3579</v>
      </c>
      <c r="C1062" s="621" t="s">
        <v>532</v>
      </c>
      <c r="D1062" s="624"/>
    </row>
    <row r="1063" customFormat="false" ht="12.75" hidden="false" customHeight="false" outlineLevel="0" collapsed="false">
      <c r="A1063" s="621" t="s">
        <v>3580</v>
      </c>
      <c r="B1063" s="621" t="s">
        <v>3581</v>
      </c>
      <c r="C1063" s="629" t="s">
        <v>3582</v>
      </c>
      <c r="D1063" s="624"/>
    </row>
    <row r="1064" customFormat="false" ht="12.75" hidden="false" customHeight="false" outlineLevel="0" collapsed="false">
      <c r="A1064" s="621" t="s">
        <v>3583</v>
      </c>
      <c r="B1064" s="621" t="s">
        <v>3584</v>
      </c>
      <c r="C1064" s="629" t="s">
        <v>3585</v>
      </c>
      <c r="D1064" s="624"/>
    </row>
    <row r="1065" customFormat="false" ht="12.75" hidden="false" customHeight="false" outlineLevel="0" collapsed="false">
      <c r="A1065" s="621" t="s">
        <v>3586</v>
      </c>
      <c r="B1065" s="621" t="s">
        <v>3587</v>
      </c>
      <c r="C1065" s="652" t="s">
        <v>3588</v>
      </c>
      <c r="D1065" s="624"/>
    </row>
    <row r="1066" customFormat="false" ht="12.75" hidden="false" customHeight="false" outlineLevel="0" collapsed="false">
      <c r="A1066" s="625" t="s">
        <v>1458</v>
      </c>
      <c r="B1066" s="625" t="s">
        <v>1459</v>
      </c>
      <c r="C1066" s="626" t="s">
        <v>5</v>
      </c>
      <c r="D1066" s="624"/>
    </row>
    <row r="1067" customFormat="false" ht="15" hidden="false" customHeight="false" outlineLevel="0" collapsed="false">
      <c r="A1067" s="699" t="s">
        <v>3589</v>
      </c>
      <c r="B1067" s="700" t="s">
        <v>3590</v>
      </c>
      <c r="C1067" s="701" t="s">
        <v>3591</v>
      </c>
      <c r="D1067" s="624"/>
    </row>
    <row r="1068" customFormat="false" ht="15" hidden="false" customHeight="false" outlineLevel="0" collapsed="false">
      <c r="A1068" s="699" t="s">
        <v>3592</v>
      </c>
      <c r="B1068" s="700" t="s">
        <v>3593</v>
      </c>
      <c r="C1068" s="702" t="s">
        <v>3594</v>
      </c>
      <c r="D1068" s="624"/>
    </row>
    <row r="1069" customFormat="false" ht="15" hidden="false" customHeight="false" outlineLevel="0" collapsed="false">
      <c r="A1069" s="699" t="s">
        <v>3595</v>
      </c>
      <c r="B1069" s="703" t="s">
        <v>3596</v>
      </c>
      <c r="C1069" s="701" t="s">
        <v>3597</v>
      </c>
      <c r="D1069" s="624"/>
    </row>
    <row r="1070" customFormat="false" ht="15" hidden="false" customHeight="false" outlineLevel="0" collapsed="false">
      <c r="A1070" s="699" t="s">
        <v>3598</v>
      </c>
      <c r="B1070" s="700" t="s">
        <v>3599</v>
      </c>
      <c r="C1070" s="704" t="s">
        <v>3600</v>
      </c>
      <c r="D1070" s="624"/>
    </row>
    <row r="1071" customFormat="false" ht="15" hidden="false" customHeight="false" outlineLevel="0" collapsed="false">
      <c r="A1071" s="699" t="s">
        <v>3601</v>
      </c>
      <c r="B1071" s="700" t="s">
        <v>3602</v>
      </c>
      <c r="C1071" s="704" t="s">
        <v>3603</v>
      </c>
      <c r="D1071" s="624"/>
    </row>
    <row r="1072" customFormat="false" ht="15" hidden="false" customHeight="false" outlineLevel="0" collapsed="false">
      <c r="A1072" s="699" t="s">
        <v>3604</v>
      </c>
      <c r="B1072" s="700" t="s">
        <v>3605</v>
      </c>
      <c r="C1072" s="704" t="s">
        <v>3606</v>
      </c>
      <c r="D1072" s="624"/>
    </row>
    <row r="1073" customFormat="false" ht="14.25" hidden="false" customHeight="false" outlineLevel="0" collapsed="false">
      <c r="A1073" s="705" t="s">
        <v>3607</v>
      </c>
      <c r="B1073" s="705" t="s">
        <v>3608</v>
      </c>
      <c r="C1073" s="701" t="s">
        <v>3609</v>
      </c>
      <c r="D1073" s="624"/>
    </row>
    <row r="1074" customFormat="false" ht="14.25" hidden="false" customHeight="false" outlineLevel="0" collapsed="false">
      <c r="A1074" s="705" t="s">
        <v>3610</v>
      </c>
      <c r="B1074" s="705" t="s">
        <v>3611</v>
      </c>
      <c r="C1074" s="701" t="s">
        <v>3612</v>
      </c>
      <c r="D1074" s="624"/>
    </row>
    <row r="1075" customFormat="false" ht="15" hidden="false" customHeight="false" outlineLevel="0" collapsed="false">
      <c r="A1075" s="699" t="s">
        <v>3613</v>
      </c>
      <c r="B1075" s="700" t="s">
        <v>3614</v>
      </c>
      <c r="C1075" s="671" t="s">
        <v>3615</v>
      </c>
      <c r="D1075" s="624"/>
    </row>
    <row r="1076" customFormat="false" ht="15" hidden="false" customHeight="false" outlineLevel="0" collapsed="false">
      <c r="A1076" s="699" t="s">
        <v>3616</v>
      </c>
      <c r="B1076" s="700" t="s">
        <v>1795</v>
      </c>
      <c r="C1076" s="629" t="s">
        <v>1490</v>
      </c>
      <c r="D1076" s="624"/>
    </row>
    <row r="1077" customFormat="false" ht="15" hidden="false" customHeight="false" outlineLevel="0" collapsed="false">
      <c r="A1077" s="699" t="s">
        <v>3617</v>
      </c>
      <c r="B1077" s="700" t="s">
        <v>3618</v>
      </c>
      <c r="C1077" s="629" t="s">
        <v>3619</v>
      </c>
      <c r="D1077" s="624"/>
    </row>
    <row r="1078" customFormat="false" ht="15" hidden="false" customHeight="false" outlineLevel="0" collapsed="false">
      <c r="A1078" s="699" t="s">
        <v>3620</v>
      </c>
      <c r="B1078" s="700" t="s">
        <v>3621</v>
      </c>
      <c r="C1078" s="629" t="s">
        <v>1490</v>
      </c>
      <c r="D1078" s="624"/>
    </row>
    <row r="1079" customFormat="false" ht="12.75" hidden="false" customHeight="false" outlineLevel="0" collapsed="false">
      <c r="A1079" s="621" t="s">
        <v>3622</v>
      </c>
      <c r="B1079" s="700" t="s">
        <v>1795</v>
      </c>
      <c r="C1079" s="629" t="s">
        <v>1490</v>
      </c>
      <c r="D1079" s="624"/>
    </row>
    <row r="1080" customFormat="false" ht="12.75" hidden="false" customHeight="false" outlineLevel="0" collapsed="false">
      <c r="B1080" s="621" t="s">
        <v>3073</v>
      </c>
      <c r="C1080" s="629" t="s">
        <v>3074</v>
      </c>
      <c r="D1080" s="624"/>
    </row>
    <row r="1081" customFormat="false" ht="12.75" hidden="false" customHeight="false" outlineLevel="0" collapsed="false">
      <c r="B1081" s="706" t="s">
        <v>3623</v>
      </c>
      <c r="C1081" s="707" t="s">
        <v>3624</v>
      </c>
      <c r="D1081" s="624"/>
    </row>
    <row r="1082" customFormat="false" ht="12.75" hidden="false" customHeight="false" outlineLevel="0" collapsed="false">
      <c r="A1082" s="625" t="s">
        <v>1458</v>
      </c>
      <c r="B1082" s="625" t="s">
        <v>1459</v>
      </c>
      <c r="C1082" s="626" t="s">
        <v>5</v>
      </c>
      <c r="D1082" s="624"/>
    </row>
    <row r="1083" customFormat="false" ht="15" hidden="false" customHeight="false" outlineLevel="0" collapsed="false">
      <c r="A1083" s="699" t="s">
        <v>3625</v>
      </c>
      <c r="B1083" s="708" t="s">
        <v>3626</v>
      </c>
      <c r="C1083" s="629" t="s">
        <v>3627</v>
      </c>
      <c r="D1083" s="624"/>
    </row>
    <row r="1084" customFormat="false" ht="15" hidden="false" customHeight="false" outlineLevel="0" collapsed="false">
      <c r="A1084" s="699" t="s">
        <v>3628</v>
      </c>
      <c r="B1084" s="708" t="s">
        <v>3629</v>
      </c>
      <c r="C1084" s="629" t="s">
        <v>3630</v>
      </c>
      <c r="D1084" s="624"/>
    </row>
    <row r="1085" customFormat="false" ht="15" hidden="false" customHeight="false" outlineLevel="0" collapsed="false">
      <c r="A1085" s="699" t="s">
        <v>3631</v>
      </c>
      <c r="B1085" s="708" t="s">
        <v>3632</v>
      </c>
      <c r="C1085" s="629" t="s">
        <v>3633</v>
      </c>
      <c r="D1085" s="624"/>
    </row>
    <row r="1086" customFormat="false" ht="15" hidden="false" customHeight="false" outlineLevel="0" collapsed="false">
      <c r="A1086" s="699" t="s">
        <v>3634</v>
      </c>
      <c r="B1086" s="708" t="s">
        <v>3635</v>
      </c>
      <c r="C1086" s="629" t="s">
        <v>3636</v>
      </c>
      <c r="D1086" s="624"/>
    </row>
    <row r="1087" customFormat="false" ht="15" hidden="false" customHeight="false" outlineLevel="0" collapsed="false">
      <c r="A1087" s="699" t="s">
        <v>3637</v>
      </c>
      <c r="B1087" s="699" t="s">
        <v>3638</v>
      </c>
      <c r="C1087" s="709" t="s">
        <v>3639</v>
      </c>
      <c r="D1087" s="624"/>
    </row>
    <row r="1088" customFormat="false" ht="15" hidden="false" customHeight="false" outlineLevel="0" collapsed="false">
      <c r="A1088" s="699" t="s">
        <v>3640</v>
      </c>
      <c r="B1088" s="699" t="s">
        <v>3641</v>
      </c>
      <c r="C1088" s="709" t="s">
        <v>3642</v>
      </c>
      <c r="D1088" s="624"/>
    </row>
    <row r="1089" customFormat="false" ht="15" hidden="false" customHeight="false" outlineLevel="0" collapsed="false">
      <c r="A1089" s="699" t="s">
        <v>3643</v>
      </c>
      <c r="B1089" s="699" t="s">
        <v>3644</v>
      </c>
      <c r="C1089" s="709" t="s">
        <v>3645</v>
      </c>
      <c r="D1089" s="624"/>
    </row>
    <row r="1090" customFormat="false" ht="15" hidden="false" customHeight="false" outlineLevel="0" collapsed="false">
      <c r="A1090" s="699" t="s">
        <v>3646</v>
      </c>
      <c r="B1090" s="699" t="s">
        <v>3608</v>
      </c>
      <c r="C1090" s="709" t="s">
        <v>3609</v>
      </c>
      <c r="D1090" s="624"/>
    </row>
    <row r="1091" customFormat="false" ht="15" hidden="false" customHeight="false" outlineLevel="0" collapsed="false">
      <c r="A1091" s="699" t="s">
        <v>3647</v>
      </c>
      <c r="B1091" s="699" t="s">
        <v>3611</v>
      </c>
      <c r="C1091" s="709" t="s">
        <v>3612</v>
      </c>
      <c r="D1091" s="624"/>
    </row>
    <row r="1092" customFormat="false" ht="15" hidden="false" customHeight="false" outlineLevel="0" collapsed="false">
      <c r="A1092" s="699" t="s">
        <v>3648</v>
      </c>
      <c r="B1092" s="699" t="s">
        <v>3649</v>
      </c>
      <c r="C1092" s="709" t="s">
        <v>3650</v>
      </c>
      <c r="D1092" s="624"/>
    </row>
    <row r="1093" customFormat="false" ht="15" hidden="false" customHeight="false" outlineLevel="0" collapsed="false">
      <c r="A1093" s="699" t="s">
        <v>3651</v>
      </c>
      <c r="B1093" s="699" t="s">
        <v>3652</v>
      </c>
      <c r="C1093" s="699"/>
      <c r="D1093" s="624"/>
    </row>
    <row r="1094" customFormat="false" ht="15" hidden="false" customHeight="false" outlineLevel="0" collapsed="false">
      <c r="A1094" s="699" t="s">
        <v>3653</v>
      </c>
      <c r="B1094" s="699" t="s">
        <v>3654</v>
      </c>
      <c r="C1094" s="620"/>
      <c r="D1094" s="624"/>
    </row>
    <row r="1095" customFormat="false" ht="15" hidden="false" customHeight="false" outlineLevel="0" collapsed="false">
      <c r="A1095" s="699" t="s">
        <v>3655</v>
      </c>
      <c r="B1095" s="699" t="s">
        <v>3656</v>
      </c>
      <c r="C1095" s="709" t="s">
        <v>3657</v>
      </c>
      <c r="D1095" s="624"/>
    </row>
    <row r="1096" customFormat="false" ht="15" hidden="false" customHeight="false" outlineLevel="0" collapsed="false">
      <c r="A1096" s="699" t="s">
        <v>3658</v>
      </c>
      <c r="B1096" s="699" t="s">
        <v>3659</v>
      </c>
      <c r="C1096" s="709" t="s">
        <v>3660</v>
      </c>
      <c r="D1096" s="624"/>
    </row>
    <row r="1097" customFormat="false" ht="15" hidden="false" customHeight="false" outlineLevel="0" collapsed="false">
      <c r="A1097" s="699" t="s">
        <v>1773</v>
      </c>
      <c r="B1097" s="699" t="s">
        <v>3661</v>
      </c>
      <c r="C1097" s="709" t="s">
        <v>1775</v>
      </c>
      <c r="D1097" s="624"/>
    </row>
    <row r="1098" customFormat="false" ht="15" hidden="false" customHeight="false" outlineLevel="0" collapsed="false">
      <c r="A1098" s="699" t="s">
        <v>3662</v>
      </c>
      <c r="B1098" s="699" t="s">
        <v>3663</v>
      </c>
      <c r="C1098" s="709" t="s">
        <v>3664</v>
      </c>
      <c r="D1098" s="624"/>
    </row>
    <row r="1099" customFormat="false" ht="15" hidden="false" customHeight="false" outlineLevel="0" collapsed="false">
      <c r="A1099" s="699" t="s">
        <v>3665</v>
      </c>
      <c r="B1099" s="699" t="s">
        <v>3666</v>
      </c>
      <c r="C1099" s="709" t="s">
        <v>3667</v>
      </c>
      <c r="D1099" s="624"/>
    </row>
    <row r="1100" customFormat="false" ht="15" hidden="false" customHeight="false" outlineLevel="0" collapsed="false">
      <c r="A1100" s="699" t="s">
        <v>2598</v>
      </c>
      <c r="B1100" s="699" t="s">
        <v>3668</v>
      </c>
      <c r="C1100" s="709" t="s">
        <v>2600</v>
      </c>
    </row>
    <row r="1101" customFormat="false" ht="15" hidden="false" customHeight="false" outlineLevel="0" collapsed="false">
      <c r="A1101" s="699" t="s">
        <v>3669</v>
      </c>
      <c r="C1101" s="629" t="s">
        <v>3670</v>
      </c>
      <c r="D1101" s="624"/>
    </row>
    <row r="1102" customFormat="false" ht="15" hidden="false" customHeight="false" outlineLevel="0" collapsed="false">
      <c r="A1102" s="699" t="s">
        <v>3671</v>
      </c>
      <c r="B1102" s="621" t="s">
        <v>1795</v>
      </c>
      <c r="C1102" s="629" t="s">
        <v>1490</v>
      </c>
      <c r="D1102" s="624"/>
    </row>
    <row r="1103" customFormat="false" ht="15" hidden="false" customHeight="false" outlineLevel="0" collapsed="false">
      <c r="A1103" s="699" t="s">
        <v>3672</v>
      </c>
      <c r="B1103" s="621" t="s">
        <v>3404</v>
      </c>
      <c r="C1103" s="629" t="s">
        <v>3405</v>
      </c>
      <c r="D1103" s="624"/>
    </row>
    <row r="1104" customFormat="false" ht="15" hidden="false" customHeight="false" outlineLevel="0" collapsed="false">
      <c r="A1104" s="699" t="s">
        <v>3673</v>
      </c>
      <c r="B1104" s="621" t="s">
        <v>3674</v>
      </c>
      <c r="C1104" s="629" t="s">
        <v>3675</v>
      </c>
      <c r="D1104" s="624"/>
    </row>
    <row r="1105" customFormat="false" ht="15" hidden="false" customHeight="false" outlineLevel="0" collapsed="false">
      <c r="A1105" s="699" t="s">
        <v>3676</v>
      </c>
      <c r="B1105" s="621" t="s">
        <v>3677</v>
      </c>
      <c r="C1105" s="629" t="s">
        <v>3678</v>
      </c>
      <c r="D1105" s="624"/>
    </row>
    <row r="1106" customFormat="false" ht="15" hidden="false" customHeight="false" outlineLevel="0" collapsed="false">
      <c r="A1106" s="699" t="s">
        <v>3679</v>
      </c>
      <c r="B1106" s="621" t="s">
        <v>3680</v>
      </c>
      <c r="C1106" s="629" t="s">
        <v>3681</v>
      </c>
      <c r="D1106" s="624"/>
    </row>
    <row r="1107" customFormat="false" ht="15" hidden="false" customHeight="false" outlineLevel="0" collapsed="false">
      <c r="A1107" s="699" t="s">
        <v>3682</v>
      </c>
      <c r="B1107" s="621" t="s">
        <v>3683</v>
      </c>
      <c r="C1107" s="629" t="s">
        <v>3684</v>
      </c>
      <c r="D1107" s="624"/>
    </row>
    <row r="1108" customFormat="false" ht="15" hidden="false" customHeight="false" outlineLevel="0" collapsed="false">
      <c r="A1108" s="699" t="s">
        <v>3685</v>
      </c>
      <c r="B1108" s="621" t="s">
        <v>3686</v>
      </c>
      <c r="C1108" s="629" t="s">
        <v>1490</v>
      </c>
      <c r="D1108" s="624"/>
    </row>
    <row r="1109" customFormat="false" ht="15" hidden="false" customHeight="false" outlineLevel="0" collapsed="false">
      <c r="A1109" s="699" t="s">
        <v>3687</v>
      </c>
      <c r="B1109" s="621" t="s">
        <v>3688</v>
      </c>
      <c r="C1109" s="629" t="s">
        <v>3689</v>
      </c>
      <c r="D1109" s="624"/>
    </row>
    <row r="1110" customFormat="false" ht="15" hidden="false" customHeight="false" outlineLevel="0" collapsed="false">
      <c r="A1110" s="699" t="s">
        <v>3690</v>
      </c>
      <c r="B1110" s="621" t="s">
        <v>3691</v>
      </c>
      <c r="C1110" s="621"/>
      <c r="D1110" s="624"/>
    </row>
    <row r="1111" customFormat="false" ht="15" hidden="false" customHeight="false" outlineLevel="0" collapsed="false">
      <c r="A1111" s="699" t="s">
        <v>3692</v>
      </c>
      <c r="B1111" s="621" t="s">
        <v>3693</v>
      </c>
      <c r="C1111" s="629" t="s">
        <v>3694</v>
      </c>
      <c r="D1111" s="624"/>
    </row>
    <row r="1112" customFormat="false" ht="15" hidden="false" customHeight="false" outlineLevel="0" collapsed="false">
      <c r="A1112" s="699" t="s">
        <v>3695</v>
      </c>
      <c r="B1112" s="621" t="s">
        <v>1368</v>
      </c>
      <c r="C1112" s="629" t="s">
        <v>3696</v>
      </c>
      <c r="D1112" s="624"/>
    </row>
    <row r="1113" customFormat="false" ht="15" hidden="false" customHeight="false" outlineLevel="0" collapsed="false">
      <c r="A1113" s="699" t="s">
        <v>3697</v>
      </c>
      <c r="B1113" s="621" t="s">
        <v>3698</v>
      </c>
      <c r="C1113" s="629" t="s">
        <v>3699</v>
      </c>
      <c r="D1113" s="624"/>
    </row>
    <row r="1114" customFormat="false" ht="15" hidden="false" customHeight="false" outlineLevel="0" collapsed="false">
      <c r="A1114" s="699" t="s">
        <v>3700</v>
      </c>
      <c r="B1114" s="621" t="s">
        <v>3701</v>
      </c>
      <c r="C1114" s="629" t="s">
        <v>3702</v>
      </c>
      <c r="D1114" s="624"/>
    </row>
    <row r="1115" customFormat="false" ht="15" hidden="false" customHeight="false" outlineLevel="0" collapsed="false">
      <c r="A1115" s="699" t="s">
        <v>3703</v>
      </c>
      <c r="B1115" s="621" t="s">
        <v>3704</v>
      </c>
      <c r="C1115" s="629" t="s">
        <v>3705</v>
      </c>
      <c r="D1115" s="624"/>
    </row>
    <row r="1116" customFormat="false" ht="15" hidden="false" customHeight="false" outlineLevel="0" collapsed="false">
      <c r="A1116" s="699" t="s">
        <v>3706</v>
      </c>
      <c r="B1116" s="621" t="s">
        <v>3707</v>
      </c>
      <c r="C1116" s="629" t="s">
        <v>3708</v>
      </c>
      <c r="D1116" s="624"/>
    </row>
    <row r="1117" customFormat="false" ht="15" hidden="false" customHeight="false" outlineLevel="0" collapsed="false">
      <c r="A1117" s="699" t="s">
        <v>3709</v>
      </c>
      <c r="B1117" s="621" t="s">
        <v>3710</v>
      </c>
      <c r="C1117" s="629" t="s">
        <v>3711</v>
      </c>
      <c r="D1117" s="624"/>
    </row>
    <row r="1118" customFormat="false" ht="15" hidden="false" customHeight="false" outlineLevel="0" collapsed="false">
      <c r="A1118" s="699" t="s">
        <v>3712</v>
      </c>
      <c r="B1118" s="621" t="s">
        <v>3713</v>
      </c>
      <c r="C1118" s="629" t="s">
        <v>3714</v>
      </c>
      <c r="D1118" s="624"/>
    </row>
    <row r="1119" customFormat="false" ht="15" hidden="false" customHeight="false" outlineLevel="0" collapsed="false">
      <c r="A1119" s="699" t="s">
        <v>3715</v>
      </c>
      <c r="B1119" s="621" t="s">
        <v>3716</v>
      </c>
      <c r="C1119" s="629" t="s">
        <v>3717</v>
      </c>
      <c r="D1119" s="624"/>
    </row>
    <row r="1120" customFormat="false" ht="15" hidden="false" customHeight="false" outlineLevel="0" collapsed="false">
      <c r="A1120" s="699" t="s">
        <v>3718</v>
      </c>
      <c r="B1120" s="621" t="s">
        <v>3719</v>
      </c>
      <c r="C1120" s="629" t="s">
        <v>3720</v>
      </c>
      <c r="D1120" s="624"/>
    </row>
    <row r="1121" customFormat="false" ht="15" hidden="false" customHeight="false" outlineLevel="0" collapsed="false">
      <c r="A1121" s="699" t="s">
        <v>3721</v>
      </c>
      <c r="B1121" s="621" t="s">
        <v>3722</v>
      </c>
      <c r="C1121" s="629" t="s">
        <v>3723</v>
      </c>
      <c r="D1121" s="624"/>
    </row>
    <row r="1122" customFormat="false" ht="15" hidden="false" customHeight="false" outlineLevel="0" collapsed="false">
      <c r="A1122" s="699" t="s">
        <v>3724</v>
      </c>
      <c r="B1122" s="621" t="s">
        <v>3725</v>
      </c>
      <c r="C1122" s="629" t="s">
        <v>3726</v>
      </c>
      <c r="D1122" s="624"/>
    </row>
    <row r="1123" customFormat="false" ht="15" hidden="false" customHeight="false" outlineLevel="0" collapsed="false">
      <c r="A1123" s="699" t="s">
        <v>3727</v>
      </c>
      <c r="B1123" s="621" t="s">
        <v>3728</v>
      </c>
      <c r="C1123" s="629" t="s">
        <v>3729</v>
      </c>
      <c r="D1123" s="624"/>
    </row>
    <row r="1124" customFormat="false" ht="15" hidden="false" customHeight="false" outlineLevel="0" collapsed="false">
      <c r="A1124" s="699" t="s">
        <v>3730</v>
      </c>
      <c r="B1124" s="621" t="s">
        <v>3731</v>
      </c>
      <c r="C1124" s="629" t="s">
        <v>3732</v>
      </c>
      <c r="D1124" s="624"/>
    </row>
    <row r="1125" customFormat="false" ht="15" hidden="false" customHeight="false" outlineLevel="0" collapsed="false">
      <c r="A1125" s="699" t="s">
        <v>3733</v>
      </c>
      <c r="B1125" s="621" t="s">
        <v>3734</v>
      </c>
      <c r="C1125" s="629" t="s">
        <v>3735</v>
      </c>
      <c r="D1125" s="624"/>
    </row>
    <row r="1126" customFormat="false" ht="15" hidden="false" customHeight="false" outlineLevel="0" collapsed="false">
      <c r="A1126" s="699" t="s">
        <v>3736</v>
      </c>
      <c r="B1126" s="621" t="s">
        <v>3737</v>
      </c>
      <c r="C1126" s="629" t="s">
        <v>3738</v>
      </c>
      <c r="D1126" s="624"/>
    </row>
    <row r="1127" customFormat="false" ht="15" hidden="false" customHeight="false" outlineLevel="0" collapsed="false">
      <c r="A1127" s="699" t="s">
        <v>3620</v>
      </c>
      <c r="B1127" s="621" t="s">
        <v>3621</v>
      </c>
      <c r="C1127" s="629" t="s">
        <v>3739</v>
      </c>
      <c r="D1127" s="624"/>
    </row>
    <row r="1128" customFormat="false" ht="15" hidden="false" customHeight="false" outlineLevel="0" collapsed="false">
      <c r="A1128" s="699" t="s">
        <v>3740</v>
      </c>
      <c r="B1128" s="621" t="s">
        <v>3741</v>
      </c>
      <c r="C1128" s="629" t="s">
        <v>3742</v>
      </c>
      <c r="D1128" s="624"/>
    </row>
    <row r="1129" customFormat="false" ht="15" hidden="false" customHeight="false" outlineLevel="0" collapsed="false">
      <c r="A1129" s="699" t="s">
        <v>3743</v>
      </c>
      <c r="B1129" s="621" t="s">
        <v>3744</v>
      </c>
      <c r="C1129" s="621"/>
      <c r="D1129" s="624"/>
    </row>
    <row r="1130" customFormat="false" ht="15" hidden="false" customHeight="false" outlineLevel="0" collapsed="false">
      <c r="A1130" s="699" t="s">
        <v>3745</v>
      </c>
      <c r="B1130" s="621" t="s">
        <v>3746</v>
      </c>
      <c r="C1130" s="629" t="s">
        <v>3747</v>
      </c>
      <c r="D1130" s="624"/>
    </row>
    <row r="1131" customFormat="false" ht="15" hidden="false" customHeight="false" outlineLevel="0" collapsed="false">
      <c r="A1131" s="699" t="s">
        <v>3748</v>
      </c>
      <c r="B1131" s="621" t="s">
        <v>3749</v>
      </c>
      <c r="C1131" s="629" t="s">
        <v>3750</v>
      </c>
      <c r="D1131" s="624"/>
    </row>
    <row r="1132" customFormat="false" ht="15" hidden="false" customHeight="false" outlineLevel="0" collapsed="false">
      <c r="A1132" s="699" t="s">
        <v>3751</v>
      </c>
      <c r="B1132" s="621" t="s">
        <v>3752</v>
      </c>
      <c r="C1132" s="629" t="s">
        <v>3753</v>
      </c>
      <c r="D1132" s="624"/>
    </row>
    <row r="1133" customFormat="false" ht="15" hidden="false" customHeight="false" outlineLevel="0" collapsed="false">
      <c r="A1133" s="699" t="s">
        <v>3754</v>
      </c>
      <c r="B1133" s="621" t="s">
        <v>3755</v>
      </c>
      <c r="C1133" s="629" t="s">
        <v>3756</v>
      </c>
      <c r="D1133" s="624"/>
    </row>
    <row r="1134" customFormat="false" ht="15" hidden="false" customHeight="false" outlineLevel="0" collapsed="false">
      <c r="A1134" s="699" t="s">
        <v>635</v>
      </c>
      <c r="B1134" s="699" t="s">
        <v>635</v>
      </c>
      <c r="C1134" s="699" t="s">
        <v>635</v>
      </c>
      <c r="D1134" s="624"/>
    </row>
    <row r="1135" customFormat="false" ht="15" hidden="false" customHeight="false" outlineLevel="0" collapsed="false">
      <c r="A1135" s="699" t="s">
        <v>3757</v>
      </c>
      <c r="B1135" s="699" t="s">
        <v>3758</v>
      </c>
      <c r="C1135" s="709" t="s">
        <v>3759</v>
      </c>
      <c r="D1135" s="624"/>
    </row>
    <row r="1136" customFormat="false" ht="15" hidden="false" customHeight="false" outlineLevel="0" collapsed="false">
      <c r="A1136" s="699" t="s">
        <v>3760</v>
      </c>
      <c r="B1136" s="699" t="s">
        <v>3761</v>
      </c>
      <c r="C1136" s="629" t="s">
        <v>3762</v>
      </c>
      <c r="D1136" s="624"/>
    </row>
    <row r="1137" customFormat="false" ht="15" hidden="false" customHeight="false" outlineLevel="0" collapsed="false">
      <c r="A1137" s="699" t="s">
        <v>3763</v>
      </c>
      <c r="B1137" s="699" t="s">
        <v>3764</v>
      </c>
      <c r="C1137" s="629" t="s">
        <v>3765</v>
      </c>
      <c r="D1137" s="624"/>
    </row>
    <row r="1138" customFormat="false" ht="15" hidden="false" customHeight="false" outlineLevel="0" collapsed="false">
      <c r="A1138" s="699" t="s">
        <v>3766</v>
      </c>
      <c r="B1138" s="699" t="s">
        <v>3767</v>
      </c>
      <c r="C1138" s="621"/>
      <c r="D1138" s="624"/>
    </row>
    <row r="1139" customFormat="false" ht="15" hidden="false" customHeight="false" outlineLevel="0" collapsed="false">
      <c r="A1139" s="699" t="s">
        <v>3768</v>
      </c>
      <c r="B1139" s="699" t="s">
        <v>3769</v>
      </c>
      <c r="C1139" s="629" t="s">
        <v>3770</v>
      </c>
      <c r="D1139" s="624"/>
    </row>
    <row r="1140" customFormat="false" ht="15" hidden="false" customHeight="false" outlineLevel="0" collapsed="false">
      <c r="A1140" s="699" t="s">
        <v>3771</v>
      </c>
      <c r="B1140" s="699" t="s">
        <v>3772</v>
      </c>
      <c r="C1140" s="629" t="s">
        <v>3773</v>
      </c>
      <c r="D1140" s="624"/>
    </row>
    <row r="1141" customFormat="false" ht="15" hidden="false" customHeight="false" outlineLevel="0" collapsed="false">
      <c r="A1141" s="699" t="s">
        <v>3774</v>
      </c>
      <c r="B1141" s="699" t="s">
        <v>3775</v>
      </c>
      <c r="C1141" s="629" t="s">
        <v>3776</v>
      </c>
      <c r="D1141" s="624"/>
    </row>
    <row r="1142" customFormat="false" ht="15" hidden="false" customHeight="false" outlineLevel="0" collapsed="false">
      <c r="A1142" s="699" t="s">
        <v>3777</v>
      </c>
      <c r="B1142" s="699" t="s">
        <v>3778</v>
      </c>
      <c r="C1142" s="629" t="s">
        <v>3779</v>
      </c>
      <c r="D1142" s="624"/>
    </row>
    <row r="1143" customFormat="false" ht="15" hidden="false" customHeight="false" outlineLevel="0" collapsed="false">
      <c r="A1143" s="699" t="s">
        <v>3780</v>
      </c>
      <c r="B1143" s="699" t="s">
        <v>3781</v>
      </c>
      <c r="C1143" s="629" t="s">
        <v>3782</v>
      </c>
      <c r="D1143" s="624"/>
    </row>
    <row r="1144" customFormat="false" ht="15" hidden="false" customHeight="false" outlineLevel="0" collapsed="false">
      <c r="A1144" s="699" t="s">
        <v>3783</v>
      </c>
      <c r="B1144" s="699" t="s">
        <v>1875</v>
      </c>
      <c r="C1144" s="629" t="s">
        <v>3784</v>
      </c>
      <c r="D1144" s="624"/>
    </row>
    <row r="1145" customFormat="false" ht="15" hidden="false" customHeight="false" outlineLevel="0" collapsed="false">
      <c r="A1145" s="699" t="s">
        <v>3785</v>
      </c>
      <c r="B1145" s="699" t="s">
        <v>3786</v>
      </c>
      <c r="C1145" s="629" t="s">
        <v>3787</v>
      </c>
      <c r="D1145" s="624"/>
    </row>
    <row r="1146" customFormat="false" ht="15" hidden="false" customHeight="false" outlineLevel="0" collapsed="false">
      <c r="A1146" s="699" t="s">
        <v>3788</v>
      </c>
      <c r="B1146" s="699" t="s">
        <v>3789</v>
      </c>
      <c r="C1146" s="709" t="s">
        <v>3790</v>
      </c>
      <c r="D1146" s="624"/>
    </row>
    <row r="1147" customFormat="false" ht="15" hidden="false" customHeight="false" outlineLevel="0" collapsed="false">
      <c r="A1147" s="699" t="s">
        <v>3330</v>
      </c>
      <c r="B1147" s="699" t="s">
        <v>3331</v>
      </c>
      <c r="C1147" s="709" t="s">
        <v>3791</v>
      </c>
      <c r="D1147" s="624"/>
    </row>
    <row r="1148" customFormat="false" ht="15" hidden="false" customHeight="false" outlineLevel="0" collapsed="false">
      <c r="A1148" s="699" t="s">
        <v>3792</v>
      </c>
      <c r="B1148" s="699" t="s">
        <v>3793</v>
      </c>
      <c r="C1148" s="709" t="s">
        <v>3794</v>
      </c>
      <c r="D1148" s="624"/>
    </row>
    <row r="1149" customFormat="false" ht="15" hidden="false" customHeight="false" outlineLevel="0" collapsed="false">
      <c r="A1149" s="699" t="s">
        <v>3795</v>
      </c>
      <c r="B1149" s="699" t="s">
        <v>3796</v>
      </c>
      <c r="C1149" s="709" t="s">
        <v>3797</v>
      </c>
      <c r="D1149" s="624"/>
    </row>
    <row r="1150" customFormat="false" ht="15" hidden="false" customHeight="false" outlineLevel="0" collapsed="false">
      <c r="A1150" s="699" t="s">
        <v>3330</v>
      </c>
      <c r="B1150" s="699" t="s">
        <v>3331</v>
      </c>
      <c r="C1150" s="709" t="s">
        <v>3791</v>
      </c>
      <c r="D1150" s="624"/>
    </row>
    <row r="1151" customFormat="false" ht="15" hidden="false" customHeight="false" outlineLevel="0" collapsed="false">
      <c r="A1151" s="699" t="s">
        <v>3798</v>
      </c>
      <c r="B1151" s="699" t="s">
        <v>3799</v>
      </c>
      <c r="C1151" s="709" t="s">
        <v>3800</v>
      </c>
      <c r="D1151" s="624"/>
    </row>
    <row r="1152" customFormat="false" ht="15" hidden="false" customHeight="false" outlineLevel="0" collapsed="false">
      <c r="A1152" s="699" t="s">
        <v>3801</v>
      </c>
      <c r="B1152" s="699" t="s">
        <v>3802</v>
      </c>
      <c r="C1152" s="709" t="s">
        <v>3803</v>
      </c>
      <c r="D1152" s="624"/>
    </row>
    <row r="1153" customFormat="false" ht="15" hidden="false" customHeight="false" outlineLevel="0" collapsed="false">
      <c r="A1153" s="699" t="s">
        <v>3804</v>
      </c>
      <c r="B1153" s="699" t="s">
        <v>3805</v>
      </c>
      <c r="C1153" s="709" t="s">
        <v>3806</v>
      </c>
      <c r="D1153" s="624"/>
    </row>
    <row r="1154" customFormat="false" ht="15" hidden="false" customHeight="false" outlineLevel="0" collapsed="false">
      <c r="A1154" s="699" t="s">
        <v>3807</v>
      </c>
      <c r="B1154" s="699" t="s">
        <v>3808</v>
      </c>
      <c r="C1154" s="709" t="s">
        <v>3809</v>
      </c>
      <c r="D1154" s="624"/>
    </row>
    <row r="1155" customFormat="false" ht="15" hidden="false" customHeight="false" outlineLevel="0" collapsed="false">
      <c r="A1155" s="699" t="s">
        <v>3810</v>
      </c>
      <c r="B1155" s="699" t="s">
        <v>3811</v>
      </c>
      <c r="C1155" s="709" t="s">
        <v>3812</v>
      </c>
      <c r="D1155" s="624"/>
    </row>
    <row r="1156" customFormat="false" ht="15" hidden="false" customHeight="false" outlineLevel="0" collapsed="false">
      <c r="A1156" s="699" t="s">
        <v>3813</v>
      </c>
      <c r="B1156" s="699" t="s">
        <v>3814</v>
      </c>
      <c r="C1156" s="709" t="s">
        <v>3815</v>
      </c>
      <c r="D1156" s="624"/>
    </row>
    <row r="1157" customFormat="false" ht="15" hidden="false" customHeight="false" outlineLevel="0" collapsed="false">
      <c r="A1157" s="699" t="s">
        <v>3816</v>
      </c>
      <c r="B1157" s="699" t="s">
        <v>3817</v>
      </c>
      <c r="C1157" s="709" t="s">
        <v>3818</v>
      </c>
      <c r="D1157" s="624"/>
    </row>
    <row r="1158" customFormat="false" ht="15" hidden="false" customHeight="false" outlineLevel="0" collapsed="false">
      <c r="A1158" s="699" t="s">
        <v>3819</v>
      </c>
      <c r="B1158" s="710" t="s">
        <v>3820</v>
      </c>
      <c r="C1158" s="709" t="s">
        <v>3821</v>
      </c>
      <c r="D1158" s="624"/>
    </row>
    <row r="1159" customFormat="false" ht="15" hidden="false" customHeight="false" outlineLevel="0" collapsed="false">
      <c r="A1159" s="699" t="s">
        <v>3822</v>
      </c>
      <c r="B1159" s="699" t="s">
        <v>3823</v>
      </c>
      <c r="C1159" s="709" t="s">
        <v>3824</v>
      </c>
      <c r="D1159" s="624"/>
    </row>
    <row r="1160" customFormat="false" ht="15" hidden="false" customHeight="false" outlineLevel="0" collapsed="false">
      <c r="A1160" s="699" t="s">
        <v>3825</v>
      </c>
      <c r="B1160" s="699" t="s">
        <v>3826</v>
      </c>
      <c r="C1160" s="709" t="s">
        <v>3827</v>
      </c>
      <c r="D1160" s="624"/>
    </row>
    <row r="1161" customFormat="false" ht="15" hidden="false" customHeight="false" outlineLevel="0" collapsed="false">
      <c r="A1161" s="699" t="s">
        <v>3828</v>
      </c>
      <c r="B1161" s="699" t="s">
        <v>3829</v>
      </c>
      <c r="C1161" s="709" t="s">
        <v>3830</v>
      </c>
      <c r="D1161" s="624"/>
    </row>
    <row r="1162" customFormat="false" ht="15" hidden="false" customHeight="false" outlineLevel="0" collapsed="false">
      <c r="A1162" s="699" t="s">
        <v>3831</v>
      </c>
      <c r="B1162" s="699" t="s">
        <v>3832</v>
      </c>
      <c r="C1162" s="709" t="s">
        <v>3833</v>
      </c>
      <c r="D1162" s="624"/>
    </row>
    <row r="1163" customFormat="false" ht="15" hidden="false" customHeight="false" outlineLevel="0" collapsed="false">
      <c r="A1163" s="699" t="s">
        <v>3834</v>
      </c>
      <c r="B1163" s="699" t="s">
        <v>3835</v>
      </c>
      <c r="C1163" s="709" t="s">
        <v>3836</v>
      </c>
      <c r="D1163" s="624"/>
    </row>
    <row r="1164" customFormat="false" ht="15.75" hidden="false" customHeight="false" outlineLevel="0" collapsed="false">
      <c r="A1164" s="699" t="s">
        <v>3837</v>
      </c>
      <c r="B1164" s="699" t="s">
        <v>3838</v>
      </c>
      <c r="C1164" s="711" t="s">
        <v>3839</v>
      </c>
      <c r="D1164" s="624"/>
    </row>
    <row r="1165" customFormat="false" ht="15" hidden="false" customHeight="false" outlineLevel="0" collapsed="false">
      <c r="A1165" s="699" t="s">
        <v>3840</v>
      </c>
      <c r="B1165" s="699" t="s">
        <v>3841</v>
      </c>
      <c r="C1165" s="709" t="s">
        <v>3842</v>
      </c>
      <c r="D1165" s="624"/>
    </row>
    <row r="1166" customFormat="false" ht="15" hidden="false" customHeight="false" outlineLevel="0" collapsed="false">
      <c r="A1166" s="699" t="s">
        <v>3843</v>
      </c>
      <c r="B1166" s="699" t="s">
        <v>3844</v>
      </c>
      <c r="C1166" s="709" t="s">
        <v>3845</v>
      </c>
      <c r="D1166" s="624"/>
    </row>
    <row r="1167" customFormat="false" ht="15" hidden="false" customHeight="false" outlineLevel="0" collapsed="false">
      <c r="A1167" s="699" t="s">
        <v>3846</v>
      </c>
      <c r="B1167" s="699" t="s">
        <v>3847</v>
      </c>
      <c r="C1167" s="709" t="s">
        <v>3848</v>
      </c>
      <c r="D1167" s="624"/>
    </row>
    <row r="1168" customFormat="false" ht="15" hidden="false" customHeight="false" outlineLevel="0" collapsed="false">
      <c r="A1168" s="699" t="s">
        <v>3849</v>
      </c>
      <c r="B1168" s="699" t="s">
        <v>3850</v>
      </c>
      <c r="C1168" s="709" t="s">
        <v>3851</v>
      </c>
      <c r="D1168" s="624"/>
    </row>
    <row r="1169" customFormat="false" ht="15" hidden="false" customHeight="false" outlineLevel="0" collapsed="false">
      <c r="A1169" s="699" t="s">
        <v>3852</v>
      </c>
      <c r="B1169" s="699" t="s">
        <v>3853</v>
      </c>
      <c r="C1169" s="709" t="s">
        <v>3854</v>
      </c>
      <c r="D1169" s="624"/>
    </row>
    <row r="1170" customFormat="false" ht="15" hidden="false" customHeight="false" outlineLevel="0" collapsed="false">
      <c r="A1170" s="699" t="s">
        <v>3855</v>
      </c>
      <c r="B1170" s="699" t="s">
        <v>3856</v>
      </c>
      <c r="C1170" s="709" t="s">
        <v>3857</v>
      </c>
      <c r="D1170" s="624"/>
    </row>
    <row r="1171" customFormat="false" ht="15" hidden="false" customHeight="false" outlineLevel="0" collapsed="false">
      <c r="A1171" s="699" t="s">
        <v>3858</v>
      </c>
      <c r="B1171" s="699" t="s">
        <v>3859</v>
      </c>
      <c r="C1171" s="709" t="s">
        <v>3860</v>
      </c>
      <c r="D1171" s="624"/>
    </row>
    <row r="1172" customFormat="false" ht="15" hidden="false" customHeight="false" outlineLevel="0" collapsed="false">
      <c r="A1172" s="699" t="s">
        <v>3861</v>
      </c>
      <c r="B1172" s="699" t="s">
        <v>3862</v>
      </c>
      <c r="C1172" s="709" t="s">
        <v>3863</v>
      </c>
      <c r="D1172" s="624"/>
    </row>
    <row r="1173" customFormat="false" ht="15" hidden="false" customHeight="false" outlineLevel="0" collapsed="false">
      <c r="A1173" s="699" t="s">
        <v>3864</v>
      </c>
      <c r="B1173" s="699" t="s">
        <v>3865</v>
      </c>
      <c r="C1173" s="709" t="s">
        <v>3866</v>
      </c>
      <c r="D1173" s="624"/>
    </row>
    <row r="1174" customFormat="false" ht="15" hidden="false" customHeight="false" outlineLevel="0" collapsed="false">
      <c r="A1174" s="699" t="s">
        <v>3867</v>
      </c>
      <c r="B1174" s="699" t="s">
        <v>3868</v>
      </c>
      <c r="C1174" s="709" t="s">
        <v>3869</v>
      </c>
      <c r="D1174" s="624"/>
    </row>
    <row r="1175" customFormat="false" ht="15" hidden="false" customHeight="false" outlineLevel="0" collapsed="false">
      <c r="A1175" s="699" t="s">
        <v>3870</v>
      </c>
      <c r="B1175" s="699"/>
      <c r="C1175" s="699"/>
      <c r="D1175" s="624"/>
    </row>
    <row r="1176" customFormat="false" ht="15" hidden="false" customHeight="false" outlineLevel="0" collapsed="false">
      <c r="A1176" s="699" t="s">
        <v>3871</v>
      </c>
      <c r="B1176" s="699" t="s">
        <v>3872</v>
      </c>
      <c r="C1176" s="709" t="s">
        <v>3873</v>
      </c>
      <c r="D1176" s="624"/>
    </row>
    <row r="1177" customFormat="false" ht="15" hidden="false" customHeight="false" outlineLevel="0" collapsed="false">
      <c r="A1177" s="699" t="s">
        <v>3874</v>
      </c>
      <c r="B1177" s="699" t="s">
        <v>3875</v>
      </c>
      <c r="C1177" s="709" t="s">
        <v>3876</v>
      </c>
      <c r="D1177" s="624"/>
    </row>
    <row r="1178" customFormat="false" ht="15" hidden="false" customHeight="false" outlineLevel="0" collapsed="false">
      <c r="A1178" s="699" t="s">
        <v>3877</v>
      </c>
      <c r="B1178" s="699" t="s">
        <v>3878</v>
      </c>
      <c r="C1178" s="709" t="s">
        <v>3879</v>
      </c>
      <c r="D1178" s="624"/>
    </row>
    <row r="1179" customFormat="false" ht="15" hidden="false" customHeight="false" outlineLevel="0" collapsed="false">
      <c r="A1179" s="699" t="s">
        <v>3880</v>
      </c>
      <c r="B1179" s="699" t="s">
        <v>3881</v>
      </c>
      <c r="C1179" s="709" t="s">
        <v>3882</v>
      </c>
      <c r="D1179" s="624"/>
    </row>
    <row r="1180" customFormat="false" ht="15" hidden="false" customHeight="false" outlineLevel="0" collapsed="false">
      <c r="A1180" s="699" t="s">
        <v>3883</v>
      </c>
      <c r="B1180" s="699" t="s">
        <v>3884</v>
      </c>
      <c r="C1180" s="709" t="s">
        <v>3885</v>
      </c>
      <c r="D1180" s="624"/>
    </row>
    <row r="1181" customFormat="false" ht="15" hidden="false" customHeight="false" outlineLevel="0" collapsed="false">
      <c r="A1181" s="699" t="s">
        <v>3886</v>
      </c>
      <c r="B1181" s="699" t="s">
        <v>3887</v>
      </c>
      <c r="C1181" s="709" t="s">
        <v>3888</v>
      </c>
      <c r="D1181" s="624"/>
    </row>
    <row r="1182" customFormat="false" ht="15" hidden="false" customHeight="false" outlineLevel="0" collapsed="false">
      <c r="A1182" s="699" t="s">
        <v>3889</v>
      </c>
      <c r="B1182" s="699" t="s">
        <v>3890</v>
      </c>
      <c r="C1182" s="709" t="s">
        <v>3891</v>
      </c>
      <c r="D1182" s="624"/>
    </row>
    <row r="1183" customFormat="false" ht="15" hidden="false" customHeight="false" outlineLevel="0" collapsed="false">
      <c r="A1183" s="699" t="s">
        <v>2568</v>
      </c>
      <c r="B1183" s="699" t="s">
        <v>2569</v>
      </c>
      <c r="C1183" s="709" t="s">
        <v>2570</v>
      </c>
      <c r="D1183" s="624"/>
    </row>
    <row r="1184" customFormat="false" ht="15" hidden="false" customHeight="false" outlineLevel="0" collapsed="false">
      <c r="A1184" s="699" t="s">
        <v>1822</v>
      </c>
      <c r="B1184" s="699" t="s">
        <v>1823</v>
      </c>
      <c r="C1184" s="709" t="s">
        <v>1824</v>
      </c>
      <c r="D1184" s="624"/>
    </row>
    <row r="1185" customFormat="false" ht="15" hidden="false" customHeight="false" outlineLevel="0" collapsed="false">
      <c r="A1185" s="699" t="s">
        <v>3892</v>
      </c>
      <c r="B1185" s="699" t="s">
        <v>3893</v>
      </c>
      <c r="C1185" s="709" t="s">
        <v>3894</v>
      </c>
      <c r="D1185" s="624"/>
    </row>
    <row r="1186" customFormat="false" ht="15" hidden="false" customHeight="false" outlineLevel="0" collapsed="false">
      <c r="A1186" s="699" t="s">
        <v>3895</v>
      </c>
      <c r="B1186" s="699" t="s">
        <v>3896</v>
      </c>
      <c r="C1186" s="709" t="s">
        <v>3897</v>
      </c>
      <c r="D1186" s="624"/>
    </row>
    <row r="1187" customFormat="false" ht="15" hidden="false" customHeight="false" outlineLevel="0" collapsed="false">
      <c r="A1187" s="699" t="s">
        <v>3898</v>
      </c>
      <c r="B1187" s="699" t="s">
        <v>3899</v>
      </c>
      <c r="C1187" s="709" t="s">
        <v>3900</v>
      </c>
      <c r="D1187" s="624"/>
    </row>
    <row r="1188" customFormat="false" ht="15" hidden="false" customHeight="false" outlineLevel="0" collapsed="false">
      <c r="A1188" s="699" t="s">
        <v>3901</v>
      </c>
      <c r="B1188" s="699" t="s">
        <v>3902</v>
      </c>
      <c r="C1188" s="709" t="s">
        <v>3903</v>
      </c>
      <c r="D1188" s="624"/>
    </row>
    <row r="1189" customFormat="false" ht="15" hidden="false" customHeight="false" outlineLevel="0" collapsed="false">
      <c r="A1189" s="699" t="s">
        <v>3904</v>
      </c>
      <c r="B1189" s="699" t="s">
        <v>3905</v>
      </c>
      <c r="C1189" s="709" t="s">
        <v>3906</v>
      </c>
      <c r="D1189" s="624"/>
    </row>
    <row r="1190" customFormat="false" ht="15" hidden="false" customHeight="false" outlineLevel="0" collapsed="false">
      <c r="A1190" s="699" t="s">
        <v>3907</v>
      </c>
      <c r="B1190" s="699" t="s">
        <v>3908</v>
      </c>
      <c r="C1190" s="709" t="s">
        <v>3909</v>
      </c>
      <c r="D1190" s="624"/>
    </row>
    <row r="1191" customFormat="false" ht="15" hidden="false" customHeight="false" outlineLevel="0" collapsed="false">
      <c r="A1191" s="699" t="s">
        <v>3910</v>
      </c>
      <c r="B1191" s="699" t="s">
        <v>3911</v>
      </c>
      <c r="C1191" s="709" t="s">
        <v>3912</v>
      </c>
      <c r="D1191" s="624"/>
    </row>
    <row r="1192" customFormat="false" ht="15" hidden="false" customHeight="false" outlineLevel="0" collapsed="false">
      <c r="A1192" s="699" t="s">
        <v>3913</v>
      </c>
      <c r="B1192" s="699" t="s">
        <v>1055</v>
      </c>
      <c r="C1192" s="709" t="s">
        <v>3914</v>
      </c>
      <c r="D1192" s="624"/>
    </row>
    <row r="1193" customFormat="false" ht="15" hidden="false" customHeight="false" outlineLevel="0" collapsed="false">
      <c r="A1193" s="699" t="s">
        <v>3915</v>
      </c>
      <c r="B1193" s="699" t="s">
        <v>3916</v>
      </c>
      <c r="C1193" s="709" t="s">
        <v>3917</v>
      </c>
      <c r="D1193" s="624"/>
    </row>
    <row r="1194" customFormat="false" ht="15" hidden="false" customHeight="false" outlineLevel="0" collapsed="false">
      <c r="A1194" s="699" t="s">
        <v>3918</v>
      </c>
      <c r="B1194" s="699" t="s">
        <v>3919</v>
      </c>
      <c r="C1194" s="709" t="s">
        <v>3920</v>
      </c>
      <c r="D1194" s="624"/>
    </row>
    <row r="1195" customFormat="false" ht="15" hidden="false" customHeight="false" outlineLevel="0" collapsed="false">
      <c r="A1195" s="699" t="s">
        <v>3921</v>
      </c>
      <c r="B1195" s="699" t="s">
        <v>3922</v>
      </c>
      <c r="C1195" s="709" t="s">
        <v>3923</v>
      </c>
      <c r="D1195" s="624"/>
    </row>
    <row r="1196" customFormat="false" ht="15" hidden="false" customHeight="false" outlineLevel="0" collapsed="false">
      <c r="A1196" s="699" t="s">
        <v>3924</v>
      </c>
      <c r="B1196" s="699" t="s">
        <v>3925</v>
      </c>
      <c r="C1196" s="709" t="s">
        <v>3926</v>
      </c>
      <c r="D1196" s="624"/>
    </row>
    <row r="1197" customFormat="false" ht="15" hidden="false" customHeight="false" outlineLevel="0" collapsed="false">
      <c r="A1197" s="699" t="s">
        <v>3927</v>
      </c>
      <c r="B1197" s="699" t="s">
        <v>3503</v>
      </c>
      <c r="C1197" s="709" t="s">
        <v>3356</v>
      </c>
      <c r="D1197" s="624"/>
    </row>
    <row r="1198" customFormat="false" ht="15" hidden="false" customHeight="false" outlineLevel="0" collapsed="false">
      <c r="A1198" s="699" t="s">
        <v>3928</v>
      </c>
      <c r="B1198" s="699" t="s">
        <v>3929</v>
      </c>
      <c r="C1198" s="709" t="s">
        <v>1569</v>
      </c>
      <c r="D1198" s="624"/>
    </row>
    <row r="1199" customFormat="false" ht="15" hidden="false" customHeight="false" outlineLevel="0" collapsed="false">
      <c r="A1199" s="699" t="s">
        <v>3930</v>
      </c>
      <c r="B1199" s="699" t="s">
        <v>3501</v>
      </c>
      <c r="C1199" s="709" t="s">
        <v>3931</v>
      </c>
      <c r="D1199" s="624"/>
    </row>
    <row r="1200" customFormat="false" ht="15" hidden="false" customHeight="false" outlineLevel="0" collapsed="false">
      <c r="A1200" s="699" t="s">
        <v>3932</v>
      </c>
      <c r="B1200" s="699" t="s">
        <v>3933</v>
      </c>
      <c r="C1200" s="709" t="s">
        <v>3934</v>
      </c>
      <c r="D1200" s="624"/>
    </row>
    <row r="1201" customFormat="false" ht="15" hidden="false" customHeight="false" outlineLevel="0" collapsed="false">
      <c r="A1201" s="699" t="s">
        <v>3935</v>
      </c>
      <c r="B1201" s="699" t="s">
        <v>3936</v>
      </c>
      <c r="C1201" s="709" t="s">
        <v>3937</v>
      </c>
      <c r="D1201" s="624"/>
    </row>
    <row r="1202" customFormat="false" ht="15" hidden="false" customHeight="false" outlineLevel="0" collapsed="false">
      <c r="A1202" s="699" t="s">
        <v>3938</v>
      </c>
      <c r="B1202" s="699" t="s">
        <v>3939</v>
      </c>
      <c r="C1202" s="709" t="s">
        <v>3940</v>
      </c>
      <c r="D1202" s="624"/>
    </row>
    <row r="1203" customFormat="false" ht="15" hidden="false" customHeight="false" outlineLevel="0" collapsed="false">
      <c r="A1203" s="699" t="s">
        <v>3941</v>
      </c>
      <c r="B1203" s="699" t="s">
        <v>3942</v>
      </c>
      <c r="C1203" s="709" t="s">
        <v>3943</v>
      </c>
      <c r="D1203" s="624"/>
    </row>
    <row r="1204" customFormat="false" ht="15" hidden="false" customHeight="false" outlineLevel="0" collapsed="false">
      <c r="A1204" s="699" t="s">
        <v>3944</v>
      </c>
      <c r="B1204" s="699" t="s">
        <v>905</v>
      </c>
      <c r="C1204" s="709" t="s">
        <v>3945</v>
      </c>
      <c r="D1204" s="624"/>
    </row>
    <row r="1205" customFormat="false" ht="15" hidden="false" customHeight="false" outlineLevel="0" collapsed="false">
      <c r="A1205" s="699" t="s">
        <v>3946</v>
      </c>
      <c r="B1205" s="699" t="s">
        <v>3947</v>
      </c>
      <c r="C1205" s="709" t="s">
        <v>3948</v>
      </c>
      <c r="D1205" s="624"/>
    </row>
    <row r="1206" customFormat="false" ht="15" hidden="false" customHeight="false" outlineLevel="0" collapsed="false">
      <c r="A1206" s="699" t="s">
        <v>3949</v>
      </c>
      <c r="B1206" s="699" t="s">
        <v>3374</v>
      </c>
      <c r="C1206" s="709" t="s">
        <v>3375</v>
      </c>
      <c r="D1206" s="624"/>
    </row>
    <row r="1207" customFormat="false" ht="15" hidden="false" customHeight="false" outlineLevel="0" collapsed="false">
      <c r="A1207" s="699" t="s">
        <v>3950</v>
      </c>
      <c r="B1207" s="699" t="s">
        <v>3951</v>
      </c>
      <c r="C1207" s="709" t="s">
        <v>3952</v>
      </c>
      <c r="D1207" s="624"/>
    </row>
    <row r="1208" customFormat="false" ht="15" hidden="false" customHeight="false" outlineLevel="0" collapsed="false">
      <c r="A1208" s="699" t="s">
        <v>736</v>
      </c>
      <c r="B1208" s="699" t="s">
        <v>3953</v>
      </c>
      <c r="C1208" s="709" t="s">
        <v>3954</v>
      </c>
      <c r="D1208" s="624"/>
    </row>
    <row r="1209" customFormat="false" ht="15" hidden="false" customHeight="false" outlineLevel="0" collapsed="false">
      <c r="A1209" s="699" t="s">
        <v>737</v>
      </c>
      <c r="B1209" s="699" t="s">
        <v>3955</v>
      </c>
      <c r="C1209" s="709" t="s">
        <v>3956</v>
      </c>
      <c r="D1209" s="624"/>
    </row>
    <row r="1210" customFormat="false" ht="15" hidden="false" customHeight="false" outlineLevel="0" collapsed="false">
      <c r="A1210" s="699" t="s">
        <v>738</v>
      </c>
      <c r="B1210" s="699" t="s">
        <v>3957</v>
      </c>
      <c r="C1210" s="709" t="s">
        <v>3958</v>
      </c>
      <c r="D1210" s="624"/>
    </row>
    <row r="1211" customFormat="false" ht="15" hidden="false" customHeight="false" outlineLevel="0" collapsed="false">
      <c r="A1211" s="699" t="s">
        <v>3959</v>
      </c>
      <c r="B1211" s="699" t="s">
        <v>747</v>
      </c>
      <c r="C1211" s="709" t="s">
        <v>3960</v>
      </c>
      <c r="D1211" s="624"/>
    </row>
    <row r="1212" customFormat="false" ht="15" hidden="false" customHeight="false" outlineLevel="0" collapsed="false">
      <c r="A1212" s="699" t="s">
        <v>3961</v>
      </c>
      <c r="B1212" s="699" t="s">
        <v>799</v>
      </c>
      <c r="C1212" s="709" t="s">
        <v>3962</v>
      </c>
      <c r="D1212" s="624"/>
    </row>
    <row r="1213" customFormat="false" ht="15" hidden="false" customHeight="false" outlineLevel="0" collapsed="false">
      <c r="A1213" s="699" t="s">
        <v>3963</v>
      </c>
      <c r="B1213" s="699" t="s">
        <v>753</v>
      </c>
      <c r="C1213" s="709" t="s">
        <v>3964</v>
      </c>
      <c r="D1213" s="624"/>
    </row>
    <row r="1214" customFormat="false" ht="15" hidden="false" customHeight="false" outlineLevel="0" collapsed="false">
      <c r="A1214" s="699" t="s">
        <v>3965</v>
      </c>
      <c r="B1214" s="699" t="s">
        <v>3966</v>
      </c>
      <c r="C1214" s="709" t="s">
        <v>3967</v>
      </c>
      <c r="D1214" s="624"/>
    </row>
    <row r="1215" customFormat="false" ht="15" hidden="false" customHeight="false" outlineLevel="0" collapsed="false">
      <c r="A1215" s="699" t="s">
        <v>3968</v>
      </c>
      <c r="B1215" s="699" t="s">
        <v>3969</v>
      </c>
      <c r="C1215" s="699"/>
      <c r="D1215" s="624"/>
    </row>
    <row r="1216" customFormat="false" ht="15" hidden="false" customHeight="false" outlineLevel="0" collapsed="false">
      <c r="A1216" s="699" t="s">
        <v>3970</v>
      </c>
      <c r="B1216" s="699" t="s">
        <v>997</v>
      </c>
      <c r="C1216" s="709" t="s">
        <v>3971</v>
      </c>
      <c r="D1216" s="624"/>
    </row>
    <row r="1217" customFormat="false" ht="15" hidden="false" customHeight="false" outlineLevel="0" collapsed="false">
      <c r="A1217" s="699" t="s">
        <v>3972</v>
      </c>
      <c r="B1217" s="699" t="s">
        <v>3973</v>
      </c>
      <c r="C1217" s="709" t="s">
        <v>3974</v>
      </c>
      <c r="D1217" s="624"/>
    </row>
    <row r="1218" customFormat="false" ht="15" hidden="false" customHeight="false" outlineLevel="0" collapsed="false">
      <c r="A1218" s="699" t="s">
        <v>3975</v>
      </c>
      <c r="B1218" s="699" t="s">
        <v>3976</v>
      </c>
      <c r="C1218" s="709" t="s">
        <v>3977</v>
      </c>
      <c r="D1218" s="624"/>
    </row>
    <row r="1219" customFormat="false" ht="15" hidden="false" customHeight="false" outlineLevel="0" collapsed="false">
      <c r="A1219" s="699" t="s">
        <v>3978</v>
      </c>
      <c r="B1219" s="699" t="s">
        <v>2826</v>
      </c>
      <c r="C1219" s="629" t="s">
        <v>2827</v>
      </c>
      <c r="D1219" s="624"/>
    </row>
    <row r="1220" customFormat="false" ht="15" hidden="false" customHeight="false" outlineLevel="0" collapsed="false">
      <c r="A1220" s="699" t="s">
        <v>3979</v>
      </c>
      <c r="B1220" s="699" t="s">
        <v>3980</v>
      </c>
      <c r="C1220" s="629" t="s">
        <v>3981</v>
      </c>
      <c r="D1220" s="624"/>
    </row>
    <row r="1221" customFormat="false" ht="15" hidden="false" customHeight="false" outlineLevel="0" collapsed="false">
      <c r="A1221" s="699" t="s">
        <v>3982</v>
      </c>
      <c r="B1221" s="699" t="s">
        <v>3983</v>
      </c>
      <c r="C1221" s="699"/>
      <c r="D1221" s="624"/>
    </row>
    <row r="1222" customFormat="false" ht="15" hidden="false" customHeight="false" outlineLevel="0" collapsed="false">
      <c r="A1222" s="699" t="s">
        <v>3984</v>
      </c>
      <c r="B1222" s="699" t="s">
        <v>3985</v>
      </c>
      <c r="C1222" s="709" t="s">
        <v>3986</v>
      </c>
      <c r="D1222" s="624"/>
    </row>
    <row r="1223" customFormat="false" ht="15" hidden="false" customHeight="false" outlineLevel="0" collapsed="false">
      <c r="A1223" s="699" t="s">
        <v>3987</v>
      </c>
      <c r="B1223" s="699" t="s">
        <v>3988</v>
      </c>
      <c r="C1223" s="709" t="s">
        <v>3989</v>
      </c>
      <c r="D1223" s="624"/>
    </row>
    <row r="1224" customFormat="false" ht="12.75" hidden="false" customHeight="false" outlineLevel="0" collapsed="false">
      <c r="A1224" s="620" t="s">
        <v>3990</v>
      </c>
      <c r="B1224" s="621" t="s">
        <v>741</v>
      </c>
      <c r="C1224" s="688" t="s">
        <v>3991</v>
      </c>
      <c r="D1224" s="624"/>
    </row>
    <row r="1225" customFormat="false" ht="15" hidden="false" customHeight="false" outlineLevel="0" collapsed="false">
      <c r="A1225" s="699" t="s">
        <v>3992</v>
      </c>
      <c r="B1225" s="699" t="s">
        <v>3993</v>
      </c>
      <c r="C1225" s="709" t="s">
        <v>3994</v>
      </c>
      <c r="D1225" s="624"/>
    </row>
    <row r="1226" customFormat="false" ht="15" hidden="false" customHeight="false" outlineLevel="0" collapsed="false">
      <c r="A1226" s="699" t="s">
        <v>3995</v>
      </c>
      <c r="B1226" s="699" t="s">
        <v>3996</v>
      </c>
      <c r="C1226" s="709" t="s">
        <v>3997</v>
      </c>
      <c r="D1226" s="624"/>
    </row>
    <row r="1227" customFormat="false" ht="15" hidden="false" customHeight="false" outlineLevel="0" collapsed="false">
      <c r="A1227" s="699" t="s">
        <v>3998</v>
      </c>
      <c r="B1227" s="699" t="s">
        <v>762</v>
      </c>
      <c r="C1227" s="709" t="s">
        <v>3999</v>
      </c>
      <c r="D1227" s="624"/>
    </row>
    <row r="1228" customFormat="false" ht="15" hidden="false" customHeight="false" outlineLevel="0" collapsed="false">
      <c r="A1228" s="699" t="s">
        <v>4000</v>
      </c>
      <c r="B1228" s="699" t="s">
        <v>750</v>
      </c>
      <c r="C1228" s="709" t="s">
        <v>4001</v>
      </c>
      <c r="D1228" s="624"/>
    </row>
    <row r="1229" customFormat="false" ht="15" hidden="false" customHeight="false" outlineLevel="0" collapsed="false">
      <c r="A1229" s="699" t="s">
        <v>4002</v>
      </c>
      <c r="B1229" s="699" t="s">
        <v>4003</v>
      </c>
      <c r="C1229" s="709" t="s">
        <v>4004</v>
      </c>
      <c r="D1229" s="624"/>
    </row>
    <row r="1230" customFormat="false" ht="15" hidden="false" customHeight="false" outlineLevel="0" collapsed="false">
      <c r="A1230" s="699" t="s">
        <v>4005</v>
      </c>
      <c r="B1230" s="699" t="s">
        <v>4006</v>
      </c>
      <c r="C1230" s="709" t="s">
        <v>4007</v>
      </c>
      <c r="D1230" s="624"/>
    </row>
    <row r="1231" customFormat="false" ht="15" hidden="false" customHeight="false" outlineLevel="0" collapsed="false">
      <c r="A1231" s="699" t="s">
        <v>4008</v>
      </c>
      <c r="B1231" s="699" t="s">
        <v>4009</v>
      </c>
      <c r="C1231" s="709" t="s">
        <v>4010</v>
      </c>
      <c r="D1231" s="624"/>
    </row>
    <row r="1232" customFormat="false" ht="15" hidden="false" customHeight="false" outlineLevel="0" collapsed="false">
      <c r="A1232" s="699" t="s">
        <v>4011</v>
      </c>
      <c r="B1232" s="699" t="s">
        <v>4012</v>
      </c>
      <c r="C1232" s="709" t="s">
        <v>4013</v>
      </c>
      <c r="D1232" s="624"/>
    </row>
    <row r="1233" customFormat="false" ht="15" hidden="false" customHeight="false" outlineLevel="0" collapsed="false">
      <c r="A1233" s="699" t="s">
        <v>4014</v>
      </c>
      <c r="B1233" s="699" t="s">
        <v>4015</v>
      </c>
      <c r="C1233" s="709" t="s">
        <v>4016</v>
      </c>
      <c r="D1233" s="624"/>
    </row>
    <row r="1234" customFormat="false" ht="15" hidden="false" customHeight="false" outlineLevel="0" collapsed="false">
      <c r="A1234" s="699" t="s">
        <v>4017</v>
      </c>
      <c r="B1234" s="699" t="s">
        <v>4018</v>
      </c>
      <c r="C1234" s="709" t="s">
        <v>4019</v>
      </c>
      <c r="D1234" s="624"/>
    </row>
    <row r="1235" customFormat="false" ht="15" hidden="false" customHeight="false" outlineLevel="0" collapsed="false">
      <c r="A1235" s="699" t="s">
        <v>4020</v>
      </c>
      <c r="B1235" s="699" t="s">
        <v>4021</v>
      </c>
      <c r="C1235" s="709" t="s">
        <v>4022</v>
      </c>
      <c r="D1235" s="624"/>
    </row>
    <row r="1236" customFormat="false" ht="15" hidden="false" customHeight="false" outlineLevel="0" collapsed="false">
      <c r="A1236" s="699" t="s">
        <v>4023</v>
      </c>
      <c r="B1236" s="699" t="s">
        <v>4024</v>
      </c>
      <c r="C1236" s="709" t="s">
        <v>4025</v>
      </c>
      <c r="D1236" s="624"/>
    </row>
    <row r="1237" customFormat="false" ht="15" hidden="false" customHeight="false" outlineLevel="0" collapsed="false">
      <c r="A1237" s="699" t="s">
        <v>4026</v>
      </c>
      <c r="B1237" s="699" t="s">
        <v>4027</v>
      </c>
      <c r="C1237" s="709" t="s">
        <v>4028</v>
      </c>
      <c r="D1237" s="624"/>
    </row>
    <row r="1238" customFormat="false" ht="15" hidden="false" customHeight="false" outlineLevel="0" collapsed="false">
      <c r="A1238" s="699" t="s">
        <v>4029</v>
      </c>
      <c r="B1238" s="699" t="s">
        <v>4030</v>
      </c>
      <c r="C1238" s="709" t="s">
        <v>4031</v>
      </c>
      <c r="D1238" s="624"/>
    </row>
    <row r="1239" customFormat="false" ht="15" hidden="false" customHeight="false" outlineLevel="0" collapsed="false">
      <c r="A1239" s="699" t="s">
        <v>4032</v>
      </c>
      <c r="B1239" s="699" t="s">
        <v>4033</v>
      </c>
      <c r="C1239" s="709" t="s">
        <v>4034</v>
      </c>
      <c r="D1239" s="624"/>
    </row>
    <row r="1240" customFormat="false" ht="15" hidden="false" customHeight="false" outlineLevel="0" collapsed="false">
      <c r="A1240" s="699" t="s">
        <v>4035</v>
      </c>
      <c r="B1240" s="699" t="s">
        <v>4036</v>
      </c>
      <c r="C1240" s="709" t="s">
        <v>4037</v>
      </c>
      <c r="D1240" s="624"/>
    </row>
    <row r="1241" customFormat="false" ht="15" hidden="false" customHeight="false" outlineLevel="0" collapsed="false">
      <c r="A1241" s="699" t="s">
        <v>4038</v>
      </c>
      <c r="B1241" s="699" t="s">
        <v>4039</v>
      </c>
      <c r="C1241" s="709" t="s">
        <v>4040</v>
      </c>
      <c r="D1241" s="624"/>
    </row>
    <row r="1242" customFormat="false" ht="15" hidden="false" customHeight="false" outlineLevel="0" collapsed="false">
      <c r="A1242" s="699" t="s">
        <v>4041</v>
      </c>
      <c r="B1242" s="699" t="s">
        <v>4042</v>
      </c>
      <c r="C1242" s="709" t="s">
        <v>4043</v>
      </c>
      <c r="D1242" s="624"/>
    </row>
    <row r="1243" customFormat="false" ht="15" hidden="false" customHeight="false" outlineLevel="0" collapsed="false">
      <c r="A1243" s="699" t="s">
        <v>4044</v>
      </c>
      <c r="B1243" s="699" t="s">
        <v>4045</v>
      </c>
      <c r="C1243" s="709" t="s">
        <v>4046</v>
      </c>
      <c r="D1243" s="624"/>
    </row>
    <row r="1244" customFormat="false" ht="15" hidden="false" customHeight="false" outlineLevel="0" collapsed="false">
      <c r="A1244" s="699" t="s">
        <v>4047</v>
      </c>
      <c r="B1244" s="699" t="s">
        <v>4048</v>
      </c>
      <c r="C1244" s="709" t="s">
        <v>4049</v>
      </c>
      <c r="D1244" s="624"/>
    </row>
    <row r="1245" customFormat="false" ht="15" hidden="false" customHeight="false" outlineLevel="0" collapsed="false">
      <c r="A1245" s="699" t="s">
        <v>4050</v>
      </c>
      <c r="B1245" s="699" t="s">
        <v>2087</v>
      </c>
      <c r="C1245" s="629" t="s">
        <v>4051</v>
      </c>
      <c r="D1245" s="624"/>
    </row>
    <row r="1246" customFormat="false" ht="15" hidden="false" customHeight="false" outlineLevel="0" collapsed="false">
      <c r="A1246" s="699" t="s">
        <v>4052</v>
      </c>
      <c r="B1246" s="699" t="s">
        <v>2093</v>
      </c>
      <c r="C1246" s="709" t="s">
        <v>4053</v>
      </c>
      <c r="D1246" s="624"/>
    </row>
    <row r="1247" customFormat="false" ht="15" hidden="false" customHeight="false" outlineLevel="0" collapsed="false">
      <c r="A1247" s="699" t="s">
        <v>4054</v>
      </c>
      <c r="B1247" s="699" t="s">
        <v>1180</v>
      </c>
      <c r="C1247" s="709" t="s">
        <v>4055</v>
      </c>
      <c r="D1247" s="624"/>
    </row>
    <row r="1248" customFormat="false" ht="15" hidden="false" customHeight="false" outlineLevel="0" collapsed="false">
      <c r="A1248" s="699" t="s">
        <v>4056</v>
      </c>
      <c r="B1248" s="699" t="s">
        <v>4057</v>
      </c>
      <c r="C1248" s="709" t="s">
        <v>4058</v>
      </c>
      <c r="D1248" s="624"/>
    </row>
    <row r="1249" customFormat="false" ht="15" hidden="false" customHeight="false" outlineLevel="0" collapsed="false">
      <c r="A1249" s="699" t="s">
        <v>4059</v>
      </c>
      <c r="B1249" s="699" t="s">
        <v>4060</v>
      </c>
      <c r="C1249" s="709" t="s">
        <v>4061</v>
      </c>
      <c r="D1249" s="624"/>
    </row>
    <row r="1250" customFormat="false" ht="15" hidden="false" customHeight="false" outlineLevel="0" collapsed="false">
      <c r="A1250" s="699" t="s">
        <v>4062</v>
      </c>
      <c r="B1250" s="699" t="s">
        <v>4062</v>
      </c>
      <c r="C1250" s="709" t="s">
        <v>4063</v>
      </c>
      <c r="D1250" s="624"/>
    </row>
    <row r="1251" customFormat="false" ht="15" hidden="false" customHeight="false" outlineLevel="0" collapsed="false">
      <c r="A1251" s="699" t="s">
        <v>4064</v>
      </c>
      <c r="B1251" s="699" t="s">
        <v>4065</v>
      </c>
      <c r="C1251" s="709" t="s">
        <v>4066</v>
      </c>
      <c r="D1251" s="624"/>
    </row>
    <row r="1252" customFormat="false" ht="15" hidden="false" customHeight="false" outlineLevel="0" collapsed="false">
      <c r="A1252" s="699" t="s">
        <v>4067</v>
      </c>
      <c r="B1252" s="699" t="s">
        <v>4068</v>
      </c>
      <c r="C1252" s="709" t="s">
        <v>4069</v>
      </c>
      <c r="D1252" s="624"/>
    </row>
    <row r="1253" customFormat="false" ht="15" hidden="false" customHeight="false" outlineLevel="0" collapsed="false">
      <c r="A1253" s="712" t="s">
        <v>4070</v>
      </c>
      <c r="B1253" s="699" t="s">
        <v>3761</v>
      </c>
      <c r="C1253" s="629" t="s">
        <v>3762</v>
      </c>
      <c r="D1253" s="624"/>
    </row>
    <row r="1254" customFormat="false" ht="15" hidden="false" customHeight="false" outlineLevel="0" collapsed="false">
      <c r="A1254" s="712" t="s">
        <v>4071</v>
      </c>
      <c r="B1254" s="699" t="s">
        <v>3902</v>
      </c>
      <c r="C1254" s="709" t="s">
        <v>3903</v>
      </c>
      <c r="D1254" s="624"/>
    </row>
    <row r="1255" customFormat="false" ht="15" hidden="false" customHeight="false" outlineLevel="0" collapsed="false">
      <c r="A1255" s="712" t="s">
        <v>4072</v>
      </c>
      <c r="B1255" s="699" t="s">
        <v>3778</v>
      </c>
      <c r="C1255" s="629" t="s">
        <v>3779</v>
      </c>
      <c r="D1255" s="624"/>
    </row>
    <row r="1256" customFormat="false" ht="15" hidden="false" customHeight="false" outlineLevel="0" collapsed="false">
      <c r="A1256" s="712" t="s">
        <v>4073</v>
      </c>
      <c r="B1256" s="699" t="s">
        <v>4074</v>
      </c>
      <c r="C1256" s="709" t="s">
        <v>3597</v>
      </c>
      <c r="D1256" s="624"/>
    </row>
    <row r="1257" customFormat="false" ht="15" hidden="false" customHeight="false" outlineLevel="0" collapsed="false">
      <c r="A1257" s="712" t="s">
        <v>4075</v>
      </c>
      <c r="B1257" s="699" t="s">
        <v>3614</v>
      </c>
      <c r="C1257" s="709" t="s">
        <v>3615</v>
      </c>
      <c r="D1257" s="624"/>
    </row>
    <row r="1258" customFormat="false" ht="15" hidden="false" customHeight="false" outlineLevel="0" collapsed="false">
      <c r="A1258" s="712" t="s">
        <v>4076</v>
      </c>
      <c r="B1258" s="699" t="s">
        <v>3775</v>
      </c>
      <c r="C1258" s="629" t="s">
        <v>3776</v>
      </c>
      <c r="D1258" s="624"/>
    </row>
    <row r="1259" customFormat="false" ht="15" hidden="false" customHeight="false" outlineLevel="0" collapsed="false">
      <c r="A1259" s="699" t="s">
        <v>4077</v>
      </c>
      <c r="B1259" s="699" t="s">
        <v>4078</v>
      </c>
      <c r="C1259" s="709" t="s">
        <v>4079</v>
      </c>
      <c r="D1259" s="624"/>
    </row>
    <row r="1260" customFormat="false" ht="15" hidden="false" customHeight="false" outlineLevel="0" collapsed="false">
      <c r="A1260" s="699" t="s">
        <v>4080</v>
      </c>
      <c r="B1260" s="699" t="s">
        <v>4081</v>
      </c>
      <c r="C1260" s="709" t="s">
        <v>4082</v>
      </c>
      <c r="D1260" s="624"/>
    </row>
    <row r="1261" customFormat="false" ht="15" hidden="false" customHeight="false" outlineLevel="0" collapsed="false">
      <c r="A1261" s="699" t="s">
        <v>4083</v>
      </c>
      <c r="B1261" s="699" t="s">
        <v>4084</v>
      </c>
      <c r="C1261" s="709" t="s">
        <v>4085</v>
      </c>
      <c r="D1261" s="624"/>
    </row>
    <row r="1262" customFormat="false" ht="15" hidden="false" customHeight="false" outlineLevel="0" collapsed="false">
      <c r="A1262" s="699" t="s">
        <v>4086</v>
      </c>
      <c r="B1262" s="699" t="s">
        <v>4087</v>
      </c>
      <c r="C1262" s="709" t="s">
        <v>4088</v>
      </c>
      <c r="D1262" s="624"/>
    </row>
    <row r="1263" customFormat="false" ht="15" hidden="false" customHeight="false" outlineLevel="0" collapsed="false">
      <c r="A1263" s="699" t="s">
        <v>4089</v>
      </c>
      <c r="B1263" s="699" t="s">
        <v>4090</v>
      </c>
      <c r="C1263" s="709" t="s">
        <v>4091</v>
      </c>
      <c r="D1263" s="624"/>
    </row>
    <row r="1264" customFormat="false" ht="15" hidden="false" customHeight="false" outlineLevel="0" collapsed="false">
      <c r="A1264" s="699" t="s">
        <v>4092</v>
      </c>
      <c r="B1264" s="699" t="s">
        <v>4093</v>
      </c>
      <c r="C1264" s="699"/>
      <c r="D1264" s="624"/>
    </row>
    <row r="1265" customFormat="false" ht="15" hidden="false" customHeight="false" outlineLevel="0" collapsed="false">
      <c r="A1265" s="620" t="s">
        <v>4094</v>
      </c>
      <c r="B1265" s="621" t="s">
        <v>4095</v>
      </c>
      <c r="C1265" s="709" t="s">
        <v>4096</v>
      </c>
      <c r="D1265" s="624"/>
    </row>
    <row r="1266" customFormat="false" ht="15" hidden="false" customHeight="false" outlineLevel="0" collapsed="false">
      <c r="A1266" s="699" t="s">
        <v>4097</v>
      </c>
      <c r="B1266" s="699" t="s">
        <v>4098</v>
      </c>
      <c r="C1266" s="709" t="s">
        <v>4099</v>
      </c>
      <c r="D1266" s="624"/>
    </row>
    <row r="1267" customFormat="false" ht="15" hidden="false" customHeight="false" outlineLevel="0" collapsed="false">
      <c r="A1267" s="699" t="s">
        <v>4100</v>
      </c>
      <c r="B1267" s="699" t="s">
        <v>1798</v>
      </c>
      <c r="C1267" s="709" t="s">
        <v>1799</v>
      </c>
      <c r="D1267" s="624"/>
    </row>
    <row r="1268" customFormat="false" ht="15" hidden="false" customHeight="false" outlineLevel="0" collapsed="false">
      <c r="A1268" s="699" t="s">
        <v>4101</v>
      </c>
      <c r="B1268" s="699" t="s">
        <v>4102</v>
      </c>
      <c r="C1268" s="709" t="s">
        <v>4103</v>
      </c>
      <c r="D1268" s="624"/>
    </row>
    <row r="1269" customFormat="false" ht="15" hidden="false" customHeight="false" outlineLevel="0" collapsed="false">
      <c r="A1269" s="699" t="s">
        <v>4104</v>
      </c>
      <c r="B1269" s="699" t="s">
        <v>4105</v>
      </c>
      <c r="C1269" s="709" t="s">
        <v>4106</v>
      </c>
      <c r="D1269" s="624"/>
    </row>
    <row r="1270" customFormat="false" ht="12.75" hidden="false" customHeight="false" outlineLevel="0" collapsed="false">
      <c r="A1270" s="620" t="s">
        <v>4107</v>
      </c>
      <c r="B1270" s="621" t="s">
        <v>4108</v>
      </c>
      <c r="C1270" s="688" t="s">
        <v>4109</v>
      </c>
      <c r="D1270" s="624"/>
    </row>
    <row r="1271" customFormat="false" ht="12.75" hidden="false" customHeight="false" outlineLevel="0" collapsed="false">
      <c r="A1271" s="620" t="s">
        <v>4110</v>
      </c>
      <c r="B1271" s="621" t="s">
        <v>4111</v>
      </c>
      <c r="C1271" s="688" t="s">
        <v>4112</v>
      </c>
      <c r="D1271" s="624"/>
    </row>
    <row r="1272" customFormat="false" ht="12.75" hidden="false" customHeight="false" outlineLevel="0" collapsed="false">
      <c r="A1272" s="620" t="s">
        <v>4113</v>
      </c>
      <c r="B1272" s="621" t="s">
        <v>3377</v>
      </c>
      <c r="C1272" s="688" t="s">
        <v>3378</v>
      </c>
      <c r="D1272" s="624"/>
    </row>
    <row r="1273" customFormat="false" ht="12.75" hidden="false" customHeight="false" outlineLevel="0" collapsed="false">
      <c r="A1273" s="620" t="s">
        <v>4114</v>
      </c>
      <c r="B1273" s="621" t="s">
        <v>4115</v>
      </c>
      <c r="C1273" s="688" t="s">
        <v>4116</v>
      </c>
      <c r="D1273" s="624"/>
    </row>
    <row r="1274" customFormat="false" ht="12.75" hidden="false" customHeight="false" outlineLevel="0" collapsed="false">
      <c r="A1274" s="620" t="s">
        <v>4117</v>
      </c>
      <c r="B1274" s="621" t="s">
        <v>4118</v>
      </c>
      <c r="C1274" s="688" t="s">
        <v>4119</v>
      </c>
      <c r="D1274" s="624"/>
    </row>
    <row r="1275" customFormat="false" ht="12.75" hidden="false" customHeight="false" outlineLevel="0" collapsed="false">
      <c r="A1275" s="620" t="s">
        <v>4120</v>
      </c>
      <c r="B1275" s="621" t="s">
        <v>4121</v>
      </c>
      <c r="C1275" s="688" t="s">
        <v>4122</v>
      </c>
      <c r="D1275" s="624"/>
    </row>
    <row r="1276" customFormat="false" ht="12.75" hidden="false" customHeight="false" outlineLevel="0" collapsed="false">
      <c r="A1276" s="620" t="s">
        <v>4123</v>
      </c>
      <c r="B1276" s="621" t="s">
        <v>4124</v>
      </c>
      <c r="C1276" s="688" t="s">
        <v>4125</v>
      </c>
      <c r="D1276" s="624"/>
    </row>
    <row r="1277" customFormat="false" ht="12.75" hidden="false" customHeight="false" outlineLevel="0" collapsed="false">
      <c r="A1277" s="620" t="s">
        <v>4126</v>
      </c>
      <c r="B1277" s="621" t="s">
        <v>4127</v>
      </c>
      <c r="C1277" s="688" t="s">
        <v>4128</v>
      </c>
      <c r="D1277" s="624"/>
    </row>
    <row r="1278" customFormat="false" ht="15" hidden="false" customHeight="false" outlineLevel="0" collapsed="false">
      <c r="A1278" s="620" t="s">
        <v>4129</v>
      </c>
      <c r="B1278" s="621" t="s">
        <v>4130</v>
      </c>
      <c r="C1278" s="709" t="s">
        <v>4131</v>
      </c>
      <c r="D1278" s="624"/>
    </row>
    <row r="1279" customFormat="false" ht="12.75" hidden="false" customHeight="false" outlineLevel="0" collapsed="false">
      <c r="A1279" s="620" t="s">
        <v>4132</v>
      </c>
      <c r="B1279" s="621" t="s">
        <v>4133</v>
      </c>
      <c r="C1279" s="688" t="s">
        <v>4134</v>
      </c>
      <c r="D1279" s="624"/>
    </row>
    <row r="1280" customFormat="false" ht="15" hidden="false" customHeight="false" outlineLevel="0" collapsed="false">
      <c r="A1280" s="620" t="s">
        <v>4135</v>
      </c>
      <c r="B1280" s="621" t="s">
        <v>4136</v>
      </c>
      <c r="C1280" s="709" t="s">
        <v>4137</v>
      </c>
      <c r="D1280" s="624"/>
    </row>
    <row r="1281" customFormat="false" ht="12.75" hidden="false" customHeight="false" outlineLevel="0" collapsed="false">
      <c r="A1281" s="620" t="s">
        <v>4138</v>
      </c>
      <c r="B1281" s="621" t="s">
        <v>4139</v>
      </c>
      <c r="C1281" s="688" t="s">
        <v>4140</v>
      </c>
      <c r="D1281" s="624"/>
    </row>
    <row r="1282" customFormat="false" ht="12.75" hidden="false" customHeight="false" outlineLevel="0" collapsed="false">
      <c r="A1282" s="620" t="s">
        <v>4141</v>
      </c>
      <c r="B1282" s="621" t="s">
        <v>4142</v>
      </c>
      <c r="C1282" s="688" t="s">
        <v>4143</v>
      </c>
      <c r="D1282" s="624"/>
    </row>
    <row r="1283" customFormat="false" ht="12.75" hidden="false" customHeight="false" outlineLevel="0" collapsed="false">
      <c r="A1283" s="620" t="s">
        <v>4144</v>
      </c>
      <c r="B1283" s="621" t="s">
        <v>4145</v>
      </c>
      <c r="C1283" s="620"/>
      <c r="D1283" s="624"/>
    </row>
    <row r="1284" customFormat="false" ht="12.75" hidden="false" customHeight="false" outlineLevel="0" collapsed="false">
      <c r="A1284" s="620" t="s">
        <v>4146</v>
      </c>
      <c r="B1284" s="621" t="s">
        <v>4147</v>
      </c>
      <c r="C1284" s="713" t="s">
        <v>4148</v>
      </c>
      <c r="D1284" s="624"/>
    </row>
    <row r="1285" customFormat="false" ht="12.75" hidden="false" customHeight="false" outlineLevel="0" collapsed="false">
      <c r="A1285" s="620" t="s">
        <v>4149</v>
      </c>
      <c r="B1285" s="621" t="s">
        <v>4150</v>
      </c>
      <c r="C1285" s="688" t="s">
        <v>4151</v>
      </c>
      <c r="D1285" s="624"/>
    </row>
    <row r="1286" customFormat="false" ht="15" hidden="false" customHeight="false" outlineLevel="0" collapsed="false">
      <c r="A1286" s="620" t="s">
        <v>4152</v>
      </c>
      <c r="B1286" s="621" t="s">
        <v>4153</v>
      </c>
      <c r="C1286" s="714" t="s">
        <v>4154</v>
      </c>
      <c r="D1286" s="624"/>
    </row>
    <row r="1287" customFormat="false" ht="15" hidden="false" customHeight="false" outlineLevel="0" collapsed="false">
      <c r="A1287" s="620" t="s">
        <v>4155</v>
      </c>
      <c r="B1287" s="621" t="s">
        <v>4156</v>
      </c>
      <c r="C1287" s="714" t="s">
        <v>4157</v>
      </c>
      <c r="D1287" s="624"/>
    </row>
    <row r="1288" customFormat="false" ht="12.75" hidden="false" customHeight="false" outlineLevel="0" collapsed="false">
      <c r="A1288" s="620" t="s">
        <v>4158</v>
      </c>
      <c r="B1288" s="621" t="s">
        <v>4159</v>
      </c>
      <c r="C1288" s="620"/>
      <c r="D1288" s="624"/>
    </row>
    <row r="1289" customFormat="false" ht="12.75" hidden="false" customHeight="false" outlineLevel="0" collapsed="false">
      <c r="A1289" s="620" t="s">
        <v>4160</v>
      </c>
      <c r="B1289" s="621" t="s">
        <v>4161</v>
      </c>
      <c r="C1289" s="715" t="s">
        <v>4162</v>
      </c>
      <c r="D1289" s="624"/>
    </row>
    <row r="1290" customFormat="false" ht="12.75" hidden="false" customHeight="false" outlineLevel="0" collapsed="false">
      <c r="A1290" s="620" t="s">
        <v>4163</v>
      </c>
      <c r="B1290" s="621" t="s">
        <v>3494</v>
      </c>
      <c r="C1290" s="688" t="s">
        <v>3495</v>
      </c>
      <c r="D1290" s="624"/>
    </row>
    <row r="1291" customFormat="false" ht="12.75" hidden="false" customHeight="false" outlineLevel="0" collapsed="false">
      <c r="A1291" s="620" t="s">
        <v>4164</v>
      </c>
      <c r="B1291" s="621" t="s">
        <v>4165</v>
      </c>
      <c r="C1291" s="688" t="s">
        <v>4166</v>
      </c>
      <c r="D1291" s="624"/>
    </row>
    <row r="1292" customFormat="false" ht="12.75" hidden="false" customHeight="false" outlineLevel="0" collapsed="false">
      <c r="A1292" s="620" t="s">
        <v>4167</v>
      </c>
      <c r="B1292" s="621" t="s">
        <v>4168</v>
      </c>
      <c r="C1292" s="688" t="s">
        <v>4169</v>
      </c>
      <c r="D1292" s="624"/>
    </row>
    <row r="1293" customFormat="false" ht="16.5" hidden="false" customHeight="true" outlineLevel="0" collapsed="false">
      <c r="A1293" s="620" t="s">
        <v>4170</v>
      </c>
      <c r="B1293" s="621" t="s">
        <v>4171</v>
      </c>
      <c r="C1293" s="688" t="s">
        <v>4172</v>
      </c>
      <c r="D1293" s="624"/>
    </row>
    <row r="1294" customFormat="false" ht="12.75" hidden="false" customHeight="false" outlineLevel="0" collapsed="false">
      <c r="A1294" s="620" t="s">
        <v>4173</v>
      </c>
      <c r="B1294" s="621" t="s">
        <v>4174</v>
      </c>
      <c r="C1294" s="688" t="s">
        <v>4175</v>
      </c>
      <c r="D1294" s="624"/>
    </row>
    <row r="1295" customFormat="false" ht="12.75" hidden="false" customHeight="false" outlineLevel="0" collapsed="false">
      <c r="A1295" s="620" t="s">
        <v>4176</v>
      </c>
      <c r="B1295" s="621" t="s">
        <v>4177</v>
      </c>
      <c r="C1295" s="688" t="s">
        <v>4178</v>
      </c>
      <c r="D1295" s="624"/>
    </row>
    <row r="1296" customFormat="false" ht="12.75" hidden="false" customHeight="false" outlineLevel="0" collapsed="false">
      <c r="A1296" s="620" t="s">
        <v>4179</v>
      </c>
      <c r="B1296" s="621" t="s">
        <v>4180</v>
      </c>
      <c r="C1296" s="716" t="s">
        <v>4181</v>
      </c>
    </row>
    <row r="1297" customFormat="false" ht="12.75" hidden="false" customHeight="false" outlineLevel="0" collapsed="false">
      <c r="A1297" s="620" t="s">
        <v>4182</v>
      </c>
      <c r="B1297" s="621" t="s">
        <v>4183</v>
      </c>
      <c r="C1297" s="688" t="s">
        <v>4184</v>
      </c>
      <c r="D1297" s="624"/>
    </row>
    <row r="1298" customFormat="false" ht="12.75" hidden="false" customHeight="false" outlineLevel="0" collapsed="false">
      <c r="A1298" s="620" t="s">
        <v>4185</v>
      </c>
      <c r="B1298" s="621" t="s">
        <v>4186</v>
      </c>
      <c r="C1298" s="688" t="s">
        <v>4187</v>
      </c>
      <c r="D1298" s="624"/>
    </row>
    <row r="1299" customFormat="false" ht="12.75" hidden="false" customHeight="false" outlineLevel="0" collapsed="false">
      <c r="A1299" s="620" t="s">
        <v>4188</v>
      </c>
      <c r="B1299" s="621" t="s">
        <v>1145</v>
      </c>
      <c r="C1299" s="688" t="s">
        <v>4189</v>
      </c>
      <c r="D1299" s="624"/>
    </row>
    <row r="1300" customFormat="false" ht="12.75" hidden="false" customHeight="false" outlineLevel="0" collapsed="false">
      <c r="A1300" s="620" t="s">
        <v>4190</v>
      </c>
      <c r="B1300" s="621" t="s">
        <v>4191</v>
      </c>
      <c r="C1300" s="688" t="s">
        <v>4192</v>
      </c>
      <c r="D1300" s="624"/>
    </row>
    <row r="1301" customFormat="false" ht="12.75" hidden="false" customHeight="false" outlineLevel="0" collapsed="false">
      <c r="A1301" s="620" t="s">
        <v>4193</v>
      </c>
      <c r="B1301" s="621" t="s">
        <v>1151</v>
      </c>
      <c r="C1301" s="688" t="s">
        <v>4194</v>
      </c>
      <c r="D1301" s="624"/>
    </row>
    <row r="1302" customFormat="false" ht="12.75" hidden="false" customHeight="false" outlineLevel="0" collapsed="false">
      <c r="A1302" s="620" t="s">
        <v>4195</v>
      </c>
      <c r="B1302" s="621" t="s">
        <v>4196</v>
      </c>
      <c r="C1302" s="688" t="s">
        <v>4197</v>
      </c>
      <c r="D1302" s="624"/>
    </row>
    <row r="1303" customFormat="false" ht="12.75" hidden="false" customHeight="false" outlineLevel="0" collapsed="false">
      <c r="A1303" s="620" t="s">
        <v>4198</v>
      </c>
      <c r="B1303" s="621" t="s">
        <v>1157</v>
      </c>
      <c r="C1303" s="688" t="s">
        <v>4199</v>
      </c>
      <c r="D1303" s="624"/>
    </row>
    <row r="1304" customFormat="false" ht="12.75" hidden="false" customHeight="false" outlineLevel="0" collapsed="false">
      <c r="A1304" s="620" t="s">
        <v>4200</v>
      </c>
      <c r="B1304" s="621" t="s">
        <v>4201</v>
      </c>
      <c r="C1304" s="688" t="s">
        <v>4202</v>
      </c>
      <c r="D1304" s="624"/>
    </row>
    <row r="1305" customFormat="false" ht="12.75" hidden="false" customHeight="false" outlineLevel="0" collapsed="false">
      <c r="A1305" s="620" t="s">
        <v>4203</v>
      </c>
      <c r="B1305" s="621" t="s">
        <v>4204</v>
      </c>
      <c r="C1305" s="688" t="s">
        <v>4205</v>
      </c>
      <c r="D1305" s="624"/>
    </row>
    <row r="1306" customFormat="false" ht="12.75" hidden="false" customHeight="false" outlineLevel="0" collapsed="false">
      <c r="A1306" s="620" t="s">
        <v>4206</v>
      </c>
      <c r="B1306" s="621" t="s">
        <v>4207</v>
      </c>
      <c r="C1306" s="688" t="s">
        <v>4208</v>
      </c>
      <c r="D1306" s="624"/>
    </row>
    <row r="1307" customFormat="false" ht="12.75" hidden="false" customHeight="false" outlineLevel="0" collapsed="false">
      <c r="A1307" s="620" t="s">
        <v>4209</v>
      </c>
      <c r="B1307" s="621" t="s">
        <v>4210</v>
      </c>
      <c r="C1307" s="688" t="s">
        <v>4211</v>
      </c>
      <c r="D1307" s="624"/>
    </row>
    <row r="1308" customFormat="false" ht="12.75" hidden="false" customHeight="false" outlineLevel="0" collapsed="false">
      <c r="A1308" s="620" t="s">
        <v>4212</v>
      </c>
      <c r="B1308" s="621" t="s">
        <v>1154</v>
      </c>
      <c r="C1308" s="688" t="s">
        <v>4213</v>
      </c>
      <c r="D1308" s="624"/>
    </row>
    <row r="1309" customFormat="false" ht="12.75" hidden="false" customHeight="false" outlineLevel="0" collapsed="false">
      <c r="A1309" s="620" t="s">
        <v>4214</v>
      </c>
      <c r="B1309" s="621" t="s">
        <v>3786</v>
      </c>
      <c r="C1309" s="688" t="s">
        <v>3787</v>
      </c>
      <c r="D1309" s="624"/>
    </row>
    <row r="1310" customFormat="false" ht="12.75" hidden="false" customHeight="false" outlineLevel="0" collapsed="false">
      <c r="A1310" s="620" t="s">
        <v>4215</v>
      </c>
      <c r="B1310" s="621" t="s">
        <v>4216</v>
      </c>
      <c r="C1310" s="688" t="s">
        <v>4217</v>
      </c>
      <c r="D1310" s="624"/>
    </row>
    <row r="1311" customFormat="false" ht="15" hidden="false" customHeight="false" outlineLevel="0" collapsed="false">
      <c r="A1311" s="620" t="s">
        <v>4218</v>
      </c>
      <c r="B1311" s="621" t="s">
        <v>4219</v>
      </c>
      <c r="C1311" s="717" t="s">
        <v>4220</v>
      </c>
      <c r="D1311" s="624"/>
    </row>
    <row r="1312" customFormat="false" ht="12.75" hidden="false" customHeight="false" outlineLevel="0" collapsed="false">
      <c r="A1312" s="620" t="s">
        <v>4221</v>
      </c>
      <c r="B1312" s="621" t="s">
        <v>4222</v>
      </c>
      <c r="C1312" s="688" t="s">
        <v>1682</v>
      </c>
      <c r="D1312" s="624"/>
    </row>
    <row r="1313" customFormat="false" ht="12.75" hidden="false" customHeight="false" outlineLevel="0" collapsed="false">
      <c r="A1313" s="620" t="s">
        <v>4223</v>
      </c>
      <c r="B1313" s="621" t="s">
        <v>4224</v>
      </c>
      <c r="C1313" s="688" t="s">
        <v>2815</v>
      </c>
      <c r="D1313" s="624"/>
    </row>
    <row r="1314" customFormat="false" ht="12.75" hidden="false" customHeight="false" outlineLevel="0" collapsed="false">
      <c r="A1314" s="620" t="s">
        <v>4225</v>
      </c>
      <c r="B1314" s="621" t="s">
        <v>4226</v>
      </c>
      <c r="C1314" s="688" t="s">
        <v>4227</v>
      </c>
      <c r="D1314" s="624"/>
    </row>
    <row r="1315" customFormat="false" ht="12.75" hidden="false" customHeight="false" outlineLevel="0" collapsed="false">
      <c r="A1315" s="620" t="s">
        <v>4228</v>
      </c>
      <c r="B1315" s="621" t="s">
        <v>4229</v>
      </c>
      <c r="C1315" s="688" t="s">
        <v>4230</v>
      </c>
      <c r="D1315" s="624"/>
    </row>
    <row r="1316" customFormat="false" ht="12.75" hidden="false" customHeight="false" outlineLevel="0" collapsed="false">
      <c r="A1316" s="620" t="s">
        <v>4231</v>
      </c>
      <c r="B1316" s="621" t="s">
        <v>1404</v>
      </c>
      <c r="C1316" s="688" t="s">
        <v>4232</v>
      </c>
      <c r="D1316" s="624"/>
    </row>
    <row r="1317" customFormat="false" ht="12.75" hidden="false" customHeight="false" outlineLevel="0" collapsed="false">
      <c r="A1317" s="620" t="s">
        <v>4233</v>
      </c>
      <c r="B1317" s="621" t="s">
        <v>4234</v>
      </c>
      <c r="C1317" s="688" t="s">
        <v>4235</v>
      </c>
      <c r="D1317" s="624"/>
    </row>
    <row r="1318" customFormat="false" ht="12.75" hidden="false" customHeight="false" outlineLevel="0" collapsed="false">
      <c r="A1318" s="620" t="s">
        <v>4236</v>
      </c>
      <c r="B1318" s="621" t="s">
        <v>4237</v>
      </c>
      <c r="C1318" s="688" t="s">
        <v>4238</v>
      </c>
      <c r="D1318" s="624"/>
    </row>
    <row r="1319" customFormat="false" ht="12.75" hidden="false" customHeight="false" outlineLevel="0" collapsed="false">
      <c r="A1319" s="620" t="s">
        <v>4239</v>
      </c>
      <c r="B1319" s="621" t="s">
        <v>4240</v>
      </c>
      <c r="C1319" s="688" t="s">
        <v>4241</v>
      </c>
      <c r="D1319" s="624"/>
    </row>
    <row r="1320" customFormat="false" ht="12.75" hidden="false" customHeight="false" outlineLevel="0" collapsed="false">
      <c r="A1320" s="620" t="s">
        <v>4242</v>
      </c>
      <c r="B1320" s="621" t="s">
        <v>4243</v>
      </c>
      <c r="C1320" s="688" t="s">
        <v>4244</v>
      </c>
      <c r="D1320" s="624"/>
    </row>
    <row r="1321" customFormat="false" ht="12.75" hidden="false" customHeight="false" outlineLevel="0" collapsed="false">
      <c r="A1321" s="620" t="s">
        <v>4245</v>
      </c>
      <c r="B1321" s="621" t="s">
        <v>4246</v>
      </c>
      <c r="C1321" s="678" t="s">
        <v>4247</v>
      </c>
      <c r="D1321" s="624"/>
    </row>
    <row r="1322" customFormat="false" ht="12.75" hidden="false" customHeight="false" outlineLevel="0" collapsed="false">
      <c r="A1322" s="620" t="s">
        <v>4248</v>
      </c>
      <c r="B1322" s="621" t="s">
        <v>918</v>
      </c>
      <c r="C1322" s="688" t="s">
        <v>4249</v>
      </c>
      <c r="D1322" s="624"/>
    </row>
    <row r="1323" customFormat="false" ht="12.75" hidden="false" customHeight="false" outlineLevel="0" collapsed="false">
      <c r="A1323" s="620" t="s">
        <v>4250</v>
      </c>
      <c r="B1323" s="621" t="s">
        <v>4251</v>
      </c>
      <c r="C1323" s="718" t="s">
        <v>4252</v>
      </c>
      <c r="D1323" s="624"/>
    </row>
    <row r="1324" customFormat="false" ht="12.75" hidden="false" customHeight="false" outlineLevel="0" collapsed="false">
      <c r="A1324" s="620" t="s">
        <v>4253</v>
      </c>
      <c r="B1324" s="621" t="s">
        <v>4254</v>
      </c>
      <c r="C1324" s="688" t="s">
        <v>4255</v>
      </c>
      <c r="D1324" s="624"/>
    </row>
    <row r="1325" customFormat="false" ht="12.75" hidden="false" customHeight="false" outlineLevel="0" collapsed="false">
      <c r="A1325" s="620" t="s">
        <v>4256</v>
      </c>
      <c r="B1325" s="621" t="s">
        <v>2893</v>
      </c>
      <c r="C1325" s="620" t="s">
        <v>8</v>
      </c>
      <c r="D1325" s="624"/>
    </row>
    <row r="1326" customFormat="false" ht="14.25" hidden="false" customHeight="false" outlineLevel="0" collapsed="false">
      <c r="A1326" s="620" t="s">
        <v>4257</v>
      </c>
      <c r="B1326" s="621" t="s">
        <v>4258</v>
      </c>
      <c r="C1326" s="719" t="s">
        <v>4259</v>
      </c>
      <c r="D1326" s="624"/>
    </row>
    <row r="1327" customFormat="false" ht="12.75" hidden="false" customHeight="false" outlineLevel="0" collapsed="false">
      <c r="A1327" s="620" t="s">
        <v>4260</v>
      </c>
      <c r="B1327" s="621" t="s">
        <v>4261</v>
      </c>
      <c r="C1327" s="620"/>
      <c r="D1327" s="624"/>
    </row>
    <row r="1328" customFormat="false" ht="12.75" hidden="false" customHeight="false" outlineLevel="0" collapsed="false">
      <c r="A1328" s="620" t="s">
        <v>4262</v>
      </c>
      <c r="B1328" s="621" t="s">
        <v>4263</v>
      </c>
      <c r="C1328" s="688" t="s">
        <v>4264</v>
      </c>
      <c r="D1328" s="624"/>
    </row>
    <row r="1329" customFormat="false" ht="12.75" hidden="false" customHeight="false" outlineLevel="0" collapsed="false">
      <c r="A1329" s="620" t="s">
        <v>4265</v>
      </c>
      <c r="B1329" s="621" t="s">
        <v>4266</v>
      </c>
      <c r="C1329" s="678" t="s">
        <v>4267</v>
      </c>
      <c r="D1329" s="624"/>
    </row>
    <row r="1330" customFormat="false" ht="15" hidden="false" customHeight="false" outlineLevel="0" collapsed="false">
      <c r="A1330" s="620" t="s">
        <v>4268</v>
      </c>
      <c r="B1330" s="621" t="s">
        <v>4269</v>
      </c>
      <c r="C1330" s="720" t="s">
        <v>4270</v>
      </c>
      <c r="D1330" s="624"/>
    </row>
    <row r="1331" customFormat="false" ht="12.75" hidden="false" customHeight="false" outlineLevel="0" collapsed="false">
      <c r="A1331" s="620" t="s">
        <v>4271</v>
      </c>
      <c r="B1331" s="621" t="s">
        <v>2049</v>
      </c>
      <c r="C1331" s="688" t="s">
        <v>2050</v>
      </c>
      <c r="D1331" s="624"/>
    </row>
    <row r="1332" customFormat="false" ht="12.75" hidden="false" customHeight="false" outlineLevel="0" collapsed="false">
      <c r="A1332" s="620" t="s">
        <v>4272</v>
      </c>
      <c r="B1332" s="621" t="s">
        <v>4273</v>
      </c>
      <c r="C1332" s="678" t="s">
        <v>4274</v>
      </c>
      <c r="D1332" s="624"/>
    </row>
    <row r="1333" customFormat="false" ht="12.75" hidden="false" customHeight="false" outlineLevel="0" collapsed="false">
      <c r="A1333" s="620" t="s">
        <v>4275</v>
      </c>
      <c r="B1333" s="621" t="s">
        <v>4276</v>
      </c>
      <c r="C1333" s="620"/>
      <c r="D1333" s="624"/>
    </row>
    <row r="1334" customFormat="false" ht="12.75" hidden="false" customHeight="false" outlineLevel="0" collapsed="false">
      <c r="A1334" s="620" t="s">
        <v>4277</v>
      </c>
      <c r="B1334" s="621" t="s">
        <v>4278</v>
      </c>
      <c r="C1334" s="620" t="s">
        <v>8</v>
      </c>
      <c r="D1334" s="624"/>
    </row>
    <row r="1335" customFormat="false" ht="12.75" hidden="false" customHeight="false" outlineLevel="0" collapsed="false">
      <c r="A1335" s="620" t="s">
        <v>4279</v>
      </c>
      <c r="B1335" s="621" t="s">
        <v>4280</v>
      </c>
      <c r="C1335" s="620"/>
      <c r="D1335" s="624"/>
    </row>
    <row r="1336" customFormat="false" ht="18.75" hidden="false" customHeight="false" outlineLevel="0" collapsed="false">
      <c r="A1336" s="620" t="s">
        <v>4281</v>
      </c>
      <c r="B1336" s="621" t="s">
        <v>4282</v>
      </c>
      <c r="C1336" s="721" t="s">
        <v>4283</v>
      </c>
      <c r="D1336" s="624"/>
    </row>
    <row r="1337" customFormat="false" ht="18.75" hidden="false" customHeight="false" outlineLevel="0" collapsed="false">
      <c r="A1337" s="620" t="s">
        <v>4284</v>
      </c>
      <c r="B1337" s="621" t="s">
        <v>4285</v>
      </c>
      <c r="C1337" s="722" t="s">
        <v>4286</v>
      </c>
      <c r="D1337" s="624"/>
    </row>
    <row r="1338" customFormat="false" ht="18.75" hidden="false" customHeight="false" outlineLevel="0" collapsed="false">
      <c r="A1338" s="620" t="s">
        <v>4287</v>
      </c>
      <c r="B1338" s="621" t="s">
        <v>1094</v>
      </c>
      <c r="C1338" s="721" t="s">
        <v>4288</v>
      </c>
      <c r="D1338" s="624"/>
    </row>
    <row r="1339" customFormat="false" ht="18.75" hidden="false" customHeight="false" outlineLevel="0" collapsed="false">
      <c r="A1339" s="620" t="s">
        <v>4289</v>
      </c>
      <c r="B1339" s="621" t="s">
        <v>4290</v>
      </c>
      <c r="C1339" s="721" t="s">
        <v>4291</v>
      </c>
      <c r="D1339" s="624"/>
    </row>
    <row r="1340" customFormat="false" ht="18.75" hidden="false" customHeight="false" outlineLevel="0" collapsed="false">
      <c r="A1340" s="620" t="s">
        <v>4292</v>
      </c>
      <c r="B1340" s="621" t="s">
        <v>4293</v>
      </c>
      <c r="C1340" s="723" t="s">
        <v>8</v>
      </c>
      <c r="D1340" s="624"/>
    </row>
    <row r="1341" customFormat="false" ht="18.75" hidden="false" customHeight="false" outlineLevel="0" collapsed="false">
      <c r="A1341" s="620" t="s">
        <v>4294</v>
      </c>
      <c r="B1341" s="621" t="s">
        <v>1100</v>
      </c>
      <c r="C1341" s="721" t="s">
        <v>4295</v>
      </c>
      <c r="D1341" s="624"/>
    </row>
    <row r="1342" customFormat="false" ht="12.75" hidden="false" customHeight="false" outlineLevel="0" collapsed="false">
      <c r="A1342" s="620" t="s">
        <v>4296</v>
      </c>
      <c r="B1342" s="621" t="s">
        <v>1088</v>
      </c>
      <c r="C1342" s="688" t="s">
        <v>4297</v>
      </c>
      <c r="D1342" s="624"/>
    </row>
    <row r="1343" customFormat="false" ht="12.75" hidden="false" customHeight="false" outlineLevel="0" collapsed="false">
      <c r="A1343" s="620" t="s">
        <v>4298</v>
      </c>
      <c r="B1343" s="621" t="s">
        <v>1076</v>
      </c>
      <c r="C1343" s="678" t="s">
        <v>4299</v>
      </c>
      <c r="D1343" s="624"/>
    </row>
    <row r="1344" customFormat="false" ht="12.75" hidden="false" customHeight="false" outlineLevel="0" collapsed="false">
      <c r="A1344" s="620" t="s">
        <v>4300</v>
      </c>
      <c r="B1344" s="621" t="s">
        <v>931</v>
      </c>
      <c r="C1344" s="678" t="s">
        <v>4301</v>
      </c>
      <c r="D1344" s="624"/>
    </row>
    <row r="1345" customFormat="false" ht="12.75" hidden="false" customHeight="false" outlineLevel="0" collapsed="false">
      <c r="A1345" s="620" t="s">
        <v>4302</v>
      </c>
      <c r="B1345" s="621" t="s">
        <v>4303</v>
      </c>
      <c r="C1345" s="678" t="s">
        <v>4304</v>
      </c>
      <c r="D1345" s="624"/>
    </row>
    <row r="1346" customFormat="false" ht="12.75" hidden="false" customHeight="false" outlineLevel="0" collapsed="false">
      <c r="A1346" s="620" t="s">
        <v>4305</v>
      </c>
      <c r="B1346" s="621" t="s">
        <v>4306</v>
      </c>
      <c r="C1346" s="724" t="s">
        <v>4307</v>
      </c>
      <c r="D1346" s="624"/>
    </row>
    <row r="1347" customFormat="false" ht="12.75" hidden="false" customHeight="false" outlineLevel="0" collapsed="false">
      <c r="A1347" s="620" t="s">
        <v>4308</v>
      </c>
      <c r="B1347" s="621" t="s">
        <v>4309</v>
      </c>
      <c r="C1347" s="678" t="s">
        <v>4310</v>
      </c>
      <c r="D1347" s="624"/>
    </row>
    <row r="1348" customFormat="false" ht="12.75" hidden="false" customHeight="false" outlineLevel="0" collapsed="false">
      <c r="A1348" s="620" t="s">
        <v>4311</v>
      </c>
      <c r="B1348" s="621" t="s">
        <v>1061</v>
      </c>
      <c r="C1348" s="678" t="s">
        <v>4312</v>
      </c>
      <c r="D1348" s="624"/>
    </row>
    <row r="1349" customFormat="false" ht="12.75" hidden="false" customHeight="false" outlineLevel="0" collapsed="false">
      <c r="A1349" s="620" t="s">
        <v>4313</v>
      </c>
      <c r="B1349" s="621" t="s">
        <v>958</v>
      </c>
      <c r="C1349" s="678" t="s">
        <v>4314</v>
      </c>
      <c r="D1349" s="624"/>
    </row>
    <row r="1350" customFormat="false" ht="12.75" hidden="false" customHeight="false" outlineLevel="0" collapsed="false">
      <c r="A1350" s="620" t="s">
        <v>4315</v>
      </c>
      <c r="B1350" s="621" t="s">
        <v>4316</v>
      </c>
      <c r="C1350" s="678" t="s">
        <v>4317</v>
      </c>
      <c r="D1350" s="624"/>
    </row>
    <row r="1351" customFormat="false" ht="12.75" hidden="false" customHeight="false" outlineLevel="0" collapsed="false">
      <c r="A1351" s="620" t="s">
        <v>4318</v>
      </c>
      <c r="B1351" s="621" t="s">
        <v>970</v>
      </c>
      <c r="C1351" s="688" t="s">
        <v>4319</v>
      </c>
      <c r="D1351" s="624"/>
    </row>
    <row r="1352" customFormat="false" ht="12.75" hidden="false" customHeight="false" outlineLevel="0" collapsed="false">
      <c r="A1352" s="620" t="s">
        <v>4320</v>
      </c>
      <c r="B1352" s="621" t="s">
        <v>985</v>
      </c>
      <c r="C1352" s="678" t="s">
        <v>4321</v>
      </c>
      <c r="D1352" s="624"/>
    </row>
    <row r="1353" customFormat="false" ht="12.75" hidden="false" customHeight="false" outlineLevel="0" collapsed="false">
      <c r="A1353" s="620" t="s">
        <v>4322</v>
      </c>
      <c r="B1353" s="621" t="s">
        <v>988</v>
      </c>
      <c r="C1353" s="725" t="s">
        <v>4323</v>
      </c>
      <c r="D1353" s="624"/>
    </row>
    <row r="1354" customFormat="false" ht="12.75" hidden="false" customHeight="false" outlineLevel="0" collapsed="false">
      <c r="A1354" s="620" t="s">
        <v>4324</v>
      </c>
      <c r="B1354" s="621" t="s">
        <v>994</v>
      </c>
      <c r="C1354" s="678" t="s">
        <v>4325</v>
      </c>
      <c r="D1354" s="624"/>
    </row>
    <row r="1355" customFormat="false" ht="12.75" hidden="false" customHeight="false" outlineLevel="0" collapsed="false">
      <c r="A1355" s="620" t="s">
        <v>4326</v>
      </c>
      <c r="B1355" s="621" t="s">
        <v>4327</v>
      </c>
      <c r="C1355" s="688" t="s">
        <v>4328</v>
      </c>
      <c r="D1355" s="624"/>
    </row>
    <row r="1356" customFormat="false" ht="12.75" hidden="false" customHeight="false" outlineLevel="0" collapsed="false">
      <c r="A1356" s="620" t="s">
        <v>4329</v>
      </c>
      <c r="B1356" s="621" t="s">
        <v>4330</v>
      </c>
      <c r="C1356" s="688" t="s">
        <v>4331</v>
      </c>
      <c r="D1356" s="624"/>
    </row>
    <row r="1357" customFormat="false" ht="12.75" hidden="false" customHeight="false" outlineLevel="0" collapsed="false">
      <c r="A1357" s="620" t="s">
        <v>4332</v>
      </c>
      <c r="B1357" s="621" t="s">
        <v>4333</v>
      </c>
      <c r="C1357" s="678" t="s">
        <v>4334</v>
      </c>
      <c r="D1357" s="624"/>
    </row>
    <row r="1358" customFormat="false" ht="12.75" hidden="false" customHeight="false" outlineLevel="0" collapsed="false">
      <c r="A1358" s="620" t="s">
        <v>4335</v>
      </c>
      <c r="B1358" s="621" t="s">
        <v>4336</v>
      </c>
      <c r="C1358" s="688" t="s">
        <v>4337</v>
      </c>
      <c r="D1358" s="624"/>
    </row>
    <row r="1359" customFormat="false" ht="13.5" hidden="false" customHeight="false" outlineLevel="0" collapsed="false">
      <c r="A1359" s="620" t="s">
        <v>4338</v>
      </c>
      <c r="B1359" s="621" t="s">
        <v>961</v>
      </c>
      <c r="C1359" s="726" t="s">
        <v>4339</v>
      </c>
      <c r="D1359" s="624"/>
    </row>
    <row r="1360" customFormat="false" ht="13.5" hidden="false" customHeight="false" outlineLevel="0" collapsed="false">
      <c r="A1360" s="620" t="s">
        <v>4340</v>
      </c>
      <c r="B1360" s="621" t="s">
        <v>4341</v>
      </c>
      <c r="C1360" s="726" t="s">
        <v>4342</v>
      </c>
      <c r="D1360" s="624"/>
    </row>
    <row r="1361" customFormat="false" ht="15" hidden="false" customHeight="false" outlineLevel="0" collapsed="false">
      <c r="A1361" s="634" t="s">
        <v>4343</v>
      </c>
      <c r="B1361" s="683" t="s">
        <v>4344</v>
      </c>
      <c r="C1361" s="620"/>
      <c r="D1361" s="624"/>
    </row>
    <row r="1362" customFormat="false" ht="12.75" hidden="false" customHeight="false" outlineLevel="0" collapsed="false">
      <c r="A1362" s="620" t="s">
        <v>4345</v>
      </c>
      <c r="B1362" s="621" t="s">
        <v>1953</v>
      </c>
      <c r="C1362" s="620"/>
      <c r="D1362" s="624"/>
    </row>
    <row r="1363" customFormat="false" ht="12.75" hidden="false" customHeight="false" outlineLevel="0" collapsed="false">
      <c r="A1363" s="620" t="s">
        <v>4346</v>
      </c>
      <c r="B1363" s="621" t="s">
        <v>4347</v>
      </c>
      <c r="C1363" s="688" t="s">
        <v>4348</v>
      </c>
      <c r="D1363" s="624"/>
    </row>
    <row r="1364" customFormat="false" ht="15.75" hidden="false" customHeight="false" outlineLevel="0" collapsed="false">
      <c r="A1364" s="727" t="s">
        <v>4349</v>
      </c>
      <c r="B1364" s="683" t="s">
        <v>4350</v>
      </c>
      <c r="C1364" s="717" t="s">
        <v>4351</v>
      </c>
      <c r="D1364" s="624"/>
    </row>
    <row r="1365" customFormat="false" ht="15" hidden="false" customHeight="false" outlineLevel="0" collapsed="false">
      <c r="A1365" s="728" t="s">
        <v>4352</v>
      </c>
      <c r="B1365" s="683" t="s">
        <v>4353</v>
      </c>
      <c r="C1365" s="620"/>
      <c r="D1365" s="624"/>
    </row>
    <row r="1366" customFormat="false" ht="12.75" hidden="false" customHeight="false" outlineLevel="0" collapsed="false">
      <c r="A1366" s="620" t="s">
        <v>4354</v>
      </c>
      <c r="B1366" s="621" t="s">
        <v>4355</v>
      </c>
      <c r="C1366" s="678" t="s">
        <v>4356</v>
      </c>
      <c r="D1366" s="624"/>
    </row>
    <row r="1367" customFormat="false" ht="15" hidden="false" customHeight="false" outlineLevel="0" collapsed="false">
      <c r="A1367" s="728" t="s">
        <v>4357</v>
      </c>
      <c r="B1367" s="683" t="s">
        <v>4358</v>
      </c>
      <c r="C1367" s="688" t="s">
        <v>4359</v>
      </c>
      <c r="D1367" s="624"/>
    </row>
    <row r="1368" customFormat="false" ht="12.75" hidden="false" customHeight="false" outlineLevel="0" collapsed="false">
      <c r="A1368" s="620" t="s">
        <v>4360</v>
      </c>
      <c r="B1368" s="621" t="s">
        <v>4361</v>
      </c>
      <c r="C1368" s="620"/>
      <c r="D1368" s="624"/>
    </row>
    <row r="1369" customFormat="false" ht="12.75" hidden="false" customHeight="false" outlineLevel="0" collapsed="false">
      <c r="A1369" s="620" t="s">
        <v>4362</v>
      </c>
      <c r="B1369" s="621" t="s">
        <v>4363</v>
      </c>
      <c r="C1369" s="724" t="s">
        <v>4364</v>
      </c>
      <c r="D1369" s="624"/>
    </row>
    <row r="1370" customFormat="false" ht="12.75" hidden="false" customHeight="false" outlineLevel="0" collapsed="false">
      <c r="A1370" s="620" t="s">
        <v>4365</v>
      </c>
      <c r="B1370" s="621" t="s">
        <v>4366</v>
      </c>
      <c r="C1370" s="688" t="s">
        <v>4367</v>
      </c>
      <c r="D1370" s="624"/>
    </row>
    <row r="1371" customFormat="false" ht="12.75" hidden="false" customHeight="false" outlineLevel="0" collapsed="false">
      <c r="A1371" s="620" t="s">
        <v>4368</v>
      </c>
      <c r="B1371" s="621" t="s">
        <v>964</v>
      </c>
      <c r="C1371" s="688" t="s">
        <v>4369</v>
      </c>
      <c r="D1371" s="624"/>
    </row>
    <row r="1372" customFormat="false" ht="12.75" hidden="false" customHeight="false" outlineLevel="0" collapsed="false">
      <c r="A1372" s="620" t="s">
        <v>4370</v>
      </c>
      <c r="B1372" s="621" t="s">
        <v>973</v>
      </c>
      <c r="C1372" s="729" t="s">
        <v>4371</v>
      </c>
      <c r="D1372" s="624"/>
    </row>
    <row r="1373" customFormat="false" ht="15" hidden="false" customHeight="false" outlineLevel="0" collapsed="false">
      <c r="A1373" s="730" t="s">
        <v>4372</v>
      </c>
      <c r="B1373" s="683" t="s">
        <v>4373</v>
      </c>
      <c r="C1373" s="731" t="s">
        <v>4374</v>
      </c>
      <c r="D1373" s="624"/>
    </row>
    <row r="1374" customFormat="false" ht="12.75" hidden="false" customHeight="false" outlineLevel="0" collapsed="false">
      <c r="A1374" s="620" t="s">
        <v>4375</v>
      </c>
      <c r="B1374" s="621" t="s">
        <v>4376</v>
      </c>
      <c r="C1374" s="620"/>
      <c r="D1374" s="624"/>
    </row>
    <row r="1375" customFormat="false" ht="15" hidden="false" customHeight="false" outlineLevel="0" collapsed="false">
      <c r="A1375" s="683" t="s">
        <v>4377</v>
      </c>
      <c r="B1375" s="683" t="s">
        <v>4378</v>
      </c>
      <c r="C1375" s="620"/>
      <c r="D1375" s="624"/>
    </row>
    <row r="1376" customFormat="false" ht="12.75" hidden="false" customHeight="false" outlineLevel="0" collapsed="false">
      <c r="A1376" s="620" t="s">
        <v>4379</v>
      </c>
      <c r="B1376" s="621" t="s">
        <v>4380</v>
      </c>
      <c r="C1376" s="620"/>
      <c r="D1376" s="624"/>
    </row>
    <row r="1377" customFormat="false" ht="15" hidden="false" customHeight="false" outlineLevel="0" collapsed="false">
      <c r="A1377" s="683" t="s">
        <v>4379</v>
      </c>
      <c r="B1377" s="683" t="s">
        <v>4380</v>
      </c>
      <c r="C1377" s="620"/>
      <c r="D1377" s="624"/>
    </row>
    <row r="1378" customFormat="false" ht="15" hidden="false" customHeight="false" outlineLevel="0" collapsed="false">
      <c r="A1378" s="728" t="s">
        <v>4381</v>
      </c>
      <c r="B1378" s="683" t="s">
        <v>4382</v>
      </c>
      <c r="C1378" s="732" t="s">
        <v>4383</v>
      </c>
      <c r="D1378" s="624"/>
    </row>
    <row r="1379" customFormat="false" ht="12.75" hidden="false" customHeight="false" outlineLevel="0" collapsed="false">
      <c r="A1379" s="620" t="s">
        <v>3304</v>
      </c>
      <c r="B1379" s="621" t="s">
        <v>3305</v>
      </c>
      <c r="C1379" s="620"/>
      <c r="D1379" s="624"/>
    </row>
    <row r="1380" customFormat="false" ht="12.75" hidden="false" customHeight="false" outlineLevel="0" collapsed="false">
      <c r="A1380" s="620" t="s">
        <v>4384</v>
      </c>
      <c r="B1380" s="621" t="s">
        <v>4385</v>
      </c>
      <c r="C1380" s="688" t="s">
        <v>4386</v>
      </c>
      <c r="D1380" s="624"/>
    </row>
    <row r="1381" customFormat="false" ht="15" hidden="false" customHeight="false" outlineLevel="0" collapsed="false">
      <c r="A1381" s="727" t="s">
        <v>4387</v>
      </c>
      <c r="B1381" s="683" t="s">
        <v>3519</v>
      </c>
      <c r="C1381" s="620"/>
      <c r="D1381" s="624"/>
    </row>
    <row r="1382" customFormat="false" ht="12.75" hidden="false" customHeight="false" outlineLevel="0" collapsed="false">
      <c r="A1382" s="620" t="s">
        <v>4388</v>
      </c>
      <c r="B1382" s="621" t="s">
        <v>4389</v>
      </c>
      <c r="C1382" s="688" t="s">
        <v>4390</v>
      </c>
      <c r="D1382" s="624"/>
    </row>
    <row r="1383" customFormat="false" ht="15" hidden="false" customHeight="false" outlineLevel="0" collapsed="false">
      <c r="A1383" s="727" t="s">
        <v>4391</v>
      </c>
      <c r="B1383" s="683" t="s">
        <v>4392</v>
      </c>
      <c r="C1383" s="620"/>
      <c r="D1383" s="624"/>
    </row>
    <row r="1384" customFormat="false" ht="12.75" hidden="false" customHeight="false" outlineLevel="0" collapsed="false">
      <c r="A1384" s="620" t="s">
        <v>4393</v>
      </c>
      <c r="B1384" s="621" t="s">
        <v>4394</v>
      </c>
      <c r="C1384" s="620"/>
      <c r="D1384" s="624"/>
    </row>
    <row r="1385" customFormat="false" ht="12.75" hidden="false" customHeight="false" outlineLevel="0" collapsed="false">
      <c r="A1385" s="620" t="s">
        <v>4395</v>
      </c>
      <c r="B1385" s="621" t="s">
        <v>4396</v>
      </c>
      <c r="C1385" s="620"/>
      <c r="D1385" s="624"/>
    </row>
    <row r="1386" customFormat="false" ht="12.75" hidden="false" customHeight="false" outlineLevel="0" collapsed="false">
      <c r="A1386" s="620" t="s">
        <v>4397</v>
      </c>
      <c r="B1386" s="621" t="s">
        <v>4261</v>
      </c>
      <c r="C1386" s="620"/>
      <c r="D1386" s="624"/>
    </row>
    <row r="1387" customFormat="false" ht="12.75" hidden="false" customHeight="false" outlineLevel="0" collapsed="false">
      <c r="A1387" s="620" t="s">
        <v>4398</v>
      </c>
      <c r="B1387" s="621" t="s">
        <v>4399</v>
      </c>
      <c r="C1387" s="620"/>
      <c r="D1387" s="624"/>
    </row>
    <row r="1388" customFormat="false" ht="12.75" hidden="false" customHeight="false" outlineLevel="0" collapsed="false">
      <c r="A1388" s="620" t="s">
        <v>4400</v>
      </c>
      <c r="B1388" s="621" t="s">
        <v>4401</v>
      </c>
      <c r="C1388" s="688" t="s">
        <v>4402</v>
      </c>
      <c r="D1388" s="624"/>
    </row>
    <row r="1389" customFormat="false" ht="12.75" hidden="false" customHeight="false" outlineLevel="0" collapsed="false">
      <c r="A1389" s="620" t="s">
        <v>4403</v>
      </c>
      <c r="B1389" s="621" t="s">
        <v>4404</v>
      </c>
      <c r="C1389" s="620"/>
      <c r="D1389" s="624"/>
    </row>
    <row r="1390" customFormat="false" ht="12.75" hidden="false" customHeight="false" outlineLevel="0" collapsed="false">
      <c r="A1390" s="620" t="s">
        <v>4405</v>
      </c>
      <c r="B1390" s="621" t="s">
        <v>4406</v>
      </c>
      <c r="C1390" s="678" t="s">
        <v>4407</v>
      </c>
      <c r="D1390" s="624"/>
    </row>
    <row r="1391" customFormat="false" ht="12.75" hidden="false" customHeight="false" outlineLevel="0" collapsed="false">
      <c r="A1391" s="620" t="s">
        <v>4408</v>
      </c>
      <c r="B1391" s="621" t="s">
        <v>4409</v>
      </c>
      <c r="C1391" s="732" t="s">
        <v>4410</v>
      </c>
      <c r="D1391" s="624"/>
    </row>
    <row r="1392" customFormat="false" ht="12.75" hidden="false" customHeight="false" outlineLevel="0" collapsed="false">
      <c r="A1392" s="620" t="s">
        <v>4411</v>
      </c>
      <c r="B1392" s="621" t="s">
        <v>1396</v>
      </c>
      <c r="C1392" s="678" t="s">
        <v>4412</v>
      </c>
      <c r="D1392" s="624"/>
    </row>
    <row r="1393" customFormat="false" ht="12.75" hidden="false" customHeight="false" outlineLevel="0" collapsed="false">
      <c r="A1393" s="620" t="s">
        <v>4413</v>
      </c>
      <c r="B1393" s="621" t="s">
        <v>4414</v>
      </c>
      <c r="C1393" s="620"/>
      <c r="D1393" s="624"/>
    </row>
    <row r="1394" customFormat="false" ht="12.75" hidden="false" customHeight="false" outlineLevel="0" collapsed="false">
      <c r="A1394" s="620" t="s">
        <v>4415</v>
      </c>
      <c r="B1394" s="621" t="s">
        <v>4416</v>
      </c>
      <c r="C1394" s="620"/>
      <c r="D1394" s="624"/>
    </row>
    <row r="1395" customFormat="false" ht="15" hidden="false" customHeight="false" outlineLevel="0" collapsed="false">
      <c r="A1395" s="620" t="s">
        <v>4417</v>
      </c>
      <c r="B1395" s="683" t="s">
        <v>3847</v>
      </c>
      <c r="C1395" s="620"/>
      <c r="D1395" s="624"/>
    </row>
    <row r="1396" customFormat="false" ht="12.75" hidden="false" customHeight="false" outlineLevel="0" collapsed="false">
      <c r="A1396" s="620" t="s">
        <v>4418</v>
      </c>
      <c r="B1396" s="621" t="s">
        <v>4419</v>
      </c>
      <c r="C1396" s="688" t="s">
        <v>4420</v>
      </c>
      <c r="D1396" s="624"/>
    </row>
    <row r="1397" customFormat="false" ht="12.75" hidden="false" customHeight="false" outlineLevel="0" collapsed="false">
      <c r="A1397" s="620" t="s">
        <v>4421</v>
      </c>
      <c r="B1397" s="621" t="s">
        <v>4422</v>
      </c>
      <c r="C1397" s="688" t="s">
        <v>4423</v>
      </c>
      <c r="D1397" s="624"/>
    </row>
    <row r="1398" customFormat="false" ht="12.75" hidden="false" customHeight="false" outlineLevel="0" collapsed="false">
      <c r="A1398" s="620" t="s">
        <v>4424</v>
      </c>
      <c r="B1398" s="621" t="s">
        <v>4425</v>
      </c>
      <c r="C1398" s="688" t="s">
        <v>4426</v>
      </c>
      <c r="D1398" s="624"/>
    </row>
    <row r="1399" customFormat="false" ht="12.75" hidden="false" customHeight="false" outlineLevel="0" collapsed="false">
      <c r="A1399" s="620" t="s">
        <v>4427</v>
      </c>
      <c r="B1399" s="621" t="s">
        <v>3814</v>
      </c>
      <c r="C1399" s="620"/>
      <c r="D1399" s="624"/>
    </row>
    <row r="1400" customFormat="false" ht="12.75" hidden="false" customHeight="false" outlineLevel="0" collapsed="false">
      <c r="A1400" s="620" t="s">
        <v>4428</v>
      </c>
      <c r="B1400" s="621" t="s">
        <v>4429</v>
      </c>
      <c r="C1400" s="688" t="s">
        <v>4430</v>
      </c>
      <c r="D1400" s="624"/>
    </row>
    <row r="1401" customFormat="false" ht="12.75" hidden="false" customHeight="false" outlineLevel="0" collapsed="false">
      <c r="A1401" s="620" t="s">
        <v>4431</v>
      </c>
      <c r="B1401" s="621" t="s">
        <v>4432</v>
      </c>
      <c r="C1401" s="620"/>
      <c r="D1401" s="624"/>
    </row>
    <row r="1402" customFormat="false" ht="12.75" hidden="false" customHeight="false" outlineLevel="0" collapsed="false">
      <c r="A1402" s="620" t="s">
        <v>4433</v>
      </c>
      <c r="B1402" s="621" t="s">
        <v>4434</v>
      </c>
      <c r="C1402" s="688" t="s">
        <v>4435</v>
      </c>
      <c r="D1402" s="624"/>
    </row>
    <row r="1403" customFormat="false" ht="12.75" hidden="false" customHeight="false" outlineLevel="0" collapsed="false">
      <c r="A1403" s="620" t="s">
        <v>4436</v>
      </c>
      <c r="B1403" s="621" t="s">
        <v>4437</v>
      </c>
      <c r="C1403" s="688" t="s">
        <v>4438</v>
      </c>
      <c r="D1403" s="624"/>
    </row>
    <row r="1404" customFormat="false" ht="12.75" hidden="false" customHeight="false" outlineLevel="0" collapsed="false">
      <c r="A1404" s="620" t="s">
        <v>4439</v>
      </c>
      <c r="B1404" s="621" t="s">
        <v>4440</v>
      </c>
      <c r="C1404" s="688" t="s">
        <v>4441</v>
      </c>
      <c r="D1404" s="624"/>
    </row>
    <row r="1405" customFormat="false" ht="12.75" hidden="false" customHeight="false" outlineLevel="0" collapsed="false">
      <c r="A1405" s="620" t="s">
        <v>4442</v>
      </c>
      <c r="B1405" s="621" t="s">
        <v>3255</v>
      </c>
      <c r="C1405" s="620"/>
      <c r="D1405" s="624"/>
    </row>
    <row r="1406" customFormat="false" ht="12.75" hidden="false" customHeight="false" outlineLevel="0" collapsed="false">
      <c r="A1406" s="620" t="s">
        <v>4443</v>
      </c>
      <c r="B1406" s="621" t="s">
        <v>4444</v>
      </c>
      <c r="C1406" s="620"/>
      <c r="D1406" s="624"/>
    </row>
    <row r="1407" customFormat="false" ht="12.75" hidden="false" customHeight="false" outlineLevel="0" collapsed="false">
      <c r="A1407" s="620" t="s">
        <v>4445</v>
      </c>
      <c r="B1407" s="621" t="s">
        <v>4446</v>
      </c>
      <c r="C1407" s="620"/>
      <c r="D1407" s="624"/>
    </row>
    <row r="1408" customFormat="false" ht="12.75" hidden="false" customHeight="false" outlineLevel="0" collapsed="false">
      <c r="A1408" s="620" t="s">
        <v>4447</v>
      </c>
      <c r="B1408" s="621" t="s">
        <v>4448</v>
      </c>
      <c r="C1408" s="620"/>
      <c r="D1408" s="624"/>
    </row>
    <row r="1409" customFormat="false" ht="12.75" hidden="false" customHeight="false" outlineLevel="0" collapsed="false">
      <c r="A1409" s="620" t="s">
        <v>4449</v>
      </c>
      <c r="B1409" s="621" t="s">
        <v>4450</v>
      </c>
      <c r="C1409" s="688" t="s">
        <v>4451</v>
      </c>
      <c r="D1409" s="624"/>
    </row>
    <row r="1410" customFormat="false" ht="12.75" hidden="false" customHeight="false" outlineLevel="0" collapsed="false">
      <c r="A1410" s="620" t="s">
        <v>4452</v>
      </c>
      <c r="B1410" s="621" t="s">
        <v>4453</v>
      </c>
      <c r="C1410" s="688" t="s">
        <v>4454</v>
      </c>
      <c r="D1410" s="624"/>
    </row>
    <row r="1411" customFormat="false" ht="12.75" hidden="false" customHeight="false" outlineLevel="0" collapsed="false">
      <c r="A1411" s="620" t="s">
        <v>4455</v>
      </c>
      <c r="B1411" s="621" t="s">
        <v>4456</v>
      </c>
      <c r="C1411" s="688" t="s">
        <v>4457</v>
      </c>
      <c r="D1411" s="624"/>
    </row>
    <row r="1412" customFormat="false" ht="15" hidden="false" customHeight="false" outlineLevel="0" collapsed="false">
      <c r="A1412" s="683" t="s">
        <v>4458</v>
      </c>
      <c r="B1412" s="683" t="s">
        <v>3884</v>
      </c>
      <c r="C1412" s="733" t="s">
        <v>4459</v>
      </c>
      <c r="D1412" s="624"/>
    </row>
    <row r="1413" customFormat="false" ht="15" hidden="false" customHeight="false" outlineLevel="0" collapsed="false">
      <c r="A1413" s="734" t="s">
        <v>4460</v>
      </c>
      <c r="B1413" s="683" t="s">
        <v>4461</v>
      </c>
      <c r="C1413" s="620"/>
      <c r="D1413" s="624"/>
    </row>
    <row r="1414" customFormat="false" ht="12.75" hidden="false" customHeight="false" outlineLevel="0" collapsed="false">
      <c r="A1414" s="620" t="s">
        <v>4462</v>
      </c>
      <c r="B1414" s="621" t="s">
        <v>4463</v>
      </c>
      <c r="C1414" s="620"/>
      <c r="D1414" s="624"/>
    </row>
    <row r="1415" customFormat="false" ht="12.75" hidden="false" customHeight="false" outlineLevel="0" collapsed="false">
      <c r="A1415" s="620" t="s">
        <v>4464</v>
      </c>
      <c r="B1415" s="621" t="s">
        <v>4465</v>
      </c>
      <c r="C1415" s="620" t="s">
        <v>8</v>
      </c>
      <c r="D1415" s="624"/>
    </row>
    <row r="1416" customFormat="false" ht="12.75" hidden="false" customHeight="false" outlineLevel="0" collapsed="false">
      <c r="A1416" s="620" t="s">
        <v>4466</v>
      </c>
      <c r="B1416" s="621" t="s">
        <v>4467</v>
      </c>
      <c r="C1416" s="620"/>
      <c r="D1416" s="624"/>
    </row>
    <row r="1417" customFormat="false" ht="12.75" hidden="false" customHeight="false" outlineLevel="0" collapsed="false">
      <c r="A1417" s="620" t="s">
        <v>4468</v>
      </c>
      <c r="B1417" s="621" t="s">
        <v>4469</v>
      </c>
      <c r="C1417" s="688" t="s">
        <v>4470</v>
      </c>
      <c r="D1417" s="624"/>
    </row>
    <row r="1418" customFormat="false" ht="12.75" hidden="false" customHeight="false" outlineLevel="0" collapsed="false">
      <c r="A1418" s="620" t="s">
        <v>4471</v>
      </c>
      <c r="B1418" s="621" t="s">
        <v>4472</v>
      </c>
      <c r="C1418" s="620"/>
      <c r="D1418" s="624"/>
    </row>
    <row r="1419" customFormat="false" ht="12.75" hidden="false" customHeight="false" outlineLevel="0" collapsed="false">
      <c r="A1419" s="620" t="s">
        <v>4473</v>
      </c>
      <c r="B1419" s="621" t="s">
        <v>3564</v>
      </c>
      <c r="C1419" s="678" t="s">
        <v>4474</v>
      </c>
      <c r="D1419" s="624"/>
    </row>
    <row r="1420" customFormat="false" ht="12.75" hidden="false" customHeight="false" outlineLevel="0" collapsed="false">
      <c r="A1420" s="620" t="s">
        <v>4475</v>
      </c>
      <c r="B1420" s="621" t="s">
        <v>4476</v>
      </c>
      <c r="C1420" s="688" t="s">
        <v>4477</v>
      </c>
      <c r="D1420" s="624"/>
    </row>
    <row r="1421" customFormat="false" ht="12.75" hidden="false" customHeight="false" outlineLevel="0" collapsed="false">
      <c r="A1421" s="620" t="s">
        <v>4478</v>
      </c>
      <c r="B1421" s="621" t="s">
        <v>3973</v>
      </c>
      <c r="C1421" s="620"/>
      <c r="D1421" s="624"/>
    </row>
    <row r="1422" customFormat="false" ht="15" hidden="false" customHeight="false" outlineLevel="0" collapsed="false">
      <c r="A1422" s="620" t="s">
        <v>4479</v>
      </c>
      <c r="B1422" s="621" t="s">
        <v>4480</v>
      </c>
      <c r="C1422" s="733" t="s">
        <v>4481</v>
      </c>
      <c r="D1422" s="624"/>
    </row>
    <row r="1423" customFormat="false" ht="12.75" hidden="false" customHeight="false" outlineLevel="0" collapsed="false">
      <c r="A1423" s="620" t="s">
        <v>4482</v>
      </c>
      <c r="B1423" s="621" t="s">
        <v>4483</v>
      </c>
      <c r="C1423" s="620"/>
      <c r="D1423" s="624"/>
    </row>
    <row r="1424" customFormat="false" ht="12.75" hidden="false" customHeight="false" outlineLevel="0" collapsed="false">
      <c r="A1424" s="620" t="s">
        <v>4484</v>
      </c>
      <c r="B1424" s="621" t="s">
        <v>4485</v>
      </c>
      <c r="C1424" s="620"/>
      <c r="D1424" s="624"/>
    </row>
    <row r="1425" customFormat="false" ht="12.75" hidden="false" customHeight="false" outlineLevel="0" collapsed="false">
      <c r="A1425" s="620" t="s">
        <v>4486</v>
      </c>
      <c r="B1425" s="621" t="s">
        <v>4487</v>
      </c>
      <c r="C1425" s="620"/>
      <c r="D1425" s="624"/>
    </row>
    <row r="1426" customFormat="false" ht="12.75" hidden="false" customHeight="false" outlineLevel="0" collapsed="false">
      <c r="A1426" s="620" t="s">
        <v>4488</v>
      </c>
      <c r="B1426" s="621" t="s">
        <v>4489</v>
      </c>
      <c r="C1426" s="620"/>
      <c r="D1426" s="624"/>
    </row>
    <row r="1427" customFormat="false" ht="12.75" hidden="false" customHeight="false" outlineLevel="0" collapsed="false">
      <c r="A1427" s="620" t="s">
        <v>4490</v>
      </c>
      <c r="B1427" s="621" t="s">
        <v>4491</v>
      </c>
      <c r="C1427" s="620"/>
      <c r="D1427" s="624"/>
    </row>
    <row r="1428" customFormat="false" ht="12.75" hidden="false" customHeight="false" outlineLevel="0" collapsed="false">
      <c r="A1428" s="620" t="s">
        <v>4492</v>
      </c>
      <c r="B1428" s="621" t="s">
        <v>4493</v>
      </c>
      <c r="C1428" s="688" t="s">
        <v>4494</v>
      </c>
      <c r="D1428" s="624"/>
    </row>
    <row r="1429" customFormat="false" ht="12.75" hidden="false" customHeight="false" outlineLevel="0" collapsed="false">
      <c r="A1429" s="620" t="s">
        <v>4495</v>
      </c>
      <c r="B1429" s="621" t="s">
        <v>4496</v>
      </c>
      <c r="C1429" s="688" t="s">
        <v>4497</v>
      </c>
      <c r="D1429" s="624"/>
    </row>
    <row r="1430" customFormat="false" ht="12.75" hidden="false" customHeight="false" outlineLevel="0" collapsed="false">
      <c r="A1430" s="620" t="s">
        <v>4498</v>
      </c>
      <c r="B1430" s="621" t="s">
        <v>3380</v>
      </c>
      <c r="C1430" s="688" t="s">
        <v>3381</v>
      </c>
      <c r="D1430" s="624"/>
    </row>
    <row r="1431" customFormat="false" ht="12.75" hidden="false" customHeight="false" outlineLevel="0" collapsed="false">
      <c r="A1431" s="620" t="s">
        <v>4499</v>
      </c>
      <c r="B1431" s="621" t="s">
        <v>4500</v>
      </c>
      <c r="C1431" s="620"/>
      <c r="D1431" s="624"/>
    </row>
    <row r="1432" customFormat="false" ht="15" hidden="false" customHeight="false" outlineLevel="0" collapsed="false">
      <c r="A1432" s="683" t="s">
        <v>4501</v>
      </c>
      <c r="B1432" s="683" t="s">
        <v>4502</v>
      </c>
      <c r="C1432" s="620"/>
      <c r="D1432" s="624"/>
    </row>
    <row r="1433" customFormat="false" ht="12.75" hidden="false" customHeight="false" outlineLevel="0" collapsed="false">
      <c r="A1433" s="620" t="s">
        <v>4503</v>
      </c>
      <c r="B1433" s="621" t="s">
        <v>4504</v>
      </c>
      <c r="C1433" s="688" t="s">
        <v>4505</v>
      </c>
      <c r="D1433" s="624"/>
    </row>
    <row r="1434" customFormat="false" ht="12.75" hidden="false" customHeight="false" outlineLevel="0" collapsed="false">
      <c r="A1434" s="620" t="s">
        <v>2172</v>
      </c>
      <c r="B1434" s="621" t="s">
        <v>2173</v>
      </c>
      <c r="C1434" s="688" t="s">
        <v>4506</v>
      </c>
      <c r="D1434" s="624"/>
    </row>
    <row r="1435" customFormat="false" ht="12.75" hidden="false" customHeight="false" outlineLevel="0" collapsed="false">
      <c r="A1435" s="620" t="s">
        <v>4507</v>
      </c>
      <c r="B1435" s="621" t="s">
        <v>4508</v>
      </c>
      <c r="C1435" s="688" t="s">
        <v>4509</v>
      </c>
      <c r="D1435" s="624"/>
    </row>
    <row r="1436" customFormat="false" ht="12.75" hidden="false" customHeight="false" outlineLevel="0" collapsed="false">
      <c r="A1436" s="620" t="s">
        <v>4510</v>
      </c>
      <c r="B1436" s="621" t="s">
        <v>4511</v>
      </c>
      <c r="C1436" s="620"/>
      <c r="D1436" s="624"/>
    </row>
    <row r="1437" customFormat="false" ht="12.75" hidden="false" customHeight="false" outlineLevel="0" collapsed="false">
      <c r="A1437" s="620" t="s">
        <v>4512</v>
      </c>
      <c r="B1437" s="621" t="s">
        <v>4513</v>
      </c>
      <c r="C1437" s="688" t="s">
        <v>147</v>
      </c>
      <c r="D1437" s="624"/>
    </row>
    <row r="1438" customFormat="false" ht="12.75" hidden="false" customHeight="false" outlineLevel="0" collapsed="false">
      <c r="A1438" s="620" t="s">
        <v>4514</v>
      </c>
      <c r="B1438" s="621" t="s">
        <v>4515</v>
      </c>
      <c r="C1438" s="688" t="s">
        <v>4516</v>
      </c>
      <c r="D1438" s="624"/>
    </row>
    <row r="1439" customFormat="false" ht="12.75" hidden="false" customHeight="false" outlineLevel="0" collapsed="false">
      <c r="A1439" s="620" t="s">
        <v>4517</v>
      </c>
      <c r="B1439" s="621" t="s">
        <v>4518</v>
      </c>
      <c r="C1439" s="688" t="s">
        <v>4519</v>
      </c>
      <c r="D1439" s="624"/>
    </row>
    <row r="1440" customFormat="false" ht="12.75" hidden="false" customHeight="false" outlineLevel="0" collapsed="false">
      <c r="A1440" s="620" t="s">
        <v>4520</v>
      </c>
      <c r="B1440" s="621" t="s">
        <v>4521</v>
      </c>
      <c r="C1440" s="688" t="s">
        <v>4522</v>
      </c>
      <c r="D1440" s="624"/>
    </row>
    <row r="1441" customFormat="false" ht="12.75" hidden="false" customHeight="false" outlineLevel="0" collapsed="false">
      <c r="A1441" s="620" t="s">
        <v>4523</v>
      </c>
      <c r="B1441" s="621" t="s">
        <v>4406</v>
      </c>
      <c r="C1441" s="688" t="s">
        <v>4524</v>
      </c>
      <c r="D1441" s="624"/>
    </row>
    <row r="1442" customFormat="false" ht="12.75" hidden="false" customHeight="false" outlineLevel="0" collapsed="false">
      <c r="A1442" s="620" t="s">
        <v>4525</v>
      </c>
      <c r="B1442" s="621" t="s">
        <v>4526</v>
      </c>
      <c r="C1442" s="620"/>
      <c r="D1442" s="624"/>
    </row>
    <row r="1443" customFormat="false" ht="12.75" hidden="false" customHeight="false" outlineLevel="0" collapsed="false">
      <c r="A1443" s="620" t="s">
        <v>4527</v>
      </c>
      <c r="B1443" s="621" t="s">
        <v>4528</v>
      </c>
      <c r="C1443" s="620"/>
      <c r="D1443" s="624"/>
    </row>
    <row r="1444" customFormat="false" ht="12.75" hidden="false" customHeight="false" outlineLevel="0" collapsed="false">
      <c r="A1444" s="620" t="s">
        <v>4529</v>
      </c>
      <c r="B1444" s="621" t="s">
        <v>4530</v>
      </c>
      <c r="C1444" s="620"/>
      <c r="D1444" s="624"/>
    </row>
    <row r="1445" customFormat="false" ht="12.75" hidden="false" customHeight="false" outlineLevel="0" collapsed="false">
      <c r="A1445" s="620" t="s">
        <v>4531</v>
      </c>
      <c r="B1445" s="621" t="s">
        <v>4532</v>
      </c>
      <c r="C1445" s="688" t="s">
        <v>4533</v>
      </c>
      <c r="D1445" s="624"/>
    </row>
    <row r="1446" customFormat="false" ht="12.75" hidden="false" customHeight="false" outlineLevel="0" collapsed="false">
      <c r="A1446" s="620" t="s">
        <v>4534</v>
      </c>
      <c r="B1446" s="621" t="s">
        <v>4535</v>
      </c>
      <c r="C1446" s="620"/>
      <c r="D1446" s="624"/>
    </row>
    <row r="1447" customFormat="false" ht="12.75" hidden="false" customHeight="false" outlineLevel="0" collapsed="false">
      <c r="A1447" s="620" t="s">
        <v>4368</v>
      </c>
      <c r="B1447" s="621" t="s">
        <v>964</v>
      </c>
      <c r="C1447" s="688" t="s">
        <v>4369</v>
      </c>
      <c r="D1447" s="624"/>
    </row>
    <row r="1448" customFormat="false" ht="12.75" hidden="false" customHeight="false" outlineLevel="0" collapsed="false">
      <c r="A1448" s="620" t="s">
        <v>4536</v>
      </c>
      <c r="B1448" s="621" t="s">
        <v>4537</v>
      </c>
      <c r="C1448" s="620" t="s">
        <v>8</v>
      </c>
      <c r="D1448" s="624"/>
    </row>
    <row r="1449" customFormat="false" ht="12.75" hidden="false" customHeight="false" outlineLevel="0" collapsed="false">
      <c r="A1449" s="620" t="s">
        <v>4538</v>
      </c>
      <c r="B1449" s="621" t="s">
        <v>1525</v>
      </c>
      <c r="C1449" s="688" t="s">
        <v>1526</v>
      </c>
      <c r="D1449" s="624"/>
    </row>
    <row r="1450" customFormat="false" ht="12.75" hidden="false" customHeight="false" outlineLevel="0" collapsed="false">
      <c r="A1450" s="620" t="s">
        <v>4539</v>
      </c>
      <c r="B1450" s="621" t="s">
        <v>4540</v>
      </c>
      <c r="C1450" s="620" t="s">
        <v>2577</v>
      </c>
      <c r="D1450" s="624"/>
    </row>
    <row r="1451" customFormat="false" ht="12.75" hidden="false" customHeight="false" outlineLevel="0" collapsed="false">
      <c r="A1451" s="620" t="s">
        <v>4541</v>
      </c>
      <c r="B1451" s="621" t="s">
        <v>4542</v>
      </c>
      <c r="C1451" s="620" t="s">
        <v>8</v>
      </c>
      <c r="D1451" s="624"/>
    </row>
    <row r="1452" customFormat="false" ht="12.75" hidden="false" customHeight="false" outlineLevel="0" collapsed="false">
      <c r="A1452" s="620" t="s">
        <v>4543</v>
      </c>
      <c r="B1452" s="621" t="s">
        <v>4544</v>
      </c>
      <c r="C1452" s="620" t="s">
        <v>8</v>
      </c>
      <c r="D1452" s="624"/>
    </row>
    <row r="1453" customFormat="false" ht="13.5" hidden="false" customHeight="false" outlineLevel="0" collapsed="false">
      <c r="A1453" s="620" t="s">
        <v>4545</v>
      </c>
      <c r="B1453" s="621" t="s">
        <v>3838</v>
      </c>
      <c r="C1453" s="711" t="s">
        <v>3839</v>
      </c>
      <c r="D1453" s="624"/>
    </row>
    <row r="1454" customFormat="false" ht="12.75" hidden="false" customHeight="false" outlineLevel="0" collapsed="false">
      <c r="A1454" s="620" t="s">
        <v>4546</v>
      </c>
      <c r="B1454" s="621" t="s">
        <v>4547</v>
      </c>
      <c r="C1454" s="688" t="s">
        <v>4548</v>
      </c>
      <c r="D1454" s="624"/>
    </row>
    <row r="1455" customFormat="false" ht="12.75" hidden="false" customHeight="false" outlineLevel="0" collapsed="false">
      <c r="A1455" s="620" t="s">
        <v>4549</v>
      </c>
      <c r="B1455" s="621" t="s">
        <v>4550</v>
      </c>
      <c r="C1455" s="620" t="s">
        <v>8</v>
      </c>
      <c r="D1455" s="624"/>
    </row>
    <row r="1456" customFormat="false" ht="12.75" hidden="false" customHeight="false" outlineLevel="0" collapsed="false">
      <c r="A1456" s="620" t="s">
        <v>4551</v>
      </c>
      <c r="B1456" s="621" t="s">
        <v>4378</v>
      </c>
      <c r="C1456" s="620" t="s">
        <v>8</v>
      </c>
      <c r="D1456" s="624"/>
    </row>
    <row r="1457" customFormat="false" ht="12.75" hidden="false" customHeight="false" outlineLevel="0" collapsed="false">
      <c r="A1457" s="620" t="s">
        <v>4552</v>
      </c>
      <c r="B1457" s="621" t="s">
        <v>4553</v>
      </c>
      <c r="C1457" s="620" t="s">
        <v>8</v>
      </c>
      <c r="D1457" s="624"/>
    </row>
    <row r="1458" customFormat="false" ht="12.75" hidden="false" customHeight="false" outlineLevel="0" collapsed="false">
      <c r="A1458" s="620" t="s">
        <v>4554</v>
      </c>
      <c r="B1458" s="621" t="s">
        <v>937</v>
      </c>
      <c r="C1458" s="620" t="s">
        <v>2577</v>
      </c>
      <c r="D1458" s="624"/>
    </row>
    <row r="1459" customFormat="false" ht="12.75" hidden="false" customHeight="false" outlineLevel="0" collapsed="false">
      <c r="A1459" s="620" t="s">
        <v>4555</v>
      </c>
      <c r="B1459" s="621" t="s">
        <v>4556</v>
      </c>
      <c r="C1459" s="620" t="s">
        <v>8</v>
      </c>
      <c r="D1459" s="624"/>
    </row>
    <row r="1460" customFormat="false" ht="12.75" hidden="false" customHeight="false" outlineLevel="0" collapsed="false">
      <c r="A1460" s="620" t="s">
        <v>4557</v>
      </c>
      <c r="B1460" s="621" t="s">
        <v>4558</v>
      </c>
      <c r="C1460" s="620" t="s">
        <v>8</v>
      </c>
      <c r="D1460" s="624"/>
    </row>
    <row r="1461" customFormat="false" ht="14.25" hidden="false" customHeight="false" outlineLevel="0" collapsed="false">
      <c r="A1461" s="735" t="s">
        <v>4559</v>
      </c>
      <c r="B1461" s="621" t="s">
        <v>885</v>
      </c>
      <c r="C1461" s="620" t="s">
        <v>2577</v>
      </c>
      <c r="D1461" s="624"/>
    </row>
    <row r="1462" customFormat="false" ht="12.75" hidden="false" customHeight="false" outlineLevel="0" collapsed="false">
      <c r="A1462" s="620" t="s">
        <v>4560</v>
      </c>
      <c r="B1462" s="621" t="s">
        <v>4561</v>
      </c>
      <c r="C1462" s="620" t="s">
        <v>2577</v>
      </c>
      <c r="D1462" s="624"/>
    </row>
    <row r="1463" customFormat="false" ht="12.75" hidden="false" customHeight="false" outlineLevel="0" collapsed="false">
      <c r="A1463" s="620" t="s">
        <v>4562</v>
      </c>
      <c r="B1463" s="621" t="s">
        <v>4563</v>
      </c>
      <c r="C1463" s="620" t="s">
        <v>2577</v>
      </c>
      <c r="D1463" s="624"/>
    </row>
    <row r="1464" customFormat="false" ht="12.75" hidden="false" customHeight="false" outlineLevel="0" collapsed="false">
      <c r="A1464" s="620" t="s">
        <v>4564</v>
      </c>
      <c r="B1464" s="621" t="s">
        <v>4565</v>
      </c>
      <c r="C1464" s="620" t="s">
        <v>8</v>
      </c>
      <c r="D1464" s="624"/>
    </row>
    <row r="1465" customFormat="false" ht="12.75" hidden="false" customHeight="false" outlineLevel="0" collapsed="false">
      <c r="A1465" s="620" t="s">
        <v>4566</v>
      </c>
      <c r="B1465" s="621" t="s">
        <v>4567</v>
      </c>
      <c r="C1465" s="688" t="s">
        <v>4568</v>
      </c>
      <c r="D1465" s="624"/>
    </row>
    <row r="1466" customFormat="false" ht="15.75" hidden="false" customHeight="false" outlineLevel="0" collapsed="false">
      <c r="A1466" s="736" t="s">
        <v>4569</v>
      </c>
      <c r="B1466" s="737" t="s">
        <v>4570</v>
      </c>
      <c r="C1466" s="620" t="s">
        <v>2577</v>
      </c>
      <c r="D1466" s="624"/>
    </row>
    <row r="1467" customFormat="false" ht="15.75" hidden="false" customHeight="false" outlineLevel="0" collapsed="false">
      <c r="A1467" s="736" t="s">
        <v>4571</v>
      </c>
      <c r="B1467" s="737" t="s">
        <v>1183</v>
      </c>
      <c r="C1467" s="620" t="s">
        <v>8</v>
      </c>
      <c r="D1467" s="624"/>
    </row>
    <row r="1468" customFormat="false" ht="15.75" hidden="false" customHeight="false" outlineLevel="0" collapsed="false">
      <c r="A1468" s="738" t="s">
        <v>4572</v>
      </c>
      <c r="B1468" s="737" t="s">
        <v>4573</v>
      </c>
      <c r="C1468" s="688" t="s">
        <v>4574</v>
      </c>
      <c r="D1468" s="624"/>
    </row>
    <row r="1469" customFormat="false" ht="14.25" hidden="false" customHeight="false" outlineLevel="0" collapsed="false">
      <c r="A1469" s="739" t="s">
        <v>4575</v>
      </c>
      <c r="B1469" s="737" t="s">
        <v>2078</v>
      </c>
      <c r="C1469" s="620" t="s">
        <v>8</v>
      </c>
      <c r="D1469" s="624"/>
    </row>
    <row r="1470" customFormat="false" ht="14.25" hidden="false" customHeight="false" outlineLevel="0" collapsed="false">
      <c r="A1470" s="739" t="s">
        <v>4576</v>
      </c>
      <c r="B1470" s="737" t="s">
        <v>902</v>
      </c>
      <c r="C1470" s="620" t="s">
        <v>2577</v>
      </c>
      <c r="D1470" s="624"/>
    </row>
    <row r="1471" customFormat="false" ht="14.25" hidden="false" customHeight="false" outlineLevel="0" collapsed="false">
      <c r="A1471" s="739" t="s">
        <v>4577</v>
      </c>
      <c r="B1471" s="737" t="s">
        <v>915</v>
      </c>
      <c r="C1471" s="620" t="s">
        <v>8</v>
      </c>
      <c r="D1471" s="624"/>
    </row>
    <row r="1472" customFormat="false" ht="15" hidden="false" customHeight="false" outlineLevel="0" collapsed="false">
      <c r="A1472" s="620" t="s">
        <v>4578</v>
      </c>
      <c r="B1472" s="740" t="s">
        <v>4579</v>
      </c>
      <c r="C1472" s="620" t="s">
        <v>8</v>
      </c>
      <c r="D1472" s="624"/>
    </row>
    <row r="1473" customFormat="false" ht="15" hidden="false" customHeight="false" outlineLevel="0" collapsed="false">
      <c r="A1473" s="620" t="s">
        <v>4580</v>
      </c>
      <c r="B1473" s="740" t="s">
        <v>4581</v>
      </c>
      <c r="C1473" s="620" t="s">
        <v>2577</v>
      </c>
      <c r="D1473" s="624"/>
    </row>
    <row r="1474" customFormat="false" ht="15" hidden="false" customHeight="false" outlineLevel="0" collapsed="false">
      <c r="A1474" s="620" t="s">
        <v>4582</v>
      </c>
      <c r="B1474" s="740" t="s">
        <v>4583</v>
      </c>
      <c r="C1474" s="620" t="s">
        <v>8</v>
      </c>
      <c r="D1474" s="624"/>
    </row>
    <row r="1475" customFormat="false" ht="15" hidden="false" customHeight="false" outlineLevel="0" collapsed="false">
      <c r="A1475" s="734" t="s">
        <v>4584</v>
      </c>
      <c r="B1475" s="683" t="s">
        <v>3025</v>
      </c>
      <c r="C1475" s="732" t="s">
        <v>3026</v>
      </c>
      <c r="D1475" s="624"/>
    </row>
    <row r="1476" customFormat="false" ht="15" hidden="false" customHeight="false" outlineLevel="0" collapsed="false">
      <c r="A1476" s="620" t="s">
        <v>4585</v>
      </c>
      <c r="B1476" s="740" t="s">
        <v>4586</v>
      </c>
      <c r="C1476" s="620" t="s">
        <v>8</v>
      </c>
      <c r="D1476" s="624"/>
    </row>
    <row r="1477" customFormat="false" ht="12.75" hidden="false" customHeight="false" outlineLevel="0" collapsed="false">
      <c r="A1477" s="620" t="s">
        <v>4587</v>
      </c>
      <c r="B1477" s="621" t="s">
        <v>4588</v>
      </c>
      <c r="C1477" s="620" t="s">
        <v>2577</v>
      </c>
      <c r="D1477" s="624"/>
    </row>
    <row r="1478" customFormat="false" ht="12.75" hidden="false" customHeight="false" outlineLevel="0" collapsed="false">
      <c r="A1478" s="620" t="s">
        <v>4589</v>
      </c>
      <c r="B1478" s="621" t="s">
        <v>4590</v>
      </c>
      <c r="C1478" s="620" t="s">
        <v>8</v>
      </c>
      <c r="D1478" s="624"/>
    </row>
    <row r="1479" customFormat="false" ht="12.75" hidden="false" customHeight="false" outlineLevel="0" collapsed="false">
      <c r="A1479" s="620" t="s">
        <v>4591</v>
      </c>
      <c r="B1479" s="621" t="s">
        <v>4592</v>
      </c>
      <c r="C1479" s="620" t="s">
        <v>8</v>
      </c>
      <c r="D1479" s="624"/>
    </row>
    <row r="1480" customFormat="false" ht="12.75" hidden="false" customHeight="false" outlineLevel="0" collapsed="false">
      <c r="A1480" s="620" t="s">
        <v>4593</v>
      </c>
      <c r="B1480" s="621" t="s">
        <v>4594</v>
      </c>
      <c r="C1480" s="741" t="s">
        <v>4595</v>
      </c>
      <c r="D1480" s="624"/>
    </row>
    <row r="1481" customFormat="false" ht="12.75" hidden="false" customHeight="false" outlineLevel="0" collapsed="false">
      <c r="A1481" s="620" t="s">
        <v>4596</v>
      </c>
      <c r="B1481" s="621" t="s">
        <v>4597</v>
      </c>
      <c r="C1481" s="620" t="s">
        <v>8</v>
      </c>
      <c r="D1481" s="624"/>
    </row>
    <row r="1482" customFormat="false" ht="12.75" hidden="false" customHeight="false" outlineLevel="0" collapsed="false">
      <c r="A1482" s="620" t="s">
        <v>4598</v>
      </c>
      <c r="B1482" s="621" t="s">
        <v>4599</v>
      </c>
      <c r="C1482" s="620" t="s">
        <v>2577</v>
      </c>
      <c r="D1482" s="624"/>
    </row>
    <row r="1483" customFormat="false" ht="12.75" hidden="false" customHeight="false" outlineLevel="0" collapsed="false">
      <c r="A1483" s="620" t="s">
        <v>4600</v>
      </c>
      <c r="B1483" s="621" t="s">
        <v>4601</v>
      </c>
      <c r="C1483" s="620" t="s">
        <v>8</v>
      </c>
      <c r="D1483" s="624"/>
    </row>
    <row r="1484" customFormat="false" ht="12.75" hidden="false" customHeight="false" outlineLevel="0" collapsed="false">
      <c r="A1484" s="620" t="s">
        <v>4602</v>
      </c>
      <c r="B1484" s="621" t="s">
        <v>3276</v>
      </c>
      <c r="C1484" s="620" t="s">
        <v>8</v>
      </c>
      <c r="D1484" s="624"/>
    </row>
    <row r="1485" customFormat="false" ht="12.75" hidden="false" customHeight="false" outlineLevel="0" collapsed="false">
      <c r="A1485" s="620" t="s">
        <v>4603</v>
      </c>
      <c r="B1485" s="621" t="s">
        <v>4604</v>
      </c>
      <c r="C1485" s="620" t="s">
        <v>2577</v>
      </c>
      <c r="D1485" s="624"/>
    </row>
    <row r="1486" customFormat="false" ht="12.75" hidden="false" customHeight="false" outlineLevel="0" collapsed="false">
      <c r="A1486" s="620" t="s">
        <v>4605</v>
      </c>
      <c r="B1486" s="621" t="s">
        <v>4606</v>
      </c>
      <c r="C1486" s="620" t="s">
        <v>8</v>
      </c>
      <c r="D1486" s="624"/>
    </row>
    <row r="1487" customFormat="false" ht="12.75" hidden="false" customHeight="false" outlineLevel="0" collapsed="false">
      <c r="B1487" s="621" t="s">
        <v>4336</v>
      </c>
      <c r="C1487" s="620" t="s">
        <v>2577</v>
      </c>
      <c r="D1487" s="624"/>
    </row>
    <row r="1488" customFormat="false" ht="12.75" hidden="false" customHeight="false" outlineLevel="0" collapsed="false">
      <c r="A1488" s="620" t="s">
        <v>4607</v>
      </c>
      <c r="B1488" s="621" t="s">
        <v>1082</v>
      </c>
      <c r="C1488" s="620" t="s">
        <v>8</v>
      </c>
      <c r="D1488" s="624"/>
    </row>
    <row r="1489" customFormat="false" ht="12.75" hidden="false" customHeight="false" outlineLevel="0" collapsed="false">
      <c r="A1489" s="620" t="s">
        <v>4608</v>
      </c>
      <c r="B1489" s="621" t="s">
        <v>4609</v>
      </c>
      <c r="C1489" s="620" t="s">
        <v>2577</v>
      </c>
      <c r="D1489" s="624"/>
    </row>
    <row r="1490" customFormat="false" ht="12.75" hidden="false" customHeight="false" outlineLevel="0" collapsed="false">
      <c r="A1490" s="620" t="s">
        <v>4610</v>
      </c>
      <c r="B1490" s="742" t="s">
        <v>4611</v>
      </c>
      <c r="C1490" s="620" t="s">
        <v>8</v>
      </c>
      <c r="D1490" s="624"/>
    </row>
    <row r="1491" customFormat="false" ht="12.75" hidden="false" customHeight="false" outlineLevel="0" collapsed="false">
      <c r="A1491" s="620" t="s">
        <v>4612</v>
      </c>
      <c r="B1491" s="621" t="s">
        <v>4613</v>
      </c>
      <c r="C1491" s="620" t="s">
        <v>8</v>
      </c>
      <c r="D1491" s="624"/>
    </row>
    <row r="1492" customFormat="false" ht="12.75" hidden="false" customHeight="false" outlineLevel="0" collapsed="false">
      <c r="A1492" s="620" t="s">
        <v>4614</v>
      </c>
      <c r="B1492" s="621" t="s">
        <v>4615</v>
      </c>
      <c r="C1492" s="620" t="s">
        <v>8</v>
      </c>
      <c r="D1492" s="624"/>
    </row>
    <row r="1493" customFormat="false" ht="12.75" hidden="false" customHeight="false" outlineLevel="0" collapsed="false">
      <c r="A1493" s="620" t="s">
        <v>4616</v>
      </c>
      <c r="B1493" s="621" t="s">
        <v>1964</v>
      </c>
      <c r="C1493" s="620" t="s">
        <v>2577</v>
      </c>
      <c r="D1493" s="624"/>
    </row>
    <row r="1494" customFormat="false" ht="12.75" hidden="false" customHeight="false" outlineLevel="0" collapsed="false">
      <c r="A1494" s="620" t="s">
        <v>4617</v>
      </c>
      <c r="B1494" s="621" t="s">
        <v>4618</v>
      </c>
      <c r="C1494" s="620" t="s">
        <v>8</v>
      </c>
      <c r="D1494" s="624"/>
    </row>
    <row r="1495" customFormat="false" ht="12.75" hidden="false" customHeight="false" outlineLevel="0" collapsed="false">
      <c r="A1495" s="620" t="s">
        <v>4619</v>
      </c>
      <c r="B1495" s="621" t="s">
        <v>4620</v>
      </c>
      <c r="C1495" s="620" t="s">
        <v>8</v>
      </c>
      <c r="D1495" s="624"/>
    </row>
    <row r="1496" customFormat="false" ht="12.75" hidden="false" customHeight="false" outlineLevel="0" collapsed="false">
      <c r="A1496" s="620" t="s">
        <v>4621</v>
      </c>
      <c r="B1496" s="621" t="s">
        <v>4622</v>
      </c>
      <c r="C1496" s="620" t="s">
        <v>8</v>
      </c>
      <c r="D1496" s="624"/>
    </row>
    <row r="1497" customFormat="false" ht="12.75" hidden="false" customHeight="false" outlineLevel="0" collapsed="false">
      <c r="A1497" s="620" t="s">
        <v>4623</v>
      </c>
      <c r="B1497" s="621" t="s">
        <v>4624</v>
      </c>
      <c r="C1497" s="620" t="s">
        <v>2577</v>
      </c>
      <c r="D1497" s="624"/>
    </row>
    <row r="1498" customFormat="false" ht="12.75" hidden="false" customHeight="false" outlineLevel="0" collapsed="false">
      <c r="A1498" s="620" t="s">
        <v>4625</v>
      </c>
      <c r="B1498" s="621" t="s">
        <v>4626</v>
      </c>
      <c r="C1498" s="620" t="s">
        <v>8</v>
      </c>
      <c r="D1498" s="624"/>
    </row>
    <row r="1499" customFormat="false" ht="12.75" hidden="false" customHeight="false" outlineLevel="0" collapsed="false">
      <c r="A1499" s="620" t="s">
        <v>4627</v>
      </c>
      <c r="B1499" s="621" t="s">
        <v>4628</v>
      </c>
      <c r="C1499" s="688" t="s">
        <v>4629</v>
      </c>
      <c r="D1499" s="624"/>
    </row>
    <row r="1500" customFormat="false" ht="12.75" hidden="false" customHeight="false" outlineLevel="0" collapsed="false">
      <c r="A1500" s="620" t="s">
        <v>4630</v>
      </c>
      <c r="B1500" s="621" t="s">
        <v>985</v>
      </c>
      <c r="C1500" s="620" t="s">
        <v>2577</v>
      </c>
      <c r="D1500" s="624"/>
    </row>
    <row r="1501" customFormat="false" ht="12.75" hidden="false" customHeight="false" outlineLevel="0" collapsed="false">
      <c r="A1501" s="620" t="s">
        <v>4631</v>
      </c>
      <c r="B1501" s="621" t="s">
        <v>4316</v>
      </c>
      <c r="C1501" s="620" t="s">
        <v>8</v>
      </c>
      <c r="D1501" s="624"/>
    </row>
    <row r="1502" customFormat="false" ht="12.75" hidden="false" customHeight="false" outlineLevel="0" collapsed="false">
      <c r="A1502" s="620" t="s">
        <v>4632</v>
      </c>
      <c r="B1502" s="621" t="s">
        <v>3519</v>
      </c>
      <c r="C1502" s="620" t="s">
        <v>8</v>
      </c>
      <c r="D1502" s="624"/>
    </row>
    <row r="1503" customFormat="false" ht="12.75" hidden="false" customHeight="false" outlineLevel="0" collapsed="false">
      <c r="A1503" s="620" t="s">
        <v>4633</v>
      </c>
      <c r="B1503" s="621" t="s">
        <v>994</v>
      </c>
      <c r="C1503" s="620" t="s">
        <v>8</v>
      </c>
      <c r="D1503" s="624"/>
    </row>
    <row r="1504" customFormat="false" ht="12.75" hidden="false" customHeight="false" outlineLevel="0" collapsed="false">
      <c r="A1504" s="620" t="s">
        <v>4634</v>
      </c>
      <c r="B1504" s="621" t="s">
        <v>988</v>
      </c>
      <c r="C1504" s="620" t="s">
        <v>8</v>
      </c>
      <c r="D1504" s="624"/>
    </row>
    <row r="1505" customFormat="false" ht="12.75" hidden="false" customHeight="false" outlineLevel="0" collapsed="false">
      <c r="A1505" s="620" t="s">
        <v>4635</v>
      </c>
      <c r="B1505" s="621" t="s">
        <v>4636</v>
      </c>
      <c r="C1505" s="620" t="s">
        <v>2577</v>
      </c>
      <c r="D1505" s="624"/>
    </row>
    <row r="1506" customFormat="false" ht="12.75" hidden="false" customHeight="false" outlineLevel="0" collapsed="false">
      <c r="A1506" s="620" t="s">
        <v>4637</v>
      </c>
      <c r="B1506" s="621" t="s">
        <v>4638</v>
      </c>
      <c r="C1506" s="620" t="s">
        <v>8</v>
      </c>
      <c r="D1506" s="624"/>
    </row>
    <row r="1507" customFormat="false" ht="12.75" hidden="false" customHeight="false" outlineLevel="0" collapsed="false">
      <c r="A1507" s="620" t="s">
        <v>4639</v>
      </c>
      <c r="B1507" s="621" t="s">
        <v>4640</v>
      </c>
      <c r="C1507" s="620" t="s">
        <v>8</v>
      </c>
      <c r="D1507" s="624"/>
    </row>
    <row r="1508" customFormat="false" ht="12.75" hidden="false" customHeight="false" outlineLevel="0" collapsed="false">
      <c r="A1508" s="620" t="s">
        <v>4641</v>
      </c>
      <c r="B1508" s="621" t="s">
        <v>4642</v>
      </c>
      <c r="C1508" s="620" t="s">
        <v>2577</v>
      </c>
      <c r="D1508" s="624"/>
    </row>
    <row r="1509" customFormat="false" ht="12.75" hidden="false" customHeight="false" outlineLevel="0" collapsed="false">
      <c r="A1509" s="620" t="s">
        <v>4643</v>
      </c>
      <c r="B1509" s="621" t="s">
        <v>4644</v>
      </c>
      <c r="C1509" s="620" t="s">
        <v>8</v>
      </c>
      <c r="D1509" s="624"/>
    </row>
    <row r="1510" customFormat="false" ht="12.75" hidden="false" customHeight="false" outlineLevel="0" collapsed="false">
      <c r="A1510" s="620" t="s">
        <v>4645</v>
      </c>
      <c r="B1510" s="621" t="s">
        <v>4646</v>
      </c>
      <c r="C1510" s="620" t="s">
        <v>2577</v>
      </c>
      <c r="D1510" s="624"/>
    </row>
    <row r="1511" customFormat="false" ht="12.75" hidden="false" customHeight="false" outlineLevel="0" collapsed="false">
      <c r="A1511" s="620" t="s">
        <v>4647</v>
      </c>
      <c r="B1511" s="621" t="s">
        <v>2558</v>
      </c>
      <c r="C1511" s="620" t="s">
        <v>8</v>
      </c>
      <c r="D1511" s="624"/>
    </row>
    <row r="1512" customFormat="false" ht="12.75" hidden="false" customHeight="false" outlineLevel="0" collapsed="false">
      <c r="A1512" s="620" t="s">
        <v>4648</v>
      </c>
      <c r="B1512" s="621" t="s">
        <v>1126</v>
      </c>
      <c r="C1512" s="620" t="s">
        <v>8</v>
      </c>
      <c r="D1512" s="624"/>
    </row>
    <row r="1513" customFormat="false" ht="12.75" hidden="false" customHeight="false" outlineLevel="0" collapsed="false">
      <c r="A1513" s="620" t="s">
        <v>4649</v>
      </c>
      <c r="B1513" s="621" t="s">
        <v>4650</v>
      </c>
      <c r="C1513" s="620" t="s">
        <v>8</v>
      </c>
      <c r="D1513" s="624"/>
    </row>
    <row r="1514" customFormat="false" ht="12.75" hidden="false" customHeight="false" outlineLevel="0" collapsed="false">
      <c r="A1514" s="620" t="s">
        <v>4651</v>
      </c>
      <c r="B1514" s="621" t="s">
        <v>4652</v>
      </c>
      <c r="C1514" s="620" t="s">
        <v>2577</v>
      </c>
      <c r="D1514" s="624"/>
    </row>
    <row r="1515" customFormat="false" ht="12.75" hidden="false" customHeight="false" outlineLevel="0" collapsed="false">
      <c r="A1515" s="620" t="s">
        <v>3944</v>
      </c>
      <c r="B1515" s="621" t="s">
        <v>905</v>
      </c>
      <c r="C1515" s="620" t="s">
        <v>8</v>
      </c>
      <c r="D1515" s="624"/>
    </row>
    <row r="1516" customFormat="false" ht="12.75" hidden="false" customHeight="false" outlineLevel="0" collapsed="false">
      <c r="A1516" s="620" t="s">
        <v>4653</v>
      </c>
      <c r="B1516" s="621" t="s">
        <v>1079</v>
      </c>
      <c r="C1516" s="620" t="s">
        <v>8</v>
      </c>
      <c r="D1516" s="624"/>
    </row>
    <row r="1517" customFormat="false" ht="12.75" hidden="false" customHeight="false" outlineLevel="0" collapsed="false">
      <c r="A1517" s="620" t="s">
        <v>4654</v>
      </c>
      <c r="B1517" s="621" t="s">
        <v>2659</v>
      </c>
      <c r="C1517" s="620" t="s">
        <v>2577</v>
      </c>
      <c r="D1517" s="624"/>
    </row>
    <row r="1518" customFormat="false" ht="12.75" hidden="false" customHeight="false" outlineLevel="0" collapsed="false">
      <c r="A1518" s="620" t="s">
        <v>4655</v>
      </c>
      <c r="B1518" s="621" t="s">
        <v>928</v>
      </c>
      <c r="C1518" s="620" t="s">
        <v>8</v>
      </c>
      <c r="D1518" s="624"/>
    </row>
    <row r="1519" customFormat="false" ht="12.75" hidden="false" customHeight="false" outlineLevel="0" collapsed="false">
      <c r="A1519" s="620" t="s">
        <v>2092</v>
      </c>
      <c r="B1519" s="621" t="s">
        <v>2093</v>
      </c>
      <c r="C1519" s="620" t="s">
        <v>8</v>
      </c>
      <c r="D1519" s="624"/>
    </row>
    <row r="1520" customFormat="false" ht="12.75" hidden="false" customHeight="false" outlineLevel="0" collapsed="false">
      <c r="A1520" s="620" t="s">
        <v>4656</v>
      </c>
      <c r="B1520" s="621" t="s">
        <v>1220</v>
      </c>
      <c r="C1520" s="629" t="s">
        <v>4657</v>
      </c>
      <c r="D1520" s="624"/>
    </row>
    <row r="1521" customFormat="false" ht="12.75" hidden="false" customHeight="false" outlineLevel="0" collapsed="false">
      <c r="A1521" s="620" t="s">
        <v>4658</v>
      </c>
      <c r="B1521" s="621" t="s">
        <v>1011</v>
      </c>
      <c r="C1521" s="688" t="s">
        <v>4659</v>
      </c>
      <c r="D1521" s="624"/>
    </row>
    <row r="1522" customFormat="false" ht="15" hidden="false" customHeight="false" outlineLevel="0" collapsed="false">
      <c r="A1522" s="683" t="s">
        <v>4660</v>
      </c>
      <c r="B1522" s="683" t="s">
        <v>3529</v>
      </c>
      <c r="C1522" s="620" t="s">
        <v>8</v>
      </c>
      <c r="D1522" s="624"/>
    </row>
    <row r="1523" customFormat="false" ht="15" hidden="false" customHeight="false" outlineLevel="0" collapsed="false">
      <c r="A1523" s="683" t="s">
        <v>4661</v>
      </c>
      <c r="B1523" s="683" t="s">
        <v>3526</v>
      </c>
      <c r="C1523" s="620" t="s">
        <v>8</v>
      </c>
      <c r="D1523" s="624"/>
    </row>
    <row r="1524" customFormat="false" ht="15" hidden="false" customHeight="false" outlineLevel="0" collapsed="false">
      <c r="A1524" s="683" t="s">
        <v>4662</v>
      </c>
      <c r="B1524" s="683" t="s">
        <v>3513</v>
      </c>
      <c r="C1524" s="620" t="s">
        <v>8</v>
      </c>
      <c r="D1524" s="624"/>
    </row>
    <row r="1525" customFormat="false" ht="12.75" hidden="false" customHeight="false" outlineLevel="0" collapsed="false">
      <c r="A1525" s="620" t="s">
        <v>4663</v>
      </c>
      <c r="B1525" s="621" t="s">
        <v>1247</v>
      </c>
      <c r="C1525" s="688" t="s">
        <v>4664</v>
      </c>
      <c r="D1525" s="624"/>
    </row>
    <row r="1526" customFormat="false" ht="12.75" hidden="false" customHeight="false" outlineLevel="0" collapsed="false">
      <c r="A1526" s="620" t="s">
        <v>4665</v>
      </c>
      <c r="B1526" s="621" t="s">
        <v>4150</v>
      </c>
      <c r="C1526" s="620" t="s">
        <v>8</v>
      </c>
      <c r="D1526" s="624"/>
    </row>
    <row r="1527" customFormat="false" ht="12.75" hidden="false" customHeight="false" outlineLevel="0" collapsed="false">
      <c r="A1527" s="620" t="s">
        <v>4666</v>
      </c>
      <c r="B1527" s="621" t="s">
        <v>1031</v>
      </c>
      <c r="C1527" s="620" t="s">
        <v>8</v>
      </c>
      <c r="D1527" s="624"/>
    </row>
    <row r="1528" customFormat="false" ht="12.75" hidden="false" customHeight="false" outlineLevel="0" collapsed="false">
      <c r="A1528" s="620" t="s">
        <v>4667</v>
      </c>
      <c r="B1528" s="621" t="s">
        <v>4668</v>
      </c>
      <c r="C1528" s="620" t="s">
        <v>2577</v>
      </c>
      <c r="D1528" s="624"/>
    </row>
    <row r="1529" customFormat="false" ht="12.75" hidden="false" customHeight="false" outlineLevel="0" collapsed="false">
      <c r="A1529" s="620" t="s">
        <v>4669</v>
      </c>
      <c r="B1529" s="621" t="s">
        <v>1088</v>
      </c>
      <c r="C1529" s="620" t="s">
        <v>8</v>
      </c>
      <c r="D1529" s="624"/>
    </row>
    <row r="1530" customFormat="false" ht="12.75" hidden="false" customHeight="false" outlineLevel="0" collapsed="false">
      <c r="A1530" s="620" t="s">
        <v>4670</v>
      </c>
      <c r="B1530" s="621" t="s">
        <v>4671</v>
      </c>
      <c r="C1530" s="620" t="s">
        <v>2577</v>
      </c>
      <c r="D1530" s="624"/>
    </row>
    <row r="1531" customFormat="false" ht="12.75" hidden="false" customHeight="false" outlineLevel="0" collapsed="false">
      <c r="A1531" s="620" t="s">
        <v>4672</v>
      </c>
      <c r="B1531" s="621" t="s">
        <v>4673</v>
      </c>
      <c r="C1531" s="620" t="s">
        <v>8</v>
      </c>
      <c r="D1531" s="624"/>
    </row>
    <row r="1532" customFormat="false" ht="12.75" hidden="false" customHeight="false" outlineLevel="0" collapsed="false">
      <c r="A1532" s="620" t="s">
        <v>4674</v>
      </c>
      <c r="B1532" s="621" t="s">
        <v>2034</v>
      </c>
      <c r="C1532" s="620" t="s">
        <v>8</v>
      </c>
      <c r="D1532" s="624"/>
    </row>
    <row r="1533" customFormat="false" ht="12.75" hidden="false" customHeight="false" outlineLevel="0" collapsed="false">
      <c r="A1533" s="620" t="s">
        <v>4675</v>
      </c>
      <c r="B1533" s="621" t="s">
        <v>4676</v>
      </c>
      <c r="C1533" s="620" t="s">
        <v>2577</v>
      </c>
      <c r="D1533" s="624"/>
    </row>
    <row r="1534" customFormat="false" ht="12.75" hidden="false" customHeight="false" outlineLevel="0" collapsed="false">
      <c r="A1534" s="620" t="s">
        <v>4677</v>
      </c>
      <c r="B1534" s="621" t="s">
        <v>4678</v>
      </c>
      <c r="C1534" s="620" t="s">
        <v>8</v>
      </c>
      <c r="D1534" s="624"/>
    </row>
    <row r="1535" customFormat="false" ht="12.75" hidden="false" customHeight="false" outlineLevel="0" collapsed="false">
      <c r="A1535" s="620" t="s">
        <v>4679</v>
      </c>
      <c r="B1535" s="621" t="s">
        <v>4266</v>
      </c>
      <c r="C1535" s="688" t="s">
        <v>4267</v>
      </c>
      <c r="D1535" s="624"/>
    </row>
    <row r="1536" customFormat="false" ht="12.75" hidden="false" customHeight="false" outlineLevel="0" collapsed="false">
      <c r="A1536" s="620" t="s">
        <v>4680</v>
      </c>
      <c r="B1536" s="621" t="s">
        <v>4124</v>
      </c>
      <c r="C1536" s="688" t="s">
        <v>4681</v>
      </c>
      <c r="D1536" s="624"/>
    </row>
    <row r="1537" customFormat="false" ht="12.75" hidden="false" customHeight="false" outlineLevel="0" collapsed="false">
      <c r="A1537" s="620" t="s">
        <v>4682</v>
      </c>
      <c r="B1537" s="621" t="s">
        <v>4333</v>
      </c>
      <c r="C1537" s="688" t="s">
        <v>4334</v>
      </c>
      <c r="D1537" s="624"/>
    </row>
    <row r="1538" customFormat="false" ht="12.75" hidden="false" customHeight="false" outlineLevel="0" collapsed="false">
      <c r="A1538" s="620" t="s">
        <v>4683</v>
      </c>
      <c r="B1538" s="621" t="s">
        <v>3523</v>
      </c>
      <c r="C1538" s="620" t="s">
        <v>8</v>
      </c>
      <c r="D1538" s="624"/>
    </row>
    <row r="1539" customFormat="false" ht="12.75" hidden="false" customHeight="false" outlineLevel="0" collapsed="false">
      <c r="A1539" s="620" t="s">
        <v>4684</v>
      </c>
      <c r="B1539" s="621" t="s">
        <v>1396</v>
      </c>
      <c r="C1539" s="620" t="s">
        <v>8</v>
      </c>
      <c r="D1539" s="624"/>
    </row>
    <row r="1540" customFormat="false" ht="12.75" hidden="false" customHeight="false" outlineLevel="0" collapsed="false">
      <c r="A1540" s="620" t="s">
        <v>4685</v>
      </c>
      <c r="B1540" s="621" t="s">
        <v>4686</v>
      </c>
      <c r="C1540" s="620" t="s">
        <v>8</v>
      </c>
      <c r="D1540" s="624"/>
    </row>
    <row r="1541" customFormat="false" ht="12.75" hidden="false" customHeight="false" outlineLevel="0" collapsed="false">
      <c r="A1541" s="620" t="s">
        <v>1663</v>
      </c>
      <c r="B1541" s="621" t="s">
        <v>431</v>
      </c>
      <c r="C1541" s="620" t="s">
        <v>2577</v>
      </c>
      <c r="D1541" s="624"/>
    </row>
    <row r="1542" customFormat="false" ht="12.75" hidden="false" customHeight="false" outlineLevel="0" collapsed="false">
      <c r="A1542" s="620" t="s">
        <v>4687</v>
      </c>
      <c r="B1542" s="621" t="s">
        <v>287</v>
      </c>
      <c r="C1542" s="620" t="s">
        <v>8</v>
      </c>
      <c r="D1542" s="624"/>
    </row>
    <row r="1543" customFormat="false" ht="12.75" hidden="false" customHeight="false" outlineLevel="0" collapsed="false">
      <c r="A1543" s="620" t="s">
        <v>4688</v>
      </c>
      <c r="B1543" s="621" t="s">
        <v>4689</v>
      </c>
      <c r="C1543" s="620" t="s">
        <v>8</v>
      </c>
      <c r="D1543" s="624"/>
    </row>
    <row r="1544" customFormat="false" ht="12.75" hidden="false" customHeight="false" outlineLevel="0" collapsed="false">
      <c r="A1544" s="620" t="s">
        <v>2256</v>
      </c>
      <c r="B1544" s="621" t="s">
        <v>4690</v>
      </c>
      <c r="C1544" s="620" t="s">
        <v>8</v>
      </c>
      <c r="D1544" s="624"/>
    </row>
    <row r="1545" customFormat="false" ht="12.75" hidden="false" customHeight="false" outlineLevel="0" collapsed="false">
      <c r="A1545" s="620" t="s">
        <v>4691</v>
      </c>
      <c r="B1545" s="621" t="s">
        <v>4692</v>
      </c>
      <c r="C1545" s="620" t="s">
        <v>8</v>
      </c>
      <c r="D1545" s="624"/>
    </row>
    <row r="1546" customFormat="false" ht="12.75" hidden="false" customHeight="false" outlineLevel="0" collapsed="false">
      <c r="A1546" s="620" t="s">
        <v>4693</v>
      </c>
      <c r="B1546" s="621" t="s">
        <v>4694</v>
      </c>
      <c r="C1546" s="620" t="s">
        <v>2577</v>
      </c>
      <c r="D1546" s="624"/>
    </row>
    <row r="1547" customFormat="false" ht="12.75" hidden="false" customHeight="false" outlineLevel="0" collapsed="false">
      <c r="A1547" s="620" t="s">
        <v>4695</v>
      </c>
      <c r="B1547" s="621" t="s">
        <v>4696</v>
      </c>
      <c r="C1547" s="620" t="s">
        <v>8</v>
      </c>
      <c r="D1547" s="624"/>
    </row>
    <row r="1548" customFormat="false" ht="12.75" hidden="false" customHeight="false" outlineLevel="0" collapsed="false">
      <c r="A1548" s="620" t="s">
        <v>4697</v>
      </c>
      <c r="B1548" s="621" t="s">
        <v>4698</v>
      </c>
      <c r="C1548" s="620" t="s">
        <v>8</v>
      </c>
      <c r="D1548" s="624"/>
    </row>
    <row r="1549" customFormat="false" ht="12.75" hidden="false" customHeight="false" outlineLevel="0" collapsed="false">
      <c r="A1549" s="620" t="s">
        <v>4699</v>
      </c>
      <c r="B1549" s="621" t="s">
        <v>4700</v>
      </c>
      <c r="C1549" s="620" t="s">
        <v>8</v>
      </c>
      <c r="D1549" s="624"/>
    </row>
    <row r="1550" customFormat="false" ht="12.75" hidden="false" customHeight="false" outlineLevel="0" collapsed="false">
      <c r="A1550" s="620" t="s">
        <v>4701</v>
      </c>
      <c r="B1550" s="621" t="s">
        <v>4702</v>
      </c>
      <c r="C1550" s="688" t="s">
        <v>4189</v>
      </c>
      <c r="D1550" s="624"/>
    </row>
    <row r="1551" customFormat="false" ht="12.75" hidden="false" customHeight="false" outlineLevel="0" collapsed="false">
      <c r="A1551" s="620" t="s">
        <v>4703</v>
      </c>
      <c r="B1551" s="621" t="s">
        <v>4704</v>
      </c>
      <c r="C1551" s="620" t="s">
        <v>8</v>
      </c>
      <c r="D1551" s="624"/>
    </row>
    <row r="1552" customFormat="false" ht="12.75" hidden="false" customHeight="false" outlineLevel="0" collapsed="false">
      <c r="A1552" s="620" t="s">
        <v>4705</v>
      </c>
      <c r="B1552" s="621" t="s">
        <v>4706</v>
      </c>
      <c r="C1552" s="620" t="s">
        <v>8</v>
      </c>
      <c r="D1552" s="624"/>
    </row>
    <row r="1553" customFormat="false" ht="12.75" hidden="false" customHeight="false" outlineLevel="0" collapsed="false">
      <c r="A1553" s="620" t="s">
        <v>4707</v>
      </c>
      <c r="B1553" s="621" t="s">
        <v>4708</v>
      </c>
      <c r="C1553" s="620"/>
      <c r="D1553" s="624"/>
    </row>
    <row r="1554" customFormat="false" ht="12.75" hidden="false" customHeight="false" outlineLevel="0" collapsed="false">
      <c r="A1554" s="620" t="s">
        <v>4298</v>
      </c>
      <c r="B1554" s="620" t="s">
        <v>1076</v>
      </c>
      <c r="C1554" s="620" t="s">
        <v>8</v>
      </c>
      <c r="D1554" s="624"/>
    </row>
    <row r="1555" customFormat="false" ht="12.75" hidden="false" customHeight="false" outlineLevel="0" collapsed="false">
      <c r="A1555" s="620" t="s">
        <v>4709</v>
      </c>
      <c r="B1555" s="621" t="s">
        <v>970</v>
      </c>
      <c r="C1555" s="620" t="s">
        <v>8</v>
      </c>
      <c r="D1555" s="624"/>
    </row>
    <row r="1556" customFormat="false" ht="12.75" hidden="false" customHeight="false" outlineLevel="0" collapsed="false">
      <c r="A1556" s="620" t="s">
        <v>4710</v>
      </c>
      <c r="B1556" s="621" t="s">
        <v>4711</v>
      </c>
      <c r="C1556" s="620" t="s">
        <v>8</v>
      </c>
      <c r="D1556" s="624"/>
    </row>
    <row r="1557" customFormat="false" ht="12.75" hidden="false" customHeight="false" outlineLevel="0" collapsed="false">
      <c r="A1557" s="620" t="s">
        <v>4712</v>
      </c>
      <c r="B1557" s="621" t="s">
        <v>4713</v>
      </c>
      <c r="C1557" s="620" t="s">
        <v>8</v>
      </c>
      <c r="D1557" s="624"/>
    </row>
    <row r="1558" customFormat="false" ht="12.75" hidden="false" customHeight="false" outlineLevel="0" collapsed="false">
      <c r="A1558" s="620" t="s">
        <v>4714</v>
      </c>
      <c r="B1558" s="621" t="s">
        <v>4715</v>
      </c>
      <c r="C1558" s="620" t="s">
        <v>8</v>
      </c>
      <c r="D1558" s="624"/>
    </row>
    <row r="1559" customFormat="false" ht="12.75" hidden="false" customHeight="false" outlineLevel="0" collapsed="false">
      <c r="A1559" s="620" t="s">
        <v>4716</v>
      </c>
      <c r="B1559" s="621" t="s">
        <v>4717</v>
      </c>
      <c r="C1559" s="620" t="s">
        <v>8</v>
      </c>
      <c r="D1559" s="624"/>
    </row>
    <row r="1560" customFormat="false" ht="12.75" hidden="false" customHeight="false" outlineLevel="0" collapsed="false">
      <c r="A1560" s="620" t="s">
        <v>4718</v>
      </c>
      <c r="B1560" s="621" t="s">
        <v>1225</v>
      </c>
      <c r="C1560" s="688" t="s">
        <v>4719</v>
      </c>
      <c r="D1560" s="624"/>
    </row>
    <row r="1561" customFormat="false" ht="12.75" hidden="false" customHeight="false" outlineLevel="0" collapsed="false">
      <c r="A1561" s="620" t="s">
        <v>4720</v>
      </c>
      <c r="B1561" s="621" t="s">
        <v>4721</v>
      </c>
      <c r="C1561" s="688" t="s">
        <v>4722</v>
      </c>
      <c r="D1561" s="624"/>
    </row>
    <row r="1562" customFormat="false" ht="12.75" hidden="false" customHeight="false" outlineLevel="0" collapsed="false">
      <c r="A1562" s="620" t="s">
        <v>4723</v>
      </c>
      <c r="B1562" s="621" t="s">
        <v>4724</v>
      </c>
      <c r="C1562" s="688" t="s">
        <v>4725</v>
      </c>
      <c r="D1562" s="624"/>
    </row>
    <row r="1563" customFormat="false" ht="12.75" hidden="false" customHeight="false" outlineLevel="0" collapsed="false">
      <c r="A1563" s="620" t="s">
        <v>4726</v>
      </c>
      <c r="B1563" s="621" t="s">
        <v>802</v>
      </c>
      <c r="C1563" s="620" t="s">
        <v>8</v>
      </c>
      <c r="D1563" s="624"/>
    </row>
    <row r="1564" customFormat="false" ht="12.75" hidden="false" customHeight="false" outlineLevel="0" collapsed="false">
      <c r="A1564" s="620" t="s">
        <v>4727</v>
      </c>
      <c r="B1564" s="621" t="s">
        <v>4728</v>
      </c>
      <c r="C1564" s="620" t="s">
        <v>8</v>
      </c>
      <c r="D1564" s="624"/>
    </row>
    <row r="1565" customFormat="false" ht="15" hidden="false" customHeight="false" outlineLevel="0" collapsed="false">
      <c r="A1565" s="683" t="s">
        <v>4729</v>
      </c>
      <c r="B1565" s="683" t="s">
        <v>1528</v>
      </c>
      <c r="C1565" s="620" t="s">
        <v>8</v>
      </c>
      <c r="D1565" s="624"/>
    </row>
    <row r="1566" customFormat="false" ht="15" hidden="false" customHeight="false" outlineLevel="0" collapsed="false">
      <c r="A1566" s="683" t="s">
        <v>4498</v>
      </c>
      <c r="B1566" s="683" t="s">
        <v>3380</v>
      </c>
      <c r="C1566" s="688" t="s">
        <v>3381</v>
      </c>
      <c r="D1566" s="624"/>
    </row>
    <row r="1567" customFormat="false" ht="15" hidden="false" customHeight="false" outlineLevel="0" collapsed="false">
      <c r="A1567" s="683" t="s">
        <v>4730</v>
      </c>
      <c r="B1567" s="683" t="s">
        <v>1540</v>
      </c>
      <c r="C1567" s="688" t="s">
        <v>4731</v>
      </c>
      <c r="D1567" s="624"/>
    </row>
    <row r="1568" customFormat="false" ht="15" hidden="false" customHeight="false" outlineLevel="0" collapsed="false">
      <c r="A1568" s="683" t="s">
        <v>4732</v>
      </c>
      <c r="B1568" s="683" t="s">
        <v>1235</v>
      </c>
      <c r="C1568" s="743" t="s">
        <v>4733</v>
      </c>
      <c r="D1568" s="624"/>
    </row>
    <row r="1569" customFormat="false" ht="15" hidden="false" customHeight="false" outlineLevel="0" collapsed="false">
      <c r="A1569" s="683" t="s">
        <v>4734</v>
      </c>
      <c r="B1569" s="683" t="s">
        <v>1559</v>
      </c>
      <c r="C1569" s="620" t="s">
        <v>8</v>
      </c>
      <c r="D1569" s="624"/>
    </row>
    <row r="1570" customFormat="false" ht="15" hidden="false" customHeight="false" outlineLevel="0" collapsed="false">
      <c r="A1570" s="620" t="s">
        <v>4735</v>
      </c>
      <c r="B1570" s="744" t="s">
        <v>4736</v>
      </c>
      <c r="C1570" s="620" t="s">
        <v>8</v>
      </c>
      <c r="D1570" s="624"/>
    </row>
    <row r="1571" customFormat="false" ht="12.75" hidden="false" customHeight="false" outlineLevel="0" collapsed="false">
      <c r="A1571" s="620" t="s">
        <v>4737</v>
      </c>
      <c r="B1571" s="621" t="s">
        <v>4738</v>
      </c>
      <c r="C1571" s="620"/>
      <c r="D1571" s="624"/>
    </row>
    <row r="1572" customFormat="false" ht="12.75" hidden="false" customHeight="false" outlineLevel="0" collapsed="false">
      <c r="A1572" s="620" t="s">
        <v>4739</v>
      </c>
      <c r="B1572" s="621" t="s">
        <v>4105</v>
      </c>
      <c r="C1572" s="620"/>
      <c r="D1572" s="624"/>
    </row>
    <row r="1573" customFormat="false" ht="15" hidden="false" customHeight="false" outlineLevel="0" collapsed="false">
      <c r="A1573" s="683" t="s">
        <v>4740</v>
      </c>
      <c r="B1573" s="683" t="s">
        <v>4741</v>
      </c>
      <c r="C1573" s="733" t="s">
        <v>1830</v>
      </c>
      <c r="D1573" s="624"/>
    </row>
    <row r="1574" customFormat="false" ht="15" hidden="false" customHeight="false" outlineLevel="0" collapsed="false">
      <c r="A1574" s="683" t="s">
        <v>4742</v>
      </c>
      <c r="B1574" s="683" t="s">
        <v>4743</v>
      </c>
      <c r="C1574" s="733" t="s">
        <v>4744</v>
      </c>
      <c r="D1574" s="624"/>
    </row>
    <row r="1575" customFormat="false" ht="12.75" hidden="false" customHeight="false" outlineLevel="0" collapsed="false">
      <c r="A1575" s="620" t="s">
        <v>4745</v>
      </c>
      <c r="B1575" s="621" t="s">
        <v>4746</v>
      </c>
      <c r="C1575" s="620"/>
      <c r="D1575" s="624"/>
    </row>
    <row r="1576" customFormat="false" ht="12.75" hidden="false" customHeight="false" outlineLevel="0" collapsed="false">
      <c r="A1576" s="620" t="s">
        <v>4747</v>
      </c>
      <c r="B1576" s="621" t="s">
        <v>4748</v>
      </c>
      <c r="C1576" s="620" t="s">
        <v>8</v>
      </c>
      <c r="D1576" s="624"/>
    </row>
    <row r="1577" customFormat="false" ht="14.25" hidden="false" customHeight="false" outlineLevel="0" collapsed="false">
      <c r="A1577" s="739" t="s">
        <v>4749</v>
      </c>
      <c r="B1577" s="621" t="s">
        <v>4750</v>
      </c>
      <c r="C1577" s="620"/>
      <c r="D1577" s="624"/>
    </row>
    <row r="1578" customFormat="false" ht="12.75" hidden="false" customHeight="false" outlineLevel="0" collapsed="false">
      <c r="A1578" s="620" t="s">
        <v>2068</v>
      </c>
      <c r="B1578" s="621" t="s">
        <v>2069</v>
      </c>
      <c r="C1578" s="620"/>
      <c r="D1578" s="624"/>
    </row>
    <row r="1579" customFormat="false" ht="12.75" hidden="false" customHeight="false" outlineLevel="0" collapsed="false">
      <c r="A1579" s="620" t="s">
        <v>4751</v>
      </c>
      <c r="B1579" s="621" t="s">
        <v>4406</v>
      </c>
      <c r="C1579" s="688" t="s">
        <v>4524</v>
      </c>
      <c r="D1579" s="624"/>
    </row>
    <row r="1580" customFormat="false" ht="12.75" hidden="false" customHeight="false" outlineLevel="0" collapsed="false">
      <c r="A1580" s="620" t="s">
        <v>4752</v>
      </c>
      <c r="B1580" s="745" t="s">
        <v>4753</v>
      </c>
      <c r="C1580" s="688" t="s">
        <v>4754</v>
      </c>
      <c r="D1580" s="624"/>
    </row>
    <row r="1581" customFormat="false" ht="12.75" hidden="false" customHeight="false" outlineLevel="0" collapsed="false">
      <c r="A1581" s="620" t="s">
        <v>4755</v>
      </c>
      <c r="B1581" s="621" t="s">
        <v>4437</v>
      </c>
      <c r="C1581" s="620" t="s">
        <v>8</v>
      </c>
      <c r="D1581" s="624"/>
    </row>
    <row r="1582" customFormat="false" ht="12.75" hidden="false" customHeight="false" outlineLevel="0" collapsed="false">
      <c r="A1582" s="620" t="s">
        <v>4756</v>
      </c>
      <c r="B1582" s="621" t="s">
        <v>4757</v>
      </c>
      <c r="C1582" s="620" t="s">
        <v>2577</v>
      </c>
      <c r="D1582" s="624"/>
    </row>
    <row r="1583" customFormat="false" ht="12.75" hidden="false" customHeight="false" outlineLevel="0" collapsed="false">
      <c r="A1583" s="620" t="s">
        <v>4758</v>
      </c>
      <c r="B1583" s="621" t="s">
        <v>4759</v>
      </c>
      <c r="C1583" s="620" t="s">
        <v>8</v>
      </c>
      <c r="D1583" s="624"/>
    </row>
    <row r="1584" customFormat="false" ht="12.75" hidden="false" customHeight="false" outlineLevel="0" collapsed="false">
      <c r="A1584" s="620" t="s">
        <v>4760</v>
      </c>
      <c r="B1584" s="621" t="s">
        <v>4761</v>
      </c>
      <c r="C1584" s="620" t="s">
        <v>8</v>
      </c>
      <c r="D1584" s="624"/>
    </row>
    <row r="1585" customFormat="false" ht="12.75" hidden="false" customHeight="false" outlineLevel="0" collapsed="false">
      <c r="A1585" s="620" t="s">
        <v>4762</v>
      </c>
      <c r="B1585" s="621" t="s">
        <v>4763</v>
      </c>
      <c r="C1585" s="620"/>
      <c r="D1585" s="624"/>
    </row>
    <row r="1586" customFormat="false" ht="12.75" hidden="false" customHeight="false" outlineLevel="0" collapsed="false">
      <c r="A1586" s="620" t="s">
        <v>4764</v>
      </c>
      <c r="B1586" s="621" t="s">
        <v>882</v>
      </c>
      <c r="C1586" s="620" t="s">
        <v>8</v>
      </c>
      <c r="D1586" s="624"/>
    </row>
    <row r="1587" customFormat="false" ht="12.75" hidden="false" customHeight="false" outlineLevel="0" collapsed="false">
      <c r="A1587" s="620" t="s">
        <v>4765</v>
      </c>
      <c r="B1587" s="621" t="s">
        <v>4766</v>
      </c>
      <c r="C1587" s="620" t="s">
        <v>8</v>
      </c>
      <c r="D1587" s="624"/>
    </row>
    <row r="1588" customFormat="false" ht="12.75" hidden="false" customHeight="false" outlineLevel="0" collapsed="false">
      <c r="A1588" s="620" t="s">
        <v>4767</v>
      </c>
      <c r="B1588" s="621" t="s">
        <v>955</v>
      </c>
      <c r="C1588" s="746" t="s">
        <v>4768</v>
      </c>
      <c r="D1588" s="624"/>
    </row>
    <row r="1589" customFormat="false" ht="12.75" hidden="false" customHeight="false" outlineLevel="0" collapsed="false">
      <c r="A1589" s="620" t="s">
        <v>4769</v>
      </c>
      <c r="B1589" s="621" t="s">
        <v>1064</v>
      </c>
      <c r="C1589" s="688" t="s">
        <v>4770</v>
      </c>
      <c r="D1589" s="624"/>
    </row>
    <row r="1590" customFormat="false" ht="12.75" hidden="false" customHeight="false" outlineLevel="0" collapsed="false">
      <c r="A1590" s="747" t="s">
        <v>4771</v>
      </c>
      <c r="B1590" s="621" t="s">
        <v>888</v>
      </c>
      <c r="C1590" s="620" t="s">
        <v>8</v>
      </c>
      <c r="D1590" s="624"/>
    </row>
    <row r="1591" customFormat="false" ht="12.75" hidden="false" customHeight="false" outlineLevel="0" collapsed="false">
      <c r="A1591" s="620" t="s">
        <v>4772</v>
      </c>
      <c r="B1591" s="621" t="s">
        <v>4773</v>
      </c>
      <c r="C1591" s="688" t="s">
        <v>4774</v>
      </c>
      <c r="D1591" s="624"/>
    </row>
    <row r="1592" customFormat="false" ht="12.75" hidden="false" customHeight="false" outlineLevel="0" collapsed="false">
      <c r="A1592" s="620" t="s">
        <v>4775</v>
      </c>
      <c r="B1592" s="621" t="s">
        <v>4366</v>
      </c>
      <c r="C1592" s="688" t="s">
        <v>4367</v>
      </c>
      <c r="D1592" s="624"/>
    </row>
    <row r="1593" customFormat="false" ht="12.75" hidden="false" customHeight="false" outlineLevel="0" collapsed="false">
      <c r="A1593" s="620" t="s">
        <v>4776</v>
      </c>
      <c r="B1593" s="621" t="s">
        <v>847</v>
      </c>
      <c r="C1593" s="688" t="s">
        <v>3359</v>
      </c>
      <c r="D1593" s="624"/>
    </row>
    <row r="1594" customFormat="false" ht="12.75" hidden="false" customHeight="false" outlineLevel="0" collapsed="false">
      <c r="A1594" s="620" t="s">
        <v>4777</v>
      </c>
      <c r="B1594" s="621" t="s">
        <v>1157</v>
      </c>
      <c r="C1594" s="688" t="s">
        <v>4199</v>
      </c>
      <c r="D1594" s="624"/>
    </row>
    <row r="1595" customFormat="false" ht="12.75" hidden="false" customHeight="false" outlineLevel="0" collapsed="false">
      <c r="A1595" s="620" t="s">
        <v>4778</v>
      </c>
      <c r="B1595" s="621" t="s">
        <v>4779</v>
      </c>
      <c r="C1595" s="620" t="s">
        <v>8</v>
      </c>
      <c r="D1595" s="624"/>
    </row>
    <row r="1596" customFormat="false" ht="12.75" hidden="false" customHeight="false" outlineLevel="0" collapsed="false">
      <c r="A1596" s="620" t="s">
        <v>4780</v>
      </c>
      <c r="B1596" s="621" t="s">
        <v>2254</v>
      </c>
      <c r="C1596" s="688" t="s">
        <v>2255</v>
      </c>
      <c r="D1596" s="624"/>
    </row>
    <row r="1597" customFormat="false" ht="12.75" hidden="false" customHeight="false" outlineLevel="0" collapsed="false">
      <c r="A1597" s="620" t="s">
        <v>4781</v>
      </c>
      <c r="B1597" s="621" t="s">
        <v>4782</v>
      </c>
      <c r="C1597" s="620" t="s">
        <v>8</v>
      </c>
      <c r="D1597" s="624"/>
    </row>
    <row r="1598" customFormat="false" ht="12.75" hidden="false" customHeight="false" outlineLevel="0" collapsed="false">
      <c r="A1598" s="620" t="s">
        <v>4783</v>
      </c>
      <c r="B1598" s="621" t="s">
        <v>3123</v>
      </c>
      <c r="C1598" s="688" t="s">
        <v>3124</v>
      </c>
      <c r="D1598" s="624"/>
    </row>
    <row r="1599" customFormat="false" ht="12.75" hidden="false" customHeight="false" outlineLevel="0" collapsed="false">
      <c r="A1599" s="620" t="s">
        <v>4784</v>
      </c>
      <c r="B1599" s="621" t="s">
        <v>4785</v>
      </c>
      <c r="C1599" s="688" t="s">
        <v>4786</v>
      </c>
      <c r="D1599" s="624"/>
    </row>
    <row r="1600" customFormat="false" ht="12.75" hidden="false" customHeight="false" outlineLevel="0" collapsed="false">
      <c r="A1600" s="620" t="s">
        <v>4787</v>
      </c>
      <c r="B1600" s="621" t="s">
        <v>1256</v>
      </c>
      <c r="C1600" s="688" t="s">
        <v>1557</v>
      </c>
      <c r="D1600" s="624"/>
    </row>
    <row r="1601" customFormat="false" ht="12.75" hidden="false" customHeight="false" outlineLevel="0" collapsed="false">
      <c r="A1601" s="620" t="s">
        <v>4663</v>
      </c>
      <c r="B1601" s="621" t="s">
        <v>1247</v>
      </c>
      <c r="C1601" s="688" t="s">
        <v>4664</v>
      </c>
      <c r="D1601" s="624"/>
    </row>
    <row r="1602" customFormat="false" ht="12.75" hidden="false" customHeight="false" outlineLevel="0" collapsed="false">
      <c r="A1602" s="620" t="s">
        <v>4788</v>
      </c>
      <c r="B1602" s="621" t="s">
        <v>1546</v>
      </c>
      <c r="C1602" s="688" t="s">
        <v>1547</v>
      </c>
      <c r="D1602" s="624"/>
    </row>
    <row r="1603" customFormat="false" ht="12.75" hidden="false" customHeight="false" outlineLevel="0" collapsed="false">
      <c r="A1603" s="620" t="s">
        <v>4789</v>
      </c>
      <c r="B1603" s="621" t="s">
        <v>4790</v>
      </c>
      <c r="C1603" s="620" t="s">
        <v>8</v>
      </c>
      <c r="D1603" s="624"/>
    </row>
    <row r="1604" customFormat="false" ht="12.75" hidden="false" customHeight="false" outlineLevel="0" collapsed="false">
      <c r="A1604" s="620" t="s">
        <v>4729</v>
      </c>
      <c r="B1604" s="621" t="s">
        <v>1528</v>
      </c>
      <c r="C1604" s="620" t="s">
        <v>8</v>
      </c>
      <c r="D1604" s="624"/>
    </row>
    <row r="1605" customFormat="false" ht="14.25" hidden="false" customHeight="false" outlineLevel="0" collapsed="false">
      <c r="A1605" s="620" t="s">
        <v>4791</v>
      </c>
      <c r="B1605" s="621" t="s">
        <v>811</v>
      </c>
      <c r="C1605" s="748" t="s">
        <v>4792</v>
      </c>
      <c r="D1605" s="624"/>
    </row>
    <row r="1606" customFormat="false" ht="15" hidden="false" customHeight="false" outlineLevel="0" collapsed="false">
      <c r="A1606" s="620" t="s">
        <v>4793</v>
      </c>
      <c r="B1606" s="621" t="s">
        <v>796</v>
      </c>
      <c r="C1606" s="749" t="s">
        <v>4794</v>
      </c>
      <c r="D1606" s="624"/>
    </row>
    <row r="1607" customFormat="false" ht="12.75" hidden="false" customHeight="false" outlineLevel="0" collapsed="false">
      <c r="A1607" s="620" t="s">
        <v>4795</v>
      </c>
      <c r="B1607" s="621" t="s">
        <v>4796</v>
      </c>
      <c r="C1607" s="620" t="s">
        <v>8</v>
      </c>
      <c r="D1607" s="624"/>
    </row>
    <row r="1608" customFormat="false" ht="12.75" hidden="false" customHeight="false" outlineLevel="0" collapsed="false">
      <c r="A1608" s="620" t="s">
        <v>4797</v>
      </c>
      <c r="B1608" s="621" t="s">
        <v>879</v>
      </c>
      <c r="C1608" s="620" t="s">
        <v>8</v>
      </c>
      <c r="D1608" s="624"/>
    </row>
    <row r="1609" customFormat="false" ht="12.75" hidden="false" customHeight="false" outlineLevel="0" collapsed="false">
      <c r="A1609" s="620" t="s">
        <v>4798</v>
      </c>
      <c r="B1609" s="621" t="s">
        <v>4306</v>
      </c>
      <c r="C1609" s="688" t="s">
        <v>4307</v>
      </c>
      <c r="D1609" s="624"/>
    </row>
    <row r="1610" customFormat="false" ht="12.75" hidden="false" customHeight="false" outlineLevel="0" collapsed="false">
      <c r="A1610" s="620" t="s">
        <v>4799</v>
      </c>
      <c r="B1610" s="621" t="s">
        <v>891</v>
      </c>
      <c r="C1610" s="620" t="s">
        <v>8</v>
      </c>
      <c r="D1610" s="624"/>
    </row>
    <row r="1611" customFormat="false" ht="12.75" hidden="false" customHeight="false" outlineLevel="0" collapsed="false">
      <c r="A1611" s="620" t="s">
        <v>4800</v>
      </c>
      <c r="B1611" s="621" t="s">
        <v>4801</v>
      </c>
      <c r="C1611" s="688" t="s">
        <v>4802</v>
      </c>
      <c r="D1611" s="624"/>
    </row>
    <row r="1612" customFormat="false" ht="12.75" hidden="false" customHeight="false" outlineLevel="0" collapsed="false">
      <c r="A1612" s="620" t="s">
        <v>4803</v>
      </c>
      <c r="B1612" s="621" t="s">
        <v>862</v>
      </c>
      <c r="C1612" s="620" t="s">
        <v>8</v>
      </c>
      <c r="D1612" s="624"/>
    </row>
    <row r="1613" customFormat="false" ht="12.75" hidden="false" customHeight="false" outlineLevel="0" collapsed="false">
      <c r="A1613" s="620" t="s">
        <v>4804</v>
      </c>
      <c r="B1613" s="621" t="s">
        <v>4805</v>
      </c>
      <c r="C1613" s="688" t="s">
        <v>4806</v>
      </c>
      <c r="D1613" s="624"/>
    </row>
    <row r="1614" customFormat="false" ht="12.75" hidden="false" customHeight="false" outlineLevel="0" collapsed="false">
      <c r="A1614" s="620" t="s">
        <v>4807</v>
      </c>
      <c r="B1614" s="621" t="s">
        <v>934</v>
      </c>
      <c r="C1614" s="688" t="s">
        <v>4808</v>
      </c>
      <c r="D1614" s="624"/>
    </row>
    <row r="1615" customFormat="false" ht="12.75" hidden="false" customHeight="false" outlineLevel="0" collapsed="false">
      <c r="A1615" s="620" t="s">
        <v>4809</v>
      </c>
      <c r="B1615" s="621" t="s">
        <v>4810</v>
      </c>
      <c r="C1615" s="620" t="s">
        <v>8</v>
      </c>
      <c r="D1615" s="624"/>
    </row>
    <row r="1616" customFormat="false" ht="12.75" hidden="false" customHeight="false" outlineLevel="0" collapsed="false">
      <c r="A1616" s="620" t="s">
        <v>4811</v>
      </c>
      <c r="B1616" s="621" t="s">
        <v>4812</v>
      </c>
      <c r="C1616" s="620" t="s">
        <v>8</v>
      </c>
      <c r="D1616" s="624"/>
    </row>
    <row r="1617" customFormat="false" ht="12.75" hidden="false" customHeight="false" outlineLevel="0" collapsed="false">
      <c r="A1617" s="620" t="s">
        <v>4813</v>
      </c>
      <c r="B1617" s="621" t="s">
        <v>4814</v>
      </c>
      <c r="C1617" s="620" t="s">
        <v>8</v>
      </c>
      <c r="D1617" s="624"/>
    </row>
    <row r="1618" customFormat="false" ht="12.75" hidden="false" customHeight="false" outlineLevel="0" collapsed="false">
      <c r="A1618" s="620" t="s">
        <v>4815</v>
      </c>
      <c r="B1618" s="621" t="s">
        <v>4816</v>
      </c>
      <c r="C1618" s="620" t="s">
        <v>2577</v>
      </c>
      <c r="D1618" s="624"/>
    </row>
    <row r="1619" customFormat="false" ht="12.75" hidden="false" customHeight="false" outlineLevel="0" collapsed="false">
      <c r="A1619" s="620" t="s">
        <v>4817</v>
      </c>
      <c r="B1619" s="621" t="s">
        <v>4818</v>
      </c>
      <c r="C1619" s="620" t="s">
        <v>8</v>
      </c>
      <c r="D1619" s="624"/>
    </row>
    <row r="1620" customFormat="false" ht="12.75" hidden="false" customHeight="false" outlineLevel="0" collapsed="false">
      <c r="A1620" s="620" t="s">
        <v>4819</v>
      </c>
      <c r="B1620" s="621" t="s">
        <v>4820</v>
      </c>
      <c r="C1620" s="620" t="s">
        <v>8</v>
      </c>
      <c r="D1620" s="624"/>
    </row>
    <row r="1621" customFormat="false" ht="12.75" hidden="false" customHeight="false" outlineLevel="0" collapsed="false">
      <c r="A1621" s="620" t="s">
        <v>4821</v>
      </c>
      <c r="B1621" s="621" t="s">
        <v>4822</v>
      </c>
      <c r="C1621" s="620" t="s">
        <v>8</v>
      </c>
      <c r="D1621" s="624"/>
    </row>
    <row r="1622" customFormat="false" ht="12.75" hidden="false" customHeight="false" outlineLevel="0" collapsed="false">
      <c r="A1622" s="620" t="s">
        <v>4823</v>
      </c>
      <c r="B1622" s="621" t="s">
        <v>1430</v>
      </c>
      <c r="C1622" s="688" t="s">
        <v>3340</v>
      </c>
      <c r="D1622" s="624"/>
    </row>
    <row r="1623" customFormat="false" ht="12.75" hidden="false" customHeight="false" outlineLevel="0" collapsed="false">
      <c r="A1623" s="620" t="s">
        <v>4824</v>
      </c>
      <c r="B1623" s="621" t="s">
        <v>4825</v>
      </c>
      <c r="C1623" s="620" t="s">
        <v>8</v>
      </c>
      <c r="D1623" s="624"/>
    </row>
    <row r="1624" customFormat="false" ht="12.75" hidden="false" customHeight="false" outlineLevel="0" collapsed="false">
      <c r="A1624" s="620" t="s">
        <v>4826</v>
      </c>
      <c r="B1624" s="621" t="s">
        <v>4827</v>
      </c>
      <c r="C1624" s="688" t="s">
        <v>4828</v>
      </c>
      <c r="D1624" s="624"/>
    </row>
    <row r="1625" customFormat="false" ht="12.75" hidden="false" customHeight="false" outlineLevel="0" collapsed="false">
      <c r="A1625" s="620" t="s">
        <v>4829</v>
      </c>
      <c r="B1625" s="621" t="s">
        <v>2111</v>
      </c>
      <c r="C1625" s="620" t="s">
        <v>8</v>
      </c>
      <c r="D1625" s="624"/>
    </row>
    <row r="1626" customFormat="false" ht="12.75" hidden="false" customHeight="false" outlineLevel="0" collapsed="false">
      <c r="A1626" s="620" t="s">
        <v>4830</v>
      </c>
      <c r="B1626" s="621" t="s">
        <v>4831</v>
      </c>
      <c r="C1626" s="688" t="s">
        <v>4832</v>
      </c>
      <c r="D1626" s="624"/>
    </row>
    <row r="1627" customFormat="false" ht="15.75" hidden="false" customHeight="false" outlineLevel="0" collapsed="false">
      <c r="A1627" s="750" t="s">
        <v>4833</v>
      </c>
      <c r="B1627" s="621" t="s">
        <v>4834</v>
      </c>
      <c r="C1627" s="620" t="s">
        <v>8</v>
      </c>
      <c r="D1627" s="624"/>
    </row>
    <row r="1628" customFormat="false" ht="15.75" hidden="false" customHeight="false" outlineLevel="0" collapsed="false">
      <c r="A1628" s="750" t="s">
        <v>4835</v>
      </c>
      <c r="B1628" s="621" t="s">
        <v>1516</v>
      </c>
      <c r="C1628" s="688" t="s">
        <v>4836</v>
      </c>
      <c r="D1628" s="624"/>
    </row>
    <row r="1629" customFormat="false" ht="12.75" hidden="false" customHeight="false" outlineLevel="0" collapsed="false">
      <c r="A1629" s="620" t="s">
        <v>4837</v>
      </c>
      <c r="B1629" s="621" t="s">
        <v>925</v>
      </c>
      <c r="C1629" s="688" t="s">
        <v>4838</v>
      </c>
      <c r="D1629" s="624"/>
    </row>
    <row r="1630" customFormat="false" ht="12.75" hidden="false" customHeight="false" outlineLevel="0" collapsed="false">
      <c r="A1630" s="620" t="s">
        <v>4839</v>
      </c>
      <c r="B1630" s="621" t="s">
        <v>4840</v>
      </c>
      <c r="C1630" s="688" t="s">
        <v>3198</v>
      </c>
      <c r="D1630" s="624"/>
    </row>
    <row r="1631" customFormat="false" ht="12.75" hidden="false" customHeight="false" outlineLevel="0" collapsed="false">
      <c r="A1631" s="620" t="s">
        <v>4841</v>
      </c>
      <c r="B1631" s="621" t="s">
        <v>4842</v>
      </c>
      <c r="C1631" s="688" t="s">
        <v>4249</v>
      </c>
      <c r="D1631" s="624"/>
    </row>
    <row r="1632" customFormat="false" ht="12.75" hidden="false" customHeight="false" outlineLevel="0" collapsed="false">
      <c r="A1632" s="620" t="s">
        <v>4843</v>
      </c>
      <c r="B1632" s="621" t="s">
        <v>4844</v>
      </c>
      <c r="C1632" s="620" t="s">
        <v>8</v>
      </c>
      <c r="D1632" s="624"/>
    </row>
    <row r="1633" customFormat="false" ht="12.75" hidden="false" customHeight="false" outlineLevel="0" collapsed="false">
      <c r="A1633" s="620" t="s">
        <v>4845</v>
      </c>
      <c r="B1633" s="621" t="s">
        <v>4846</v>
      </c>
      <c r="C1633" s="620" t="s">
        <v>8</v>
      </c>
      <c r="D1633" s="624"/>
    </row>
    <row r="1634" customFormat="false" ht="12.75" hidden="false" customHeight="false" outlineLevel="0" collapsed="false">
      <c r="A1634" s="620" t="s">
        <v>4847</v>
      </c>
      <c r="B1634" s="621" t="s">
        <v>4848</v>
      </c>
      <c r="C1634" s="620" t="s">
        <v>8</v>
      </c>
      <c r="D1634" s="624"/>
    </row>
    <row r="1635" customFormat="false" ht="12.75" hidden="false" customHeight="false" outlineLevel="0" collapsed="false">
      <c r="A1635" s="620" t="s">
        <v>4849</v>
      </c>
      <c r="B1635" s="621" t="s">
        <v>4850</v>
      </c>
      <c r="C1635" s="620" t="s">
        <v>8</v>
      </c>
      <c r="D1635" s="624"/>
    </row>
    <row r="1636" customFormat="false" ht="12.75" hidden="false" customHeight="false" outlineLevel="0" collapsed="false">
      <c r="A1636" s="620" t="s">
        <v>4851</v>
      </c>
      <c r="B1636" s="621" t="s">
        <v>4502</v>
      </c>
      <c r="C1636" s="620" t="s">
        <v>8</v>
      </c>
      <c r="D1636" s="624"/>
    </row>
    <row r="1637" customFormat="false" ht="12.75" hidden="false" customHeight="false" outlineLevel="0" collapsed="false">
      <c r="A1637" s="620" t="s">
        <v>4852</v>
      </c>
      <c r="B1637" s="621" t="s">
        <v>4853</v>
      </c>
      <c r="C1637" s="620" t="s">
        <v>8</v>
      </c>
      <c r="D1637" s="624"/>
    </row>
    <row r="1638" customFormat="false" ht="12.75" hidden="false" customHeight="false" outlineLevel="0" collapsed="false">
      <c r="A1638" s="620" t="s">
        <v>4854</v>
      </c>
      <c r="B1638" s="621" t="s">
        <v>4855</v>
      </c>
      <c r="C1638" s="620" t="s">
        <v>8</v>
      </c>
      <c r="D1638" s="624"/>
    </row>
    <row r="1639" customFormat="false" ht="12.75" hidden="false" customHeight="false" outlineLevel="0" collapsed="false">
      <c r="A1639" s="620" t="s">
        <v>4856</v>
      </c>
      <c r="B1639" s="621" t="s">
        <v>4857</v>
      </c>
      <c r="C1639" s="620" t="s">
        <v>8</v>
      </c>
      <c r="D1639" s="624"/>
    </row>
    <row r="1640" customFormat="false" ht="15" hidden="false" customHeight="false" outlineLevel="0" collapsed="false">
      <c r="A1640" s="734" t="s">
        <v>4858</v>
      </c>
      <c r="B1640" s="683" t="s">
        <v>4859</v>
      </c>
      <c r="C1640" s="683" t="s">
        <v>8</v>
      </c>
      <c r="D1640" s="624"/>
    </row>
    <row r="1641" customFormat="false" ht="12.75" hidden="false" customHeight="false" outlineLevel="0" collapsed="false">
      <c r="A1641" s="620" t="s">
        <v>4860</v>
      </c>
      <c r="B1641" s="621" t="s">
        <v>4861</v>
      </c>
      <c r="C1641" s="620" t="s">
        <v>8</v>
      </c>
      <c r="D1641" s="624"/>
    </row>
    <row r="1642" customFormat="false" ht="12.75" hidden="false" customHeight="false" outlineLevel="0" collapsed="false">
      <c r="A1642" s="620" t="s">
        <v>4862</v>
      </c>
      <c r="B1642" s="621" t="s">
        <v>4863</v>
      </c>
      <c r="C1642" s="620" t="s">
        <v>8</v>
      </c>
      <c r="D1642" s="624"/>
    </row>
    <row r="1643" customFormat="false" ht="12.75" hidden="false" customHeight="false" outlineLevel="0" collapsed="false">
      <c r="A1643" s="620" t="s">
        <v>4864</v>
      </c>
      <c r="B1643" s="621" t="s">
        <v>1504</v>
      </c>
      <c r="C1643" s="688" t="s">
        <v>1505</v>
      </c>
      <c r="D1643" s="624"/>
    </row>
    <row r="1644" customFormat="false" ht="12.75" hidden="false" customHeight="false" outlineLevel="0" collapsed="false">
      <c r="A1644" s="620" t="s">
        <v>4865</v>
      </c>
      <c r="B1644" s="621" t="s">
        <v>4866</v>
      </c>
      <c r="C1644" s="620" t="s">
        <v>8</v>
      </c>
      <c r="D1644" s="624"/>
    </row>
    <row r="1645" customFormat="false" ht="12.75" hidden="false" customHeight="false" outlineLevel="0" collapsed="false">
      <c r="A1645" s="620" t="s">
        <v>4867</v>
      </c>
      <c r="B1645" s="621" t="s">
        <v>4868</v>
      </c>
      <c r="C1645" s="620" t="s">
        <v>8</v>
      </c>
      <c r="D1645" s="624"/>
    </row>
    <row r="1646" customFormat="false" ht="12.75" hidden="false" customHeight="false" outlineLevel="0" collapsed="false">
      <c r="A1646" s="620" t="s">
        <v>4869</v>
      </c>
      <c r="B1646" s="621" t="s">
        <v>4870</v>
      </c>
      <c r="C1646" s="620" t="s">
        <v>8</v>
      </c>
      <c r="D1646" s="624"/>
    </row>
    <row r="1647" customFormat="false" ht="12.75" hidden="false" customHeight="false" outlineLevel="0" collapsed="false">
      <c r="A1647" s="620" t="s">
        <v>4871</v>
      </c>
      <c r="B1647" s="621" t="s">
        <v>4872</v>
      </c>
      <c r="C1647" s="620" t="s">
        <v>8</v>
      </c>
      <c r="D1647" s="624"/>
    </row>
    <row r="1648" customFormat="false" ht="12.75" hidden="false" customHeight="false" outlineLevel="0" collapsed="false">
      <c r="A1648" s="620" t="s">
        <v>4873</v>
      </c>
      <c r="B1648" s="621" t="s">
        <v>4874</v>
      </c>
      <c r="C1648" s="620" t="s">
        <v>8</v>
      </c>
      <c r="D1648" s="624"/>
    </row>
    <row r="1649" customFormat="false" ht="12.75" hidden="false" customHeight="false" outlineLevel="0" collapsed="false">
      <c r="A1649" s="620" t="s">
        <v>4875</v>
      </c>
      <c r="B1649" s="621" t="s">
        <v>4876</v>
      </c>
      <c r="C1649" s="620" t="s">
        <v>2577</v>
      </c>
      <c r="D1649" s="624"/>
    </row>
    <row r="1650" customFormat="false" ht="12.75" hidden="false" customHeight="false" outlineLevel="0" collapsed="false">
      <c r="A1650" s="620" t="s">
        <v>4877</v>
      </c>
      <c r="B1650" s="621" t="s">
        <v>4878</v>
      </c>
      <c r="C1650" s="620" t="s">
        <v>8</v>
      </c>
      <c r="D1650" s="624"/>
    </row>
    <row r="1651" customFormat="false" ht="12.75" hidden="false" customHeight="false" outlineLevel="0" collapsed="false">
      <c r="A1651" s="620" t="s">
        <v>4879</v>
      </c>
      <c r="B1651" s="621" t="s">
        <v>1421</v>
      </c>
      <c r="C1651" s="620" t="s">
        <v>2577</v>
      </c>
      <c r="D1651" s="624"/>
    </row>
    <row r="1652" customFormat="false" ht="12.75" hidden="false" customHeight="false" outlineLevel="0" collapsed="false">
      <c r="A1652" s="620" t="s">
        <v>4206</v>
      </c>
      <c r="B1652" s="621" t="s">
        <v>4207</v>
      </c>
      <c r="C1652" s="620" t="s">
        <v>8</v>
      </c>
      <c r="D1652" s="624"/>
    </row>
    <row r="1653" customFormat="false" ht="12.75" hidden="false" customHeight="false" outlineLevel="0" collapsed="false">
      <c r="A1653" s="620" t="s">
        <v>4880</v>
      </c>
      <c r="B1653" s="621" t="s">
        <v>4558</v>
      </c>
      <c r="C1653" s="620" t="s">
        <v>8</v>
      </c>
      <c r="D1653" s="624"/>
    </row>
    <row r="1654" customFormat="false" ht="12.75" hidden="false" customHeight="false" outlineLevel="0" collapsed="false">
      <c r="A1654" s="620" t="s">
        <v>4881</v>
      </c>
      <c r="B1654" s="621" t="s">
        <v>4882</v>
      </c>
      <c r="C1654" s="620" t="s">
        <v>8</v>
      </c>
      <c r="D1654" s="624"/>
    </row>
    <row r="1655" customFormat="false" ht="12.75" hidden="false" customHeight="false" outlineLevel="0" collapsed="false">
      <c r="A1655" s="620" t="s">
        <v>4883</v>
      </c>
      <c r="B1655" s="621" t="s">
        <v>4884</v>
      </c>
      <c r="C1655" s="620" t="s">
        <v>8</v>
      </c>
      <c r="D1655" s="624"/>
    </row>
    <row r="1656" customFormat="false" ht="12.75" hidden="false" customHeight="false" outlineLevel="0" collapsed="false">
      <c r="A1656" s="620" t="s">
        <v>4885</v>
      </c>
      <c r="B1656" s="621" t="s">
        <v>4886</v>
      </c>
      <c r="C1656" s="620" t="s">
        <v>2577</v>
      </c>
      <c r="D1656" s="624"/>
    </row>
    <row r="1657" customFormat="false" ht="12.75" hidden="false" customHeight="false" outlineLevel="0" collapsed="false">
      <c r="A1657" s="620" t="s">
        <v>4887</v>
      </c>
      <c r="B1657" s="621" t="s">
        <v>4118</v>
      </c>
      <c r="C1657" s="620" t="s">
        <v>8</v>
      </c>
      <c r="D1657" s="624"/>
    </row>
    <row r="1658" customFormat="false" ht="12.75" hidden="false" customHeight="false" outlineLevel="0" collapsed="false">
      <c r="A1658" s="620" t="s">
        <v>4888</v>
      </c>
      <c r="B1658" s="621" t="s">
        <v>4644</v>
      </c>
      <c r="C1658" s="620" t="s">
        <v>8</v>
      </c>
      <c r="D1658" s="624"/>
    </row>
    <row r="1659" customFormat="false" ht="12.75" hidden="false" customHeight="false" outlineLevel="0" collapsed="false">
      <c r="A1659" s="620" t="s">
        <v>2557</v>
      </c>
      <c r="B1659" s="621" t="s">
        <v>2558</v>
      </c>
      <c r="C1659" s="620"/>
      <c r="D1659" s="624"/>
    </row>
    <row r="1660" customFormat="false" ht="12.75" hidden="false" customHeight="false" outlineLevel="0" collapsed="false">
      <c r="A1660" s="620" t="s">
        <v>4889</v>
      </c>
      <c r="B1660" s="621" t="s">
        <v>4890</v>
      </c>
      <c r="C1660" s="620"/>
      <c r="D1660" s="624"/>
    </row>
    <row r="1661" customFormat="false" ht="12.75" hidden="false" customHeight="false" outlineLevel="0" collapsed="false">
      <c r="A1661" s="620" t="s">
        <v>4891</v>
      </c>
      <c r="B1661" s="621" t="s">
        <v>4892</v>
      </c>
      <c r="C1661" s="620"/>
      <c r="D1661" s="624"/>
    </row>
    <row r="1662" customFormat="false" ht="12.75" hidden="false" customHeight="false" outlineLevel="0" collapsed="false">
      <c r="A1662" s="620" t="s">
        <v>4893</v>
      </c>
      <c r="B1662" s="621" t="s">
        <v>1838</v>
      </c>
      <c r="C1662" s="620"/>
      <c r="D1662" s="624"/>
    </row>
    <row r="1663" customFormat="false" ht="12.75" hidden="false" customHeight="false" outlineLevel="0" collapsed="false">
      <c r="A1663" s="620" t="s">
        <v>4894</v>
      </c>
      <c r="B1663" s="621" t="s">
        <v>925</v>
      </c>
      <c r="C1663" s="688" t="s">
        <v>4895</v>
      </c>
      <c r="D1663" s="624"/>
    </row>
    <row r="1664" customFormat="false" ht="12.75" hidden="false" customHeight="false" outlineLevel="0" collapsed="false">
      <c r="A1664" s="620" t="s">
        <v>4896</v>
      </c>
      <c r="B1664" s="621" t="s">
        <v>1022</v>
      </c>
      <c r="C1664" s="688" t="s">
        <v>3155</v>
      </c>
      <c r="D1664" s="624"/>
    </row>
    <row r="1665" customFormat="false" ht="12.75" hidden="false" customHeight="false" outlineLevel="0" collapsed="false">
      <c r="A1665" s="620" t="s">
        <v>4897</v>
      </c>
      <c r="B1665" s="621" t="s">
        <v>2214</v>
      </c>
      <c r="C1665" s="620" t="s">
        <v>8</v>
      </c>
      <c r="D1665" s="624"/>
    </row>
    <row r="1666" customFormat="false" ht="12.75" hidden="false" customHeight="false" outlineLevel="0" collapsed="false">
      <c r="A1666" s="620" t="s">
        <v>4898</v>
      </c>
      <c r="B1666" s="621" t="s">
        <v>4899</v>
      </c>
      <c r="C1666" s="620" t="s">
        <v>8</v>
      </c>
      <c r="D1666" s="624"/>
    </row>
    <row r="1667" customFormat="false" ht="12.75" hidden="false" customHeight="false" outlineLevel="0" collapsed="false">
      <c r="A1667" s="620" t="s">
        <v>4900</v>
      </c>
      <c r="B1667" s="621" t="s">
        <v>4180</v>
      </c>
      <c r="C1667" s="620" t="s">
        <v>8</v>
      </c>
      <c r="D1667" s="624"/>
    </row>
    <row r="1668" customFormat="false" ht="12.75" hidden="false" customHeight="false" outlineLevel="0" collapsed="false">
      <c r="A1668" s="620" t="s">
        <v>4901</v>
      </c>
      <c r="B1668" s="621" t="s">
        <v>4530</v>
      </c>
      <c r="C1668" s="620" t="s">
        <v>8</v>
      </c>
      <c r="D1668" s="624"/>
    </row>
    <row r="1669" customFormat="false" ht="12.75" hidden="false" customHeight="false" outlineLevel="0" collapsed="false">
      <c r="A1669" s="620" t="s">
        <v>4902</v>
      </c>
      <c r="B1669" s="621" t="s">
        <v>4761</v>
      </c>
      <c r="C1669" s="620" t="s">
        <v>2577</v>
      </c>
      <c r="D1669" s="624"/>
    </row>
    <row r="1670" customFormat="false" ht="12.75" hidden="false" customHeight="false" outlineLevel="0" collapsed="false">
      <c r="A1670" s="620" t="s">
        <v>4903</v>
      </c>
      <c r="B1670" s="621" t="s">
        <v>882</v>
      </c>
      <c r="C1670" s="620" t="s">
        <v>8</v>
      </c>
      <c r="D1670" s="624"/>
    </row>
    <row r="1671" customFormat="false" ht="12.75" hidden="false" customHeight="false" outlineLevel="0" collapsed="false">
      <c r="A1671" s="620" t="s">
        <v>4904</v>
      </c>
      <c r="B1671" s="621" t="s">
        <v>899</v>
      </c>
      <c r="C1671" s="620" t="s">
        <v>2577</v>
      </c>
      <c r="D1671" s="624"/>
    </row>
    <row r="1672" customFormat="false" ht="12.75" hidden="false" customHeight="false" outlineLevel="0" collapsed="false">
      <c r="A1672" s="620" t="s">
        <v>4905</v>
      </c>
      <c r="B1672" s="621" t="s">
        <v>1027</v>
      </c>
      <c r="C1672" s="688" t="s">
        <v>4906</v>
      </c>
      <c r="D1672" s="624"/>
    </row>
    <row r="1673" customFormat="false" ht="12.75" hidden="false" customHeight="false" outlineLevel="0" collapsed="false">
      <c r="A1673" s="620" t="s">
        <v>4907</v>
      </c>
      <c r="B1673" s="621" t="s">
        <v>4908</v>
      </c>
      <c r="C1673" s="620" t="s">
        <v>8</v>
      </c>
      <c r="D1673" s="624"/>
    </row>
    <row r="1674" customFormat="false" ht="12.75" hidden="false" customHeight="false" outlineLevel="0" collapsed="false">
      <c r="A1674" s="620" t="s">
        <v>4909</v>
      </c>
      <c r="B1674" s="621" t="s">
        <v>961</v>
      </c>
      <c r="C1674" s="622" t="s">
        <v>8</v>
      </c>
      <c r="D1674" s="624"/>
    </row>
    <row r="1675" customFormat="false" ht="12.75" hidden="false" customHeight="false" outlineLevel="0" collapsed="false">
      <c r="A1675" s="620" t="s">
        <v>4910</v>
      </c>
      <c r="B1675" s="621" t="s">
        <v>4911</v>
      </c>
      <c r="C1675" s="620" t="s">
        <v>8</v>
      </c>
      <c r="D1675" s="624"/>
    </row>
    <row r="1676" customFormat="false" ht="12.75" hidden="false" customHeight="false" outlineLevel="0" collapsed="false">
      <c r="A1676" s="620" t="s">
        <v>4912</v>
      </c>
      <c r="B1676" s="621" t="s">
        <v>4913</v>
      </c>
      <c r="C1676" s="620" t="s">
        <v>8</v>
      </c>
      <c r="D1676" s="624"/>
    </row>
    <row r="1677" customFormat="false" ht="12.75" hidden="false" customHeight="false" outlineLevel="0" collapsed="false">
      <c r="A1677" s="620" t="s">
        <v>4914</v>
      </c>
      <c r="B1677" s="621" t="s">
        <v>4915</v>
      </c>
      <c r="C1677" s="620" t="s">
        <v>8</v>
      </c>
      <c r="D1677" s="624"/>
    </row>
    <row r="1678" customFormat="false" ht="12.75" hidden="false" customHeight="false" outlineLevel="0" collapsed="false">
      <c r="A1678" s="620" t="s">
        <v>4916</v>
      </c>
      <c r="B1678" s="621" t="s">
        <v>4917</v>
      </c>
      <c r="C1678" s="621" t="s">
        <v>2577</v>
      </c>
      <c r="D1678" s="624"/>
    </row>
    <row r="1679" customFormat="false" ht="12.75" hidden="false" customHeight="false" outlineLevel="0" collapsed="false">
      <c r="A1679" s="620" t="s">
        <v>4918</v>
      </c>
      <c r="B1679" s="621" t="s">
        <v>4919</v>
      </c>
      <c r="C1679" s="620" t="s">
        <v>8</v>
      </c>
      <c r="D1679" s="624"/>
    </row>
    <row r="1680" customFormat="false" ht="12.75" hidden="false" customHeight="false" outlineLevel="0" collapsed="false">
      <c r="A1680" s="620" t="s">
        <v>4920</v>
      </c>
      <c r="B1680" s="621" t="s">
        <v>4171</v>
      </c>
      <c r="C1680" s="688" t="s">
        <v>4172</v>
      </c>
      <c r="D1680" s="624"/>
    </row>
    <row r="1681" customFormat="false" ht="12.75" hidden="false" customHeight="false" outlineLevel="0" collapsed="false">
      <c r="A1681" s="620" t="s">
        <v>4921</v>
      </c>
      <c r="B1681" s="621" t="s">
        <v>4922</v>
      </c>
      <c r="C1681" s="620" t="s">
        <v>2577</v>
      </c>
      <c r="D1681" s="624"/>
    </row>
    <row r="1682" customFormat="false" ht="12.75" hidden="false" customHeight="false" outlineLevel="0" collapsed="false">
      <c r="A1682" s="620" t="s">
        <v>4923</v>
      </c>
      <c r="B1682" s="621" t="s">
        <v>4924</v>
      </c>
      <c r="C1682" s="620" t="s">
        <v>8</v>
      </c>
      <c r="D1682" s="624"/>
    </row>
    <row r="1683" customFormat="false" ht="12.75" hidden="false" customHeight="false" outlineLevel="0" collapsed="false">
      <c r="A1683" s="620" t="s">
        <v>4925</v>
      </c>
      <c r="B1683" s="621" t="s">
        <v>1256</v>
      </c>
      <c r="C1683" s="688" t="s">
        <v>1557</v>
      </c>
      <c r="D1683" s="624"/>
    </row>
    <row r="1684" customFormat="false" ht="12.75" hidden="false" customHeight="false" outlineLevel="0" collapsed="false">
      <c r="A1684" s="620" t="s">
        <v>4926</v>
      </c>
      <c r="B1684" s="621" t="s">
        <v>4927</v>
      </c>
      <c r="C1684" s="620" t="s">
        <v>8</v>
      </c>
      <c r="D1684" s="624"/>
    </row>
    <row r="1685" customFormat="false" ht="12.75" hidden="false" customHeight="false" outlineLevel="0" collapsed="false">
      <c r="A1685" s="620" t="s">
        <v>4928</v>
      </c>
      <c r="B1685" s="621" t="s">
        <v>1142</v>
      </c>
      <c r="C1685" s="688" t="s">
        <v>4929</v>
      </c>
      <c r="D1685" s="624"/>
    </row>
    <row r="1686" customFormat="false" ht="12.75" hidden="false" customHeight="false" outlineLevel="0" collapsed="false">
      <c r="A1686" s="620" t="s">
        <v>4930</v>
      </c>
      <c r="B1686" s="621" t="s">
        <v>1014</v>
      </c>
      <c r="C1686" s="688" t="s">
        <v>3300</v>
      </c>
      <c r="D1686" s="624"/>
    </row>
    <row r="1687" customFormat="false" ht="12.75" hidden="false" customHeight="false" outlineLevel="0" collapsed="false">
      <c r="A1687" s="620" t="s">
        <v>4931</v>
      </c>
      <c r="B1687" s="621" t="s">
        <v>3523</v>
      </c>
      <c r="C1687" s="688" t="s">
        <v>3524</v>
      </c>
      <c r="D1687" s="624"/>
    </row>
    <row r="1688" customFormat="false" ht="12.75" hidden="false" customHeight="false" outlineLevel="0" collapsed="false">
      <c r="A1688" s="620" t="s">
        <v>4932</v>
      </c>
      <c r="B1688" s="621" t="s">
        <v>4933</v>
      </c>
      <c r="C1688" s="688" t="s">
        <v>4934</v>
      </c>
      <c r="D1688" s="624"/>
    </row>
    <row r="1689" customFormat="false" ht="12.75" hidden="false" customHeight="false" outlineLevel="0" collapsed="false">
      <c r="A1689" s="620" t="s">
        <v>4935</v>
      </c>
      <c r="B1689" s="621" t="s">
        <v>4936</v>
      </c>
      <c r="C1689" s="620"/>
      <c r="D1689" s="624"/>
    </row>
    <row r="1690" customFormat="false" ht="12.75" hidden="false" customHeight="false" outlineLevel="0" collapsed="false">
      <c r="A1690" s="620" t="s">
        <v>4937</v>
      </c>
      <c r="B1690" s="621" t="s">
        <v>4938</v>
      </c>
      <c r="C1690" s="620"/>
      <c r="D1690" s="624"/>
    </row>
    <row r="1691" customFormat="false" ht="12.75" hidden="false" customHeight="false" outlineLevel="0" collapsed="false">
      <c r="A1691" s="620" t="s">
        <v>4939</v>
      </c>
      <c r="B1691" s="621" t="s">
        <v>4940</v>
      </c>
      <c r="C1691" s="620"/>
      <c r="D1691" s="624"/>
    </row>
    <row r="1692" customFormat="false" ht="12.75" hidden="false" customHeight="false" outlineLevel="0" collapsed="false">
      <c r="A1692" s="620" t="s">
        <v>4635</v>
      </c>
      <c r="B1692" s="621" t="s">
        <v>4065</v>
      </c>
      <c r="C1692" s="620"/>
      <c r="D1692" s="624"/>
    </row>
    <row r="1693" customFormat="false" ht="12.75" hidden="false" customHeight="false" outlineLevel="0" collapsed="false">
      <c r="A1693" s="620" t="s">
        <v>4931</v>
      </c>
      <c r="B1693" s="621" t="s">
        <v>3523</v>
      </c>
      <c r="C1693" s="620"/>
      <c r="D1693" s="624"/>
    </row>
    <row r="1694" customFormat="false" ht="12.75" hidden="false" customHeight="false" outlineLevel="0" collapsed="false">
      <c r="A1694" s="620" t="s">
        <v>4941</v>
      </c>
      <c r="B1694" s="621" t="s">
        <v>4942</v>
      </c>
      <c r="C1694" s="620" t="s">
        <v>2577</v>
      </c>
      <c r="D1694" s="624"/>
    </row>
    <row r="1695" customFormat="false" ht="12.75" hidden="false" customHeight="false" outlineLevel="0" collapsed="false">
      <c r="A1695" s="620" t="s">
        <v>4943</v>
      </c>
      <c r="B1695" s="621" t="s">
        <v>4944</v>
      </c>
      <c r="C1695" s="688" t="s">
        <v>4945</v>
      </c>
      <c r="D1695" s="624"/>
    </row>
    <row r="1696" customFormat="false" ht="12.75" hidden="false" customHeight="false" outlineLevel="0" collapsed="false">
      <c r="A1696" s="620" t="s">
        <v>4946</v>
      </c>
      <c r="B1696" s="621" t="s">
        <v>4947</v>
      </c>
      <c r="C1696" s="620"/>
      <c r="D1696" s="624"/>
    </row>
    <row r="1697" customFormat="false" ht="12.75" hidden="false" customHeight="false" outlineLevel="0" collapsed="false">
      <c r="A1697" s="620" t="s">
        <v>4948</v>
      </c>
      <c r="B1697" s="621" t="s">
        <v>2108</v>
      </c>
      <c r="C1697" s="688" t="s">
        <v>4949</v>
      </c>
      <c r="D1697" s="624"/>
    </row>
    <row r="1698" customFormat="false" ht="12.75" hidden="false" customHeight="false" outlineLevel="0" collapsed="false">
      <c r="A1698" s="620" t="s">
        <v>4950</v>
      </c>
      <c r="B1698" s="621" t="s">
        <v>1967</v>
      </c>
      <c r="C1698" s="620"/>
      <c r="D1698" s="624"/>
    </row>
    <row r="1699" customFormat="false" ht="12.75" hidden="false" customHeight="false" outlineLevel="0" collapsed="false">
      <c r="A1699" s="620" t="s">
        <v>4951</v>
      </c>
      <c r="B1699" s="621" t="s">
        <v>2605</v>
      </c>
      <c r="C1699" s="688" t="s">
        <v>2606</v>
      </c>
      <c r="D1699" s="624"/>
    </row>
    <row r="1700" customFormat="false" ht="12.75" hidden="false" customHeight="false" outlineLevel="0" collapsed="false">
      <c r="A1700" s="620" t="s">
        <v>4952</v>
      </c>
      <c r="B1700" s="621" t="s">
        <v>951</v>
      </c>
      <c r="C1700" s="620"/>
      <c r="D1700" s="624"/>
    </row>
    <row r="1701" customFormat="false" ht="12.75" hidden="false" customHeight="false" outlineLevel="0" collapsed="false">
      <c r="A1701" s="620" t="s">
        <v>4953</v>
      </c>
      <c r="B1701" s="621" t="s">
        <v>4686</v>
      </c>
      <c r="C1701" s="620"/>
      <c r="D1701" s="624"/>
    </row>
    <row r="1702" customFormat="false" ht="12.75" hidden="false" customHeight="false" outlineLevel="0" collapsed="false">
      <c r="A1702" s="620" t="s">
        <v>4954</v>
      </c>
      <c r="B1702" s="621" t="s">
        <v>431</v>
      </c>
      <c r="C1702" s="620"/>
      <c r="D1702" s="624"/>
    </row>
    <row r="1703" customFormat="false" ht="12.75" hidden="false" customHeight="false" outlineLevel="0" collapsed="false">
      <c r="A1703" s="620" t="s">
        <v>4955</v>
      </c>
      <c r="B1703" s="621" t="s">
        <v>4956</v>
      </c>
      <c r="C1703" s="620"/>
      <c r="D1703" s="624"/>
    </row>
    <row r="1704" customFormat="false" ht="12.75" hidden="false" customHeight="false" outlineLevel="0" collapsed="false">
      <c r="A1704" s="620" t="s">
        <v>4957</v>
      </c>
      <c r="B1704" s="621" t="s">
        <v>4958</v>
      </c>
      <c r="C1704" s="620" t="s">
        <v>8</v>
      </c>
      <c r="D1704" s="624"/>
    </row>
    <row r="1705" customFormat="false" ht="12.75" hidden="false" customHeight="false" outlineLevel="0" collapsed="false">
      <c r="A1705" s="620" t="s">
        <v>4959</v>
      </c>
      <c r="B1705" s="621" t="s">
        <v>4960</v>
      </c>
      <c r="C1705" s="620" t="s">
        <v>8</v>
      </c>
      <c r="D1705" s="624"/>
    </row>
    <row r="1706" customFormat="false" ht="12.75" hidden="false" customHeight="false" outlineLevel="0" collapsed="false">
      <c r="A1706" s="620" t="s">
        <v>4961</v>
      </c>
      <c r="B1706" s="621" t="s">
        <v>1046</v>
      </c>
      <c r="C1706" s="688" t="s">
        <v>4962</v>
      </c>
      <c r="D1706" s="624"/>
    </row>
    <row r="1707" customFormat="false" ht="12.75" hidden="false" customHeight="false" outlineLevel="0" collapsed="false">
      <c r="A1707" s="620" t="s">
        <v>4963</v>
      </c>
      <c r="B1707" s="621" t="s">
        <v>1132</v>
      </c>
      <c r="C1707" s="688" t="s">
        <v>4964</v>
      </c>
      <c r="D1707" s="624"/>
    </row>
    <row r="1708" customFormat="false" ht="12.75" hidden="false" customHeight="false" outlineLevel="0" collapsed="false">
      <c r="A1708" s="620" t="s">
        <v>4965</v>
      </c>
      <c r="B1708" s="621" t="s">
        <v>1123</v>
      </c>
      <c r="C1708" s="688" t="s">
        <v>4966</v>
      </c>
      <c r="D1708" s="624"/>
    </row>
    <row r="1709" customFormat="false" ht="12.75" hidden="false" customHeight="false" outlineLevel="0" collapsed="false">
      <c r="A1709" s="620" t="s">
        <v>4967</v>
      </c>
      <c r="B1709" s="621" t="s">
        <v>4968</v>
      </c>
      <c r="C1709" s="688" t="s">
        <v>4969</v>
      </c>
      <c r="D1709" s="624"/>
    </row>
    <row r="1710" customFormat="false" ht="12.75" hidden="false" customHeight="false" outlineLevel="0" collapsed="false">
      <c r="A1710" s="620" t="s">
        <v>4970</v>
      </c>
      <c r="B1710" s="621" t="s">
        <v>1129</v>
      </c>
      <c r="C1710" s="688" t="s">
        <v>4971</v>
      </c>
      <c r="D1710" s="624"/>
    </row>
    <row r="1711" customFormat="false" ht="12.75" hidden="false" customHeight="false" outlineLevel="0" collapsed="false">
      <c r="A1711" s="620" t="s">
        <v>4972</v>
      </c>
      <c r="B1711" s="621" t="s">
        <v>4973</v>
      </c>
      <c r="C1711" s="620" t="s">
        <v>8</v>
      </c>
      <c r="D1711" s="624"/>
    </row>
    <row r="1712" customFormat="false" ht="12.75" hidden="false" customHeight="false" outlineLevel="0" collapsed="false">
      <c r="A1712" s="620" t="s">
        <v>4974</v>
      </c>
      <c r="B1712" s="621" t="s">
        <v>4975</v>
      </c>
      <c r="C1712" s="620" t="s">
        <v>8</v>
      </c>
      <c r="D1712" s="624"/>
    </row>
    <row r="1713" customFormat="false" ht="12.75" hidden="false" customHeight="false" outlineLevel="0" collapsed="false">
      <c r="A1713" s="620" t="s">
        <v>4976</v>
      </c>
      <c r="B1713" s="621" t="s">
        <v>1693</v>
      </c>
      <c r="C1713" s="688" t="s">
        <v>1694</v>
      </c>
      <c r="D1713" s="624"/>
    </row>
    <row r="1714" customFormat="false" ht="12.75" hidden="false" customHeight="false" outlineLevel="0" collapsed="false">
      <c r="A1714" s="620" t="s">
        <v>4977</v>
      </c>
      <c r="B1714" s="621" t="s">
        <v>2308</v>
      </c>
      <c r="C1714" s="633" t="s">
        <v>2309</v>
      </c>
      <c r="D1714" s="624"/>
    </row>
    <row r="1715" customFormat="false" ht="12.75" hidden="false" customHeight="false" outlineLevel="0" collapsed="false">
      <c r="A1715" s="620" t="s">
        <v>4978</v>
      </c>
      <c r="B1715" s="621" t="s">
        <v>3704</v>
      </c>
      <c r="C1715" s="629" t="s">
        <v>3705</v>
      </c>
      <c r="D1715" s="624"/>
    </row>
    <row r="1716" customFormat="false" ht="12.75" hidden="false" customHeight="false" outlineLevel="0" collapsed="false">
      <c r="A1716" s="620" t="s">
        <v>4979</v>
      </c>
      <c r="B1716" s="621" t="s">
        <v>2293</v>
      </c>
      <c r="C1716" s="659" t="s">
        <v>2294</v>
      </c>
      <c r="D1716" s="624"/>
    </row>
    <row r="1717" customFormat="false" ht="12.75" hidden="false" customHeight="false" outlineLevel="0" collapsed="false">
      <c r="A1717" s="620" t="s">
        <v>4980</v>
      </c>
      <c r="B1717" s="621" t="s">
        <v>832</v>
      </c>
      <c r="C1717" s="688" t="s">
        <v>2597</v>
      </c>
      <c r="D1717" s="624"/>
    </row>
    <row r="1718" customFormat="false" ht="12.75" hidden="false" customHeight="false" outlineLevel="0" collapsed="false">
      <c r="A1718" s="620" t="s">
        <v>4981</v>
      </c>
      <c r="B1718" s="621" t="s">
        <v>4982</v>
      </c>
      <c r="C1718" s="620" t="s">
        <v>8</v>
      </c>
      <c r="D1718" s="624"/>
    </row>
    <row r="1719" customFormat="false" ht="12.75" hidden="false" customHeight="false" outlineLevel="0" collapsed="false">
      <c r="A1719" s="620" t="s">
        <v>4983</v>
      </c>
      <c r="B1719" s="621" t="s">
        <v>4984</v>
      </c>
      <c r="C1719" s="688" t="s">
        <v>4985</v>
      </c>
      <c r="D1719" s="624"/>
    </row>
    <row r="1720" customFormat="false" ht="12.75" hidden="false" customHeight="false" outlineLevel="0" collapsed="false">
      <c r="A1720" s="620" t="s">
        <v>4986</v>
      </c>
      <c r="B1720" s="621" t="s">
        <v>4987</v>
      </c>
      <c r="C1720" s="620" t="s">
        <v>8</v>
      </c>
      <c r="D1720" s="624"/>
    </row>
    <row r="1721" customFormat="false" ht="12.75" hidden="false" customHeight="false" outlineLevel="0" collapsed="false">
      <c r="A1721" s="620" t="s">
        <v>4988</v>
      </c>
      <c r="B1721" s="621" t="s">
        <v>1103</v>
      </c>
      <c r="C1721" s="620" t="s">
        <v>8</v>
      </c>
      <c r="D1721" s="624"/>
    </row>
    <row r="1722" customFormat="false" ht="12.75" hidden="false" customHeight="false" outlineLevel="0" collapsed="false">
      <c r="A1722" s="620" t="s">
        <v>4989</v>
      </c>
      <c r="B1722" s="621" t="s">
        <v>1017</v>
      </c>
      <c r="C1722" s="688" t="s">
        <v>4990</v>
      </c>
      <c r="D1722" s="624"/>
    </row>
    <row r="1723" customFormat="false" ht="15" hidden="false" customHeight="false" outlineLevel="0" collapsed="false">
      <c r="A1723" s="672" t="s">
        <v>4991</v>
      </c>
      <c r="B1723" s="672" t="s">
        <v>2034</v>
      </c>
      <c r="C1723" s="751" t="s">
        <v>8</v>
      </c>
      <c r="D1723" s="624"/>
    </row>
    <row r="1724" customFormat="false" ht="15" hidden="false" customHeight="false" outlineLevel="0" collapsed="false">
      <c r="A1724" s="672" t="s">
        <v>4992</v>
      </c>
      <c r="B1724" s="672" t="s">
        <v>2116</v>
      </c>
      <c r="C1724" s="751" t="s">
        <v>8</v>
      </c>
      <c r="D1724" s="624"/>
    </row>
    <row r="1725" customFormat="false" ht="12.75" hidden="false" customHeight="false" outlineLevel="0" collapsed="false">
      <c r="A1725" s="620" t="s">
        <v>4993</v>
      </c>
      <c r="B1725" s="621" t="s">
        <v>4994</v>
      </c>
      <c r="C1725" s="752" t="s">
        <v>4995</v>
      </c>
      <c r="D1725" s="624"/>
    </row>
    <row r="1726" customFormat="false" ht="12.75" hidden="false" customHeight="false" outlineLevel="0" collapsed="false">
      <c r="A1726" s="620" t="s">
        <v>4996</v>
      </c>
      <c r="B1726" s="621" t="s">
        <v>838</v>
      </c>
      <c r="C1726" s="620" t="s">
        <v>8</v>
      </c>
      <c r="D1726" s="624"/>
    </row>
    <row r="1727" customFormat="false" ht="12.75" hidden="false" customHeight="false" outlineLevel="0" collapsed="false">
      <c r="A1727" s="620" t="s">
        <v>4997</v>
      </c>
      <c r="B1727" s="621" t="s">
        <v>2826</v>
      </c>
      <c r="C1727" s="629" t="s">
        <v>2827</v>
      </c>
      <c r="D1727" s="624"/>
    </row>
    <row r="1728" customFormat="false" ht="12.75" hidden="false" customHeight="false" outlineLevel="0" collapsed="false">
      <c r="A1728" s="620" t="s">
        <v>4998</v>
      </c>
      <c r="B1728" s="621" t="s">
        <v>2908</v>
      </c>
      <c r="C1728" s="629" t="s">
        <v>4999</v>
      </c>
      <c r="D1728" s="624"/>
    </row>
    <row r="1729" customFormat="false" ht="12.75" hidden="false" customHeight="false" outlineLevel="0" collapsed="false">
      <c r="A1729" s="620" t="s">
        <v>5000</v>
      </c>
      <c r="B1729" s="621" t="s">
        <v>5001</v>
      </c>
      <c r="C1729" s="620" t="s">
        <v>2577</v>
      </c>
      <c r="D1729" s="624"/>
    </row>
    <row r="1730" customFormat="false" ht="12.75" hidden="false" customHeight="false" outlineLevel="0" collapsed="false">
      <c r="A1730" s="620" t="s">
        <v>5002</v>
      </c>
      <c r="B1730" s="621" t="s">
        <v>5003</v>
      </c>
      <c r="C1730" s="620" t="s">
        <v>8</v>
      </c>
      <c r="D1730" s="624"/>
    </row>
    <row r="1731" customFormat="false" ht="12.75" hidden="false" customHeight="false" outlineLevel="0" collapsed="false">
      <c r="A1731" s="620" t="s">
        <v>5004</v>
      </c>
      <c r="B1731" s="621" t="s">
        <v>1106</v>
      </c>
      <c r="C1731" s="620" t="s">
        <v>8</v>
      </c>
      <c r="D1731" s="624"/>
    </row>
    <row r="1732" customFormat="false" ht="12.75" hidden="false" customHeight="false" outlineLevel="0" collapsed="false">
      <c r="A1732" s="620" t="s">
        <v>5005</v>
      </c>
      <c r="B1732" s="621" t="s">
        <v>5006</v>
      </c>
      <c r="C1732" s="620" t="s">
        <v>8</v>
      </c>
      <c r="D1732" s="624"/>
    </row>
    <row r="1733" customFormat="false" ht="12.75" hidden="false" customHeight="false" outlineLevel="0" collapsed="false">
      <c r="A1733" s="620" t="s">
        <v>5007</v>
      </c>
      <c r="B1733" s="621" t="s">
        <v>967</v>
      </c>
      <c r="C1733" s="620" t="s">
        <v>8</v>
      </c>
      <c r="D1733" s="624"/>
    </row>
    <row r="1734" customFormat="false" ht="12.75" hidden="false" customHeight="false" outlineLevel="0" collapsed="false">
      <c r="A1734" s="620" t="s">
        <v>5008</v>
      </c>
      <c r="B1734" s="621" t="s">
        <v>5009</v>
      </c>
      <c r="C1734" s="620" t="s">
        <v>8</v>
      </c>
      <c r="D1734" s="624"/>
    </row>
    <row r="1735" customFormat="false" ht="12.75" hidden="false" customHeight="false" outlineLevel="0" collapsed="false">
      <c r="A1735" s="620" t="s">
        <v>5010</v>
      </c>
      <c r="B1735" s="621" t="s">
        <v>5011</v>
      </c>
      <c r="C1735" s="620" t="s">
        <v>8</v>
      </c>
      <c r="D1735" s="624"/>
    </row>
    <row r="1736" customFormat="false" ht="12.75" hidden="false" customHeight="false" outlineLevel="0" collapsed="false">
      <c r="A1736" s="620" t="s">
        <v>5012</v>
      </c>
      <c r="B1736" s="621" t="s">
        <v>942</v>
      </c>
      <c r="C1736" s="620" t="s">
        <v>8</v>
      </c>
      <c r="D1736" s="624"/>
    </row>
    <row r="1737" customFormat="false" ht="12.75" hidden="false" customHeight="false" outlineLevel="0" collapsed="false">
      <c r="A1737" s="620" t="s">
        <v>5013</v>
      </c>
      <c r="B1737" s="621" t="s">
        <v>5014</v>
      </c>
      <c r="C1737" s="620" t="s">
        <v>8</v>
      </c>
      <c r="D1737" s="624"/>
    </row>
    <row r="1738" customFormat="false" ht="12.75" hidden="false" customHeight="false" outlineLevel="0" collapsed="false">
      <c r="A1738" s="620" t="s">
        <v>5015</v>
      </c>
      <c r="B1738" s="621" t="s">
        <v>945</v>
      </c>
      <c r="C1738" s="620" t="s">
        <v>8</v>
      </c>
      <c r="D1738" s="624"/>
    </row>
    <row r="1739" customFormat="false" ht="12.75" hidden="false" customHeight="false" outlineLevel="0" collapsed="false">
      <c r="A1739" s="620" t="s">
        <v>5016</v>
      </c>
      <c r="B1739" s="621" t="s">
        <v>5017</v>
      </c>
      <c r="C1739" s="620" t="s">
        <v>8</v>
      </c>
      <c r="D1739" s="624"/>
    </row>
    <row r="1740" customFormat="false" ht="12.75" hidden="false" customHeight="false" outlineLevel="0" collapsed="false">
      <c r="A1740" s="620" t="s">
        <v>5018</v>
      </c>
      <c r="B1740" s="621" t="s">
        <v>5019</v>
      </c>
      <c r="C1740" s="620" t="s">
        <v>8</v>
      </c>
      <c r="D1740" s="624"/>
    </row>
    <row r="1741" customFormat="false" ht="12.75" hidden="false" customHeight="false" outlineLevel="0" collapsed="false">
      <c r="A1741" s="620" t="s">
        <v>5020</v>
      </c>
      <c r="B1741" s="621" t="s">
        <v>5021</v>
      </c>
      <c r="C1741" s="620" t="s">
        <v>8</v>
      </c>
      <c r="D1741" s="624"/>
    </row>
    <row r="1742" customFormat="false" ht="12.75" hidden="false" customHeight="false" outlineLevel="0" collapsed="false">
      <c r="A1742" s="620" t="s">
        <v>5022</v>
      </c>
      <c r="B1742" s="621" t="s">
        <v>1171</v>
      </c>
      <c r="C1742" s="620" t="s">
        <v>8</v>
      </c>
      <c r="D1742" s="624"/>
    </row>
    <row r="1743" customFormat="false" ht="12.75" hidden="false" customHeight="false" outlineLevel="0" collapsed="false">
      <c r="A1743" s="620" t="s">
        <v>5023</v>
      </c>
      <c r="B1743" s="621" t="s">
        <v>2111</v>
      </c>
      <c r="C1743" s="620" t="s">
        <v>8</v>
      </c>
      <c r="D1743" s="624"/>
    </row>
    <row r="1744" customFormat="false" ht="12.75" hidden="false" customHeight="false" outlineLevel="0" collapsed="false">
      <c r="A1744" s="620" t="s">
        <v>5024</v>
      </c>
      <c r="B1744" s="621" t="s">
        <v>4796</v>
      </c>
      <c r="C1744" s="620" t="s">
        <v>8</v>
      </c>
      <c r="D1744" s="624"/>
    </row>
    <row r="1745" customFormat="false" ht="12.75" hidden="false" customHeight="false" outlineLevel="0" collapsed="false">
      <c r="A1745" s="620" t="s">
        <v>5025</v>
      </c>
      <c r="B1745" s="621" t="s">
        <v>3996</v>
      </c>
      <c r="C1745" s="620" t="s">
        <v>8</v>
      </c>
      <c r="D1745" s="624"/>
    </row>
    <row r="1746" customFormat="false" ht="12.75" hidden="false" customHeight="false" outlineLevel="0" collapsed="false">
      <c r="A1746" s="620" t="s">
        <v>5026</v>
      </c>
      <c r="B1746" s="621" t="s">
        <v>3213</v>
      </c>
      <c r="C1746" s="620" t="s">
        <v>8</v>
      </c>
      <c r="D1746" s="624"/>
    </row>
    <row r="1747" customFormat="false" ht="12.75" hidden="false" customHeight="false" outlineLevel="0" collapsed="false">
      <c r="A1747" s="620" t="s">
        <v>5027</v>
      </c>
      <c r="B1747" s="621" t="s">
        <v>1189</v>
      </c>
      <c r="C1747" s="753" t="s">
        <v>5028</v>
      </c>
      <c r="D1747" s="624"/>
    </row>
    <row r="1748" customFormat="false" ht="12.75" hidden="false" customHeight="false" outlineLevel="0" collapsed="false">
      <c r="A1748" s="620" t="s">
        <v>5029</v>
      </c>
      <c r="B1748" s="621" t="s">
        <v>5030</v>
      </c>
      <c r="C1748" s="753" t="s">
        <v>5031</v>
      </c>
      <c r="D1748" s="624"/>
    </row>
    <row r="1749" customFormat="false" ht="15" hidden="false" customHeight="false" outlineLevel="0" collapsed="false">
      <c r="A1749" s="620" t="s">
        <v>2230</v>
      </c>
      <c r="B1749" s="621" t="s">
        <v>2231</v>
      </c>
      <c r="C1749" s="754" t="s">
        <v>8</v>
      </c>
      <c r="D1749" s="624"/>
    </row>
    <row r="1750" customFormat="false" ht="12.75" hidden="false" customHeight="false" outlineLevel="0" collapsed="false">
      <c r="A1750" s="620" t="s">
        <v>5032</v>
      </c>
      <c r="B1750" s="621" t="s">
        <v>5033</v>
      </c>
      <c r="C1750" s="620" t="s">
        <v>8</v>
      </c>
      <c r="D1750" s="624"/>
    </row>
    <row r="1751" customFormat="false" ht="12.75" hidden="false" customHeight="false" outlineLevel="0" collapsed="false">
      <c r="A1751" s="620" t="s">
        <v>5034</v>
      </c>
      <c r="B1751" s="621" t="s">
        <v>1878</v>
      </c>
      <c r="C1751" s="620" t="s">
        <v>8</v>
      </c>
      <c r="D1751" s="624"/>
    </row>
    <row r="1752" customFormat="false" ht="12.75" hidden="false" customHeight="false" outlineLevel="0" collapsed="false">
      <c r="A1752" s="620" t="s">
        <v>5035</v>
      </c>
      <c r="B1752" s="621" t="s">
        <v>948</v>
      </c>
      <c r="C1752" s="620" t="s">
        <v>8</v>
      </c>
      <c r="D1752" s="624"/>
    </row>
    <row r="1753" customFormat="false" ht="12.75" hidden="false" customHeight="false" outlineLevel="0" collapsed="false">
      <c r="A1753" s="620" t="s">
        <v>5036</v>
      </c>
      <c r="B1753" s="621" t="s">
        <v>4327</v>
      </c>
      <c r="C1753" s="688" t="s">
        <v>4328</v>
      </c>
    </row>
    <row r="1754" customFormat="false" ht="12.75" hidden="false" customHeight="false" outlineLevel="0" collapsed="false">
      <c r="A1754" s="620" t="s">
        <v>5037</v>
      </c>
      <c r="B1754" s="621" t="s">
        <v>829</v>
      </c>
      <c r="C1754" s="688" t="s">
        <v>5038</v>
      </c>
      <c r="D1754" s="624"/>
    </row>
    <row r="1755" customFormat="false" ht="12.75" hidden="false" customHeight="false" outlineLevel="0" collapsed="false">
      <c r="A1755" s="620" t="s">
        <v>5034</v>
      </c>
      <c r="B1755" s="621" t="s">
        <v>1878</v>
      </c>
      <c r="C1755" s="620" t="s">
        <v>8</v>
      </c>
      <c r="D1755" s="624"/>
    </row>
    <row r="1756" customFormat="false" ht="12.75" hidden="false" customHeight="false" outlineLevel="0" collapsed="false">
      <c r="A1756" s="620" t="s">
        <v>5039</v>
      </c>
      <c r="B1756" s="621" t="s">
        <v>5040</v>
      </c>
      <c r="C1756" s="620" t="s">
        <v>8</v>
      </c>
      <c r="D1756" s="624"/>
    </row>
    <row r="1757" customFormat="false" ht="12.75" hidden="false" customHeight="false" outlineLevel="0" collapsed="false">
      <c r="A1757" s="620" t="s">
        <v>5041</v>
      </c>
      <c r="B1757" s="621" t="s">
        <v>3222</v>
      </c>
      <c r="C1757" s="620" t="s">
        <v>8</v>
      </c>
      <c r="D1757" s="624"/>
    </row>
    <row r="1758" customFormat="false" ht="12.75" hidden="false" customHeight="false" outlineLevel="0" collapsed="false">
      <c r="A1758" s="620" t="s">
        <v>5042</v>
      </c>
      <c r="B1758" s="621" t="s">
        <v>909</v>
      </c>
      <c r="C1758" s="620" t="s">
        <v>8</v>
      </c>
      <c r="D1758" s="624"/>
    </row>
    <row r="1759" customFormat="false" ht="12.75" hidden="false" customHeight="false" outlineLevel="0" collapsed="false">
      <c r="A1759" s="620" t="s">
        <v>5043</v>
      </c>
      <c r="B1759" s="621" t="s">
        <v>928</v>
      </c>
      <c r="C1759" s="620"/>
      <c r="D1759" s="624"/>
    </row>
    <row r="1760" customFormat="false" ht="12.75" hidden="false" customHeight="false" outlineLevel="0" collapsed="false">
      <c r="A1760" s="620" t="s">
        <v>5044</v>
      </c>
      <c r="B1760" s="621" t="s">
        <v>5045</v>
      </c>
      <c r="C1760" s="688" t="s">
        <v>2909</v>
      </c>
      <c r="D1760" s="624"/>
    </row>
    <row r="1761" customFormat="false" ht="12.75" hidden="false" customHeight="false" outlineLevel="0" collapsed="false">
      <c r="A1761" s="620" t="s">
        <v>5046</v>
      </c>
      <c r="B1761" s="621" t="s">
        <v>5047</v>
      </c>
      <c r="C1761" s="688" t="s">
        <v>5048</v>
      </c>
      <c r="D1761" s="624"/>
    </row>
    <row r="1762" customFormat="false" ht="12.75" hidden="false" customHeight="false" outlineLevel="0" collapsed="false">
      <c r="A1762" s="620" t="s">
        <v>5049</v>
      </c>
      <c r="B1762" s="621" t="s">
        <v>5050</v>
      </c>
      <c r="C1762" s="620" t="s">
        <v>8</v>
      </c>
      <c r="D1762" s="624"/>
    </row>
    <row r="1763" customFormat="false" ht="12.75" hidden="false" customHeight="false" outlineLevel="0" collapsed="false">
      <c r="A1763" s="620" t="s">
        <v>5051</v>
      </c>
      <c r="B1763" s="621" t="s">
        <v>5052</v>
      </c>
      <c r="C1763" s="620" t="s">
        <v>8</v>
      </c>
      <c r="D1763" s="624"/>
    </row>
    <row r="1764" customFormat="false" ht="12.75" hidden="false" customHeight="false" outlineLevel="0" collapsed="false">
      <c r="A1764" s="620" t="s">
        <v>5053</v>
      </c>
      <c r="B1764" s="621" t="s">
        <v>5054</v>
      </c>
      <c r="C1764" s="620" t="s">
        <v>8</v>
      </c>
      <c r="D1764" s="624"/>
    </row>
    <row r="1765" customFormat="false" ht="15" hidden="false" customHeight="false" outlineLevel="0" collapsed="false">
      <c r="A1765" s="672" t="s">
        <v>5055</v>
      </c>
      <c r="B1765" s="672" t="s">
        <v>1279</v>
      </c>
      <c r="C1765" s="620" t="s">
        <v>8</v>
      </c>
      <c r="D1765" s="624"/>
    </row>
    <row r="1766" customFormat="false" ht="15" hidden="false" customHeight="false" outlineLevel="0" collapsed="false">
      <c r="A1766" s="672" t="s">
        <v>5056</v>
      </c>
      <c r="B1766" s="672" t="s">
        <v>5057</v>
      </c>
      <c r="C1766" s="620" t="s">
        <v>8</v>
      </c>
      <c r="D1766" s="624"/>
    </row>
    <row r="1767" customFormat="false" ht="12.75" hidden="false" customHeight="false" outlineLevel="0" collapsed="false">
      <c r="A1767" s="620" t="s">
        <v>5058</v>
      </c>
      <c r="B1767" s="621" t="s">
        <v>5059</v>
      </c>
      <c r="C1767" s="620" t="s">
        <v>8</v>
      </c>
      <c r="D1767" s="624"/>
    </row>
    <row r="1768" customFormat="false" ht="12.75" hidden="false" customHeight="false" outlineLevel="0" collapsed="false">
      <c r="A1768" s="620" t="s">
        <v>5060</v>
      </c>
      <c r="B1768" s="621" t="s">
        <v>5061</v>
      </c>
      <c r="C1768" s="688" t="s">
        <v>5062</v>
      </c>
      <c r="D1768" s="624"/>
    </row>
    <row r="1769" customFormat="false" ht="12.75" hidden="false" customHeight="false" outlineLevel="0" collapsed="false">
      <c r="A1769" s="620" t="s">
        <v>5063</v>
      </c>
      <c r="B1769" s="621" t="s">
        <v>5064</v>
      </c>
      <c r="C1769" s="620" t="s">
        <v>8</v>
      </c>
      <c r="D1769" s="624"/>
    </row>
    <row r="1770" customFormat="false" ht="12.75" hidden="false" customHeight="false" outlineLevel="0" collapsed="false">
      <c r="A1770" s="620" t="s">
        <v>5065</v>
      </c>
      <c r="B1770" s="621" t="s">
        <v>5066</v>
      </c>
      <c r="C1770" s="620" t="s">
        <v>8</v>
      </c>
      <c r="D1770" s="624"/>
    </row>
    <row r="1771" customFormat="false" ht="12.75" hidden="false" customHeight="false" outlineLevel="0" collapsed="false">
      <c r="A1771" s="620" t="s">
        <v>5067</v>
      </c>
      <c r="B1771" s="621" t="s">
        <v>2123</v>
      </c>
      <c r="C1771" s="620" t="s">
        <v>8</v>
      </c>
      <c r="D1771" s="624"/>
    </row>
    <row r="1772" customFormat="false" ht="12.75" hidden="false" customHeight="false" outlineLevel="0" collapsed="false">
      <c r="A1772" s="620" t="s">
        <v>5068</v>
      </c>
      <c r="B1772" s="621" t="s">
        <v>5069</v>
      </c>
      <c r="C1772" s="688" t="s">
        <v>5070</v>
      </c>
      <c r="D1772" s="624"/>
    </row>
    <row r="1773" customFormat="false" ht="12.75" hidden="false" customHeight="false" outlineLevel="0" collapsed="false">
      <c r="A1773" s="620" t="s">
        <v>379</v>
      </c>
      <c r="B1773" s="621" t="s">
        <v>1315</v>
      </c>
      <c r="C1773" s="620" t="s">
        <v>8</v>
      </c>
      <c r="D1773" s="624"/>
    </row>
    <row r="1774" customFormat="false" ht="12.75" hidden="false" customHeight="false" outlineLevel="0" collapsed="false">
      <c r="A1774" s="620" t="s">
        <v>3488</v>
      </c>
      <c r="B1774" s="621" t="s">
        <v>3489</v>
      </c>
      <c r="C1774" s="620" t="s">
        <v>2577</v>
      </c>
      <c r="D1774" s="624"/>
    </row>
    <row r="1775" customFormat="false" ht="12.75" hidden="false" customHeight="false" outlineLevel="0" collapsed="false">
      <c r="A1775" s="620" t="s">
        <v>5071</v>
      </c>
      <c r="B1775" s="621" t="s">
        <v>5072</v>
      </c>
      <c r="C1775" s="620" t="s">
        <v>2577</v>
      </c>
      <c r="D1775" s="624"/>
    </row>
    <row r="1776" customFormat="false" ht="12.75" hidden="false" customHeight="false" outlineLevel="0" collapsed="false">
      <c r="A1776" s="620" t="s">
        <v>5073</v>
      </c>
      <c r="B1776" s="621" t="s">
        <v>5074</v>
      </c>
      <c r="C1776" s="620" t="s">
        <v>8</v>
      </c>
      <c r="D1776" s="624"/>
    </row>
    <row r="1777" customFormat="false" ht="12.75" hidden="false" customHeight="false" outlineLevel="0" collapsed="false">
      <c r="A1777" s="620" t="s">
        <v>5075</v>
      </c>
      <c r="B1777" s="621" t="s">
        <v>5076</v>
      </c>
      <c r="C1777" s="620" t="s">
        <v>2577</v>
      </c>
      <c r="D1777" s="624"/>
    </row>
    <row r="1778" customFormat="false" ht="12.75" hidden="false" customHeight="false" outlineLevel="0" collapsed="false">
      <c r="A1778" s="620" t="s">
        <v>5077</v>
      </c>
      <c r="B1778" s="621" t="s">
        <v>1393</v>
      </c>
      <c r="C1778" s="620" t="s">
        <v>8</v>
      </c>
      <c r="D1778" s="624"/>
    </row>
    <row r="1779" customFormat="false" ht="12.75" hidden="false" customHeight="false" outlineLevel="0" collapsed="false">
      <c r="A1779" s="620" t="s">
        <v>5078</v>
      </c>
      <c r="B1779" s="621" t="s">
        <v>5079</v>
      </c>
      <c r="C1779" s="620" t="s">
        <v>8</v>
      </c>
      <c r="D1779" s="624"/>
    </row>
    <row r="1780" customFormat="false" ht="12.75" hidden="false" customHeight="false" outlineLevel="0" collapsed="false">
      <c r="A1780" s="620" t="s">
        <v>5080</v>
      </c>
      <c r="B1780" s="621" t="s">
        <v>5081</v>
      </c>
      <c r="C1780" s="620" t="s">
        <v>8</v>
      </c>
      <c r="D1780" s="624"/>
    </row>
    <row r="1781" customFormat="false" ht="12.75" hidden="false" customHeight="false" outlineLevel="0" collapsed="false">
      <c r="A1781" s="620" t="s">
        <v>5082</v>
      </c>
      <c r="B1781" s="621" t="s">
        <v>793</v>
      </c>
      <c r="C1781" s="620" t="s">
        <v>8</v>
      </c>
      <c r="D1781" s="624"/>
    </row>
    <row r="1782" customFormat="false" ht="12.75" hidden="false" customHeight="false" outlineLevel="0" collapsed="false">
      <c r="A1782" s="620" t="s">
        <v>5083</v>
      </c>
      <c r="B1782" s="621" t="s">
        <v>5084</v>
      </c>
      <c r="C1782" s="620" t="s">
        <v>8</v>
      </c>
      <c r="D1782" s="624"/>
    </row>
    <row r="1783" customFormat="false" ht="12.75" hidden="false" customHeight="false" outlineLevel="0" collapsed="false">
      <c r="A1783" s="620" t="s">
        <v>5085</v>
      </c>
      <c r="B1783" s="621" t="s">
        <v>5086</v>
      </c>
      <c r="C1783" s="620" t="s">
        <v>8</v>
      </c>
      <c r="D1783" s="624"/>
    </row>
    <row r="1784" customFormat="false" ht="12.75" hidden="false" customHeight="false" outlineLevel="0" collapsed="false">
      <c r="A1784" s="620" t="s">
        <v>5087</v>
      </c>
      <c r="B1784" s="621" t="s">
        <v>5088</v>
      </c>
      <c r="C1784" s="688" t="s">
        <v>5089</v>
      </c>
      <c r="D1784" s="624"/>
    </row>
    <row r="1785" customFormat="false" ht="12.75" hidden="false" customHeight="false" outlineLevel="0" collapsed="false">
      <c r="A1785" s="620" t="s">
        <v>5090</v>
      </c>
      <c r="B1785" s="621" t="s">
        <v>5091</v>
      </c>
      <c r="C1785" s="620" t="s">
        <v>8</v>
      </c>
      <c r="D1785" s="624"/>
    </row>
    <row r="1786" customFormat="false" ht="12.75" hidden="false" customHeight="false" outlineLevel="0" collapsed="false">
      <c r="A1786" s="620" t="s">
        <v>5092</v>
      </c>
      <c r="B1786" s="621" t="s">
        <v>5093</v>
      </c>
      <c r="C1786" s="620" t="s">
        <v>8</v>
      </c>
      <c r="D1786" s="624"/>
    </row>
    <row r="1787" customFormat="false" ht="12.75" hidden="false" customHeight="false" outlineLevel="0" collapsed="false">
      <c r="A1787" s="620" t="s">
        <v>5094</v>
      </c>
      <c r="B1787" s="621" t="s">
        <v>5095</v>
      </c>
      <c r="C1787" s="620" t="s">
        <v>8</v>
      </c>
      <c r="D1787" s="624"/>
    </row>
    <row r="1788" customFormat="false" ht="12.75" hidden="false" customHeight="false" outlineLevel="0" collapsed="false">
      <c r="A1788" s="620" t="s">
        <v>5096</v>
      </c>
      <c r="B1788" s="621" t="s">
        <v>4820</v>
      </c>
      <c r="C1788" s="620" t="s">
        <v>8</v>
      </c>
      <c r="D1788" s="624"/>
    </row>
    <row r="1789" customFormat="false" ht="12.75" hidden="false" customHeight="false" outlineLevel="0" collapsed="false">
      <c r="A1789" s="620" t="s">
        <v>5097</v>
      </c>
      <c r="B1789" s="621" t="s">
        <v>5079</v>
      </c>
      <c r="C1789" s="620" t="s">
        <v>8</v>
      </c>
      <c r="D1789" s="624"/>
    </row>
    <row r="1790" customFormat="false" ht="12.75" hidden="false" customHeight="false" outlineLevel="0" collapsed="false">
      <c r="A1790" s="620" t="s">
        <v>5098</v>
      </c>
      <c r="B1790" s="621" t="s">
        <v>5099</v>
      </c>
      <c r="C1790" s="620" t="s">
        <v>8</v>
      </c>
      <c r="D1790" s="624"/>
    </row>
    <row r="1791" customFormat="false" ht="12.75" hidden="false" customHeight="false" outlineLevel="0" collapsed="false">
      <c r="A1791" s="620" t="s">
        <v>5100</v>
      </c>
      <c r="B1791" s="621" t="s">
        <v>5101</v>
      </c>
      <c r="C1791" s="620" t="s">
        <v>8</v>
      </c>
      <c r="D1791" s="624"/>
    </row>
    <row r="1792" customFormat="false" ht="12.75" hidden="false" customHeight="false" outlineLevel="0" collapsed="false">
      <c r="A1792" s="620" t="s">
        <v>5102</v>
      </c>
      <c r="B1792" s="621" t="s">
        <v>5103</v>
      </c>
      <c r="C1792" s="620" t="s">
        <v>8</v>
      </c>
      <c r="D1792" s="624"/>
    </row>
    <row r="1793" customFormat="false" ht="12.75" hidden="false" customHeight="false" outlineLevel="0" collapsed="false">
      <c r="A1793" s="624" t="s">
        <v>5104</v>
      </c>
      <c r="B1793" s="647" t="s">
        <v>5105</v>
      </c>
      <c r="C1793" s="620"/>
      <c r="D1793" s="624"/>
    </row>
    <row r="1794" customFormat="false" ht="15" hidden="false" customHeight="false" outlineLevel="0" collapsed="false">
      <c r="A1794" s="672" t="s">
        <v>5106</v>
      </c>
      <c r="B1794" s="672" t="s">
        <v>5107</v>
      </c>
      <c r="C1794" s="755" t="s">
        <v>5108</v>
      </c>
      <c r="D1794" s="624"/>
    </row>
    <row r="1795" customFormat="false" ht="15" hidden="false" customHeight="false" outlineLevel="0" collapsed="false">
      <c r="A1795" s="672" t="s">
        <v>5109</v>
      </c>
      <c r="B1795" s="672" t="s">
        <v>5110</v>
      </c>
      <c r="C1795" s="620" t="s">
        <v>8</v>
      </c>
      <c r="D1795" s="624"/>
    </row>
    <row r="1796" customFormat="false" ht="12.75" hidden="false" customHeight="false" outlineLevel="0" collapsed="false">
      <c r="A1796" s="621" t="s">
        <v>5111</v>
      </c>
      <c r="B1796" s="621" t="s">
        <v>3025</v>
      </c>
      <c r="C1796" s="629" t="s">
        <v>3026</v>
      </c>
    </row>
    <row r="1797" customFormat="false" ht="12.75" hidden="false" customHeight="false" outlineLevel="0" collapsed="false">
      <c r="A1797" s="691" t="s">
        <v>5112</v>
      </c>
      <c r="B1797" s="691" t="s">
        <v>5113</v>
      </c>
      <c r="C1797" s="755" t="s">
        <v>1490</v>
      </c>
      <c r="D1797" s="624"/>
    </row>
    <row r="1798" customFormat="false" ht="12.75" hidden="false" customHeight="false" outlineLevel="0" collapsed="false">
      <c r="A1798" s="620" t="s">
        <v>5114</v>
      </c>
      <c r="B1798" s="621" t="s">
        <v>5115</v>
      </c>
      <c r="C1798" s="620"/>
      <c r="D1798" s="624"/>
    </row>
    <row r="1799" customFormat="false" ht="15" hidden="false" customHeight="false" outlineLevel="0" collapsed="false">
      <c r="A1799" s="756" t="s">
        <v>5116</v>
      </c>
      <c r="B1799" s="756" t="s">
        <v>5117</v>
      </c>
      <c r="C1799" s="757" t="s">
        <v>5118</v>
      </c>
      <c r="D1799" s="624"/>
    </row>
    <row r="1800" customFormat="false" ht="12.75" hidden="false" customHeight="false" outlineLevel="0" collapsed="false">
      <c r="A1800" s="620" t="s">
        <v>5119</v>
      </c>
      <c r="B1800" s="621" t="s">
        <v>4513</v>
      </c>
      <c r="C1800" s="620" t="s">
        <v>8</v>
      </c>
      <c r="D1800" s="624"/>
    </row>
    <row r="1801" customFormat="false" ht="12.75" hidden="false" customHeight="false" outlineLevel="0" collapsed="false">
      <c r="A1801" s="620" t="s">
        <v>5120</v>
      </c>
      <c r="B1801" s="621" t="s">
        <v>4465</v>
      </c>
      <c r="C1801" s="620" t="s">
        <v>8</v>
      </c>
      <c r="D1801" s="624"/>
    </row>
    <row r="1802" customFormat="false" ht="12.75" hidden="false" customHeight="false" outlineLevel="0" collapsed="false">
      <c r="A1802" s="620" t="s">
        <v>5121</v>
      </c>
      <c r="B1802" s="621" t="s">
        <v>4432</v>
      </c>
      <c r="C1802" s="620" t="s">
        <v>8</v>
      </c>
      <c r="D1802" s="624"/>
    </row>
    <row r="1803" customFormat="false" ht="12.75" hidden="false" customHeight="false" outlineLevel="0" collapsed="false">
      <c r="A1803" s="620" t="s">
        <v>5122</v>
      </c>
      <c r="B1803" s="621" t="s">
        <v>5123</v>
      </c>
      <c r="C1803" s="620" t="s">
        <v>8</v>
      </c>
      <c r="D1803" s="624"/>
    </row>
    <row r="1804" customFormat="false" ht="12.75" hidden="false" customHeight="false" outlineLevel="0" collapsed="false">
      <c r="A1804" s="620" t="s">
        <v>5124</v>
      </c>
      <c r="B1804" s="621" t="s">
        <v>5125</v>
      </c>
      <c r="C1804" s="620" t="s">
        <v>8</v>
      </c>
      <c r="D1804" s="624"/>
    </row>
    <row r="1805" customFormat="false" ht="12.75" hidden="false" customHeight="false" outlineLevel="0" collapsed="false">
      <c r="A1805" s="620" t="s">
        <v>5126</v>
      </c>
      <c r="B1805" s="621" t="s">
        <v>5127</v>
      </c>
      <c r="C1805" s="620" t="s">
        <v>8</v>
      </c>
      <c r="D1805" s="624"/>
    </row>
    <row r="1806" customFormat="false" ht="12.75" hidden="false" customHeight="false" outlineLevel="0" collapsed="false">
      <c r="A1806" s="620" t="s">
        <v>5128</v>
      </c>
      <c r="B1806" s="621" t="s">
        <v>5129</v>
      </c>
      <c r="C1806" s="620"/>
      <c r="D1806" s="624"/>
    </row>
    <row r="1807" customFormat="false" ht="12.75" hidden="false" customHeight="false" outlineLevel="0" collapsed="false">
      <c r="A1807" s="620" t="s">
        <v>5130</v>
      </c>
      <c r="B1807" s="621" t="s">
        <v>870</v>
      </c>
      <c r="C1807" s="620" t="s">
        <v>8</v>
      </c>
      <c r="D1807" s="624"/>
    </row>
    <row r="1808" customFormat="false" ht="13.5" hidden="false" customHeight="false" outlineLevel="0" collapsed="false">
      <c r="A1808" s="620" t="s">
        <v>5131</v>
      </c>
      <c r="B1808" s="621" t="s">
        <v>2069</v>
      </c>
      <c r="C1808" s="629" t="s">
        <v>2070</v>
      </c>
      <c r="D1808" s="624"/>
    </row>
    <row r="1809" customFormat="false" ht="12.75" hidden="false" customHeight="false" outlineLevel="0" collapsed="false">
      <c r="A1809" s="620" t="s">
        <v>5132</v>
      </c>
      <c r="B1809" s="621" t="s">
        <v>4373</v>
      </c>
      <c r="C1809" s="620" t="s">
        <v>8</v>
      </c>
      <c r="D1809" s="624"/>
    </row>
    <row r="1810" customFormat="false" ht="12.75" hidden="false" customHeight="false" outlineLevel="0" collapsed="false">
      <c r="A1810" s="620" t="s">
        <v>5133</v>
      </c>
      <c r="B1810" s="621" t="s">
        <v>4115</v>
      </c>
      <c r="C1810" s="620" t="s">
        <v>8</v>
      </c>
      <c r="D1810" s="624"/>
    </row>
    <row r="1811" customFormat="false" ht="12.75" hidden="false" customHeight="false" outlineLevel="0" collapsed="false">
      <c r="A1811" s="620" t="s">
        <v>5134</v>
      </c>
      <c r="B1811" s="621" t="s">
        <v>5135</v>
      </c>
      <c r="C1811" s="620" t="s">
        <v>8</v>
      </c>
      <c r="D1811" s="624"/>
    </row>
    <row r="1812" customFormat="false" ht="12.75" hidden="false" customHeight="false" outlineLevel="0" collapsed="false">
      <c r="A1812" s="620" t="s">
        <v>5136</v>
      </c>
      <c r="B1812" s="621" t="s">
        <v>5137</v>
      </c>
      <c r="C1812" s="620" t="s">
        <v>8</v>
      </c>
      <c r="D1812" s="624"/>
    </row>
    <row r="1813" customFormat="false" ht="12.75" hidden="false" customHeight="false" outlineLevel="0" collapsed="false">
      <c r="A1813" s="620" t="s">
        <v>5138</v>
      </c>
      <c r="B1813" s="621" t="s">
        <v>3993</v>
      </c>
      <c r="C1813" s="620" t="s">
        <v>8</v>
      </c>
      <c r="D1813" s="624"/>
    </row>
    <row r="1814" customFormat="false" ht="12.75" hidden="false" customHeight="false" outlineLevel="0" collapsed="false">
      <c r="A1814" s="620" t="s">
        <v>5139</v>
      </c>
      <c r="B1814" s="621" t="s">
        <v>5140</v>
      </c>
      <c r="C1814" s="620" t="s">
        <v>8</v>
      </c>
      <c r="D1814" s="624"/>
    </row>
    <row r="1815" customFormat="false" ht="12.75" hidden="false" customHeight="false" outlineLevel="0" collapsed="false">
      <c r="A1815" s="620" t="s">
        <v>5141</v>
      </c>
      <c r="B1815" s="621" t="s">
        <v>5142</v>
      </c>
      <c r="C1815" s="620" t="s">
        <v>8</v>
      </c>
      <c r="D1815" s="624"/>
    </row>
    <row r="1816" customFormat="false" ht="12.75" hidden="false" customHeight="false" outlineLevel="0" collapsed="false">
      <c r="A1816" s="620" t="s">
        <v>5143</v>
      </c>
      <c r="B1816" s="621" t="s">
        <v>5144</v>
      </c>
      <c r="C1816" s="620" t="s">
        <v>8</v>
      </c>
      <c r="D1816" s="624"/>
    </row>
    <row r="1817" customFormat="false" ht="12.75" hidden="false" customHeight="false" outlineLevel="0" collapsed="false">
      <c r="A1817" s="620" t="s">
        <v>5145</v>
      </c>
      <c r="B1817" s="621" t="s">
        <v>5146</v>
      </c>
      <c r="C1817" s="620" t="s">
        <v>8</v>
      </c>
      <c r="D1817" s="624"/>
    </row>
    <row r="1818" customFormat="false" ht="15" hidden="false" customHeight="false" outlineLevel="0" collapsed="false">
      <c r="A1818" s="620" t="s">
        <v>5147</v>
      </c>
      <c r="B1818" s="621" t="s">
        <v>5148</v>
      </c>
      <c r="C1818" s="672" t="s">
        <v>8</v>
      </c>
      <c r="D1818" s="624"/>
    </row>
    <row r="1819" customFormat="false" ht="12.75" hidden="false" customHeight="false" outlineLevel="0" collapsed="false">
      <c r="A1819" s="620" t="s">
        <v>5149</v>
      </c>
      <c r="B1819" s="621" t="s">
        <v>991</v>
      </c>
      <c r="C1819" s="620" t="s">
        <v>8</v>
      </c>
      <c r="D1819" s="624"/>
    </row>
    <row r="1820" customFormat="false" ht="12.75" hidden="false" customHeight="false" outlineLevel="0" collapsed="false">
      <c r="A1820" s="620" t="s">
        <v>5150</v>
      </c>
      <c r="B1820" s="621" t="s">
        <v>5151</v>
      </c>
      <c r="C1820" s="620" t="s">
        <v>8</v>
      </c>
      <c r="D1820" s="624"/>
    </row>
    <row r="1821" customFormat="false" ht="12.75" hidden="false" customHeight="false" outlineLevel="0" collapsed="false">
      <c r="A1821" s="620" t="s">
        <v>5152</v>
      </c>
      <c r="B1821" s="621" t="s">
        <v>5153</v>
      </c>
      <c r="C1821" s="620" t="s">
        <v>8</v>
      </c>
      <c r="D1821" s="624"/>
    </row>
    <row r="1822" customFormat="false" ht="15" hidden="false" customHeight="false" outlineLevel="0" collapsed="false">
      <c r="A1822" s="672" t="s">
        <v>5154</v>
      </c>
      <c r="B1822" s="672" t="s">
        <v>5123</v>
      </c>
      <c r="C1822" s="751" t="s">
        <v>8</v>
      </c>
      <c r="D1822" s="624"/>
    </row>
    <row r="1823" customFormat="false" ht="15" hidden="false" customHeight="false" outlineLevel="0" collapsed="false">
      <c r="A1823" s="672" t="s">
        <v>4050</v>
      </c>
      <c r="B1823" s="672" t="s">
        <v>2087</v>
      </c>
      <c r="C1823" s="620"/>
      <c r="D1823" s="624"/>
    </row>
    <row r="1824" customFormat="false" ht="13.5" hidden="false" customHeight="false" outlineLevel="0" collapsed="false">
      <c r="A1824" s="624" t="s">
        <v>5155</v>
      </c>
      <c r="B1824" s="647" t="s">
        <v>2069</v>
      </c>
      <c r="C1824" s="758" t="s">
        <v>5156</v>
      </c>
      <c r="D1824" s="624"/>
    </row>
    <row r="1825" customFormat="false" ht="12.75" hidden="false" customHeight="false" outlineLevel="0" collapsed="false">
      <c r="A1825" s="620" t="s">
        <v>5149</v>
      </c>
      <c r="B1825" s="621" t="s">
        <v>991</v>
      </c>
      <c r="C1825" s="620" t="s">
        <v>8</v>
      </c>
      <c r="D1825" s="624"/>
    </row>
    <row r="1826" customFormat="false" ht="15" hidden="false" customHeight="false" outlineLevel="0" collapsed="false">
      <c r="A1826" s="672" t="s">
        <v>5157</v>
      </c>
      <c r="B1826" s="672" t="s">
        <v>1559</v>
      </c>
      <c r="C1826" s="755" t="s">
        <v>3347</v>
      </c>
      <c r="D1826" s="624"/>
    </row>
    <row r="1827" customFormat="false" ht="12.75" hidden="false" customHeight="false" outlineLevel="0" collapsed="false">
      <c r="A1827" s="620" t="s">
        <v>5158</v>
      </c>
      <c r="B1827" s="621" t="s">
        <v>3955</v>
      </c>
      <c r="C1827" s="620" t="s">
        <v>8</v>
      </c>
      <c r="D1827" s="624"/>
    </row>
    <row r="1828" customFormat="false" ht="15" hidden="false" customHeight="false" outlineLevel="0" collapsed="false">
      <c r="A1828" s="672" t="s">
        <v>5159</v>
      </c>
      <c r="B1828" s="672" t="s">
        <v>5160</v>
      </c>
      <c r="C1828" s="749" t="s">
        <v>5161</v>
      </c>
      <c r="D1828" s="624"/>
    </row>
    <row r="1829" customFormat="false" ht="12.75" hidden="false" customHeight="false" outlineLevel="0" collapsed="false">
      <c r="A1829" s="620" t="s">
        <v>5162</v>
      </c>
      <c r="B1829" s="621" t="s">
        <v>5163</v>
      </c>
      <c r="C1829" s="620" t="s">
        <v>8</v>
      </c>
      <c r="D1829" s="624"/>
    </row>
    <row r="1830" customFormat="false" ht="12.75" hidden="false" customHeight="false" outlineLevel="0" collapsed="false">
      <c r="A1830" s="620" t="s">
        <v>5164</v>
      </c>
      <c r="B1830" s="621" t="s">
        <v>5165</v>
      </c>
      <c r="C1830" s="620"/>
      <c r="D1830" s="624"/>
    </row>
    <row r="1831" customFormat="false" ht="12.75" hidden="false" customHeight="false" outlineLevel="0" collapsed="false">
      <c r="A1831" s="620" t="s">
        <v>5166</v>
      </c>
      <c r="B1831" s="621" t="s">
        <v>5167</v>
      </c>
      <c r="C1831" s="620"/>
      <c r="D1831" s="624"/>
    </row>
    <row r="1832" customFormat="false" ht="12.75" hidden="false" customHeight="false" outlineLevel="0" collapsed="false">
      <c r="A1832" s="620" t="s">
        <v>5168</v>
      </c>
      <c r="B1832" s="621" t="s">
        <v>5169</v>
      </c>
      <c r="C1832" s="620"/>
      <c r="D1832" s="624"/>
    </row>
    <row r="1833" customFormat="false" ht="12.75" hidden="false" customHeight="false" outlineLevel="0" collapsed="false">
      <c r="A1833" s="620" t="s">
        <v>5170</v>
      </c>
      <c r="B1833" s="621" t="s">
        <v>4878</v>
      </c>
      <c r="C1833" s="688" t="s">
        <v>5171</v>
      </c>
      <c r="D1833" s="624"/>
    </row>
    <row r="1834" customFormat="false" ht="12.75" hidden="false" customHeight="false" outlineLevel="0" collapsed="false">
      <c r="A1834" s="620" t="s">
        <v>5172</v>
      </c>
      <c r="B1834" s="621" t="s">
        <v>5173</v>
      </c>
      <c r="C1834" s="620" t="s">
        <v>8</v>
      </c>
      <c r="D1834" s="624"/>
    </row>
    <row r="1835" customFormat="false" ht="12.75" hidden="false" customHeight="false" outlineLevel="0" collapsed="false">
      <c r="A1835" s="620" t="s">
        <v>5174</v>
      </c>
      <c r="B1835" s="621" t="s">
        <v>3976</v>
      </c>
      <c r="C1835" s="688" t="s">
        <v>3977</v>
      </c>
      <c r="D1835" s="624"/>
    </row>
    <row r="1836" customFormat="false" ht="15" hidden="false" customHeight="false" outlineLevel="0" collapsed="false">
      <c r="A1836" s="620" t="s">
        <v>5175</v>
      </c>
      <c r="B1836" s="621" t="s">
        <v>4145</v>
      </c>
      <c r="C1836" s="709" t="s">
        <v>5176</v>
      </c>
      <c r="D1836" s="624"/>
    </row>
    <row r="1837" customFormat="false" ht="12.75" hidden="false" customHeight="false" outlineLevel="0" collapsed="false">
      <c r="A1837" s="620" t="s">
        <v>5177</v>
      </c>
      <c r="B1837" s="621" t="s">
        <v>4876</v>
      </c>
      <c r="C1837" s="620" t="s">
        <v>8</v>
      </c>
      <c r="D1837" s="624"/>
    </row>
    <row r="1838" customFormat="false" ht="12.75" hidden="false" customHeight="false" outlineLevel="0" collapsed="false">
      <c r="A1838" s="620" t="s">
        <v>5178</v>
      </c>
      <c r="B1838" s="621" t="s">
        <v>1510</v>
      </c>
      <c r="C1838" s="620" t="s">
        <v>8</v>
      </c>
      <c r="D1838" s="624"/>
    </row>
    <row r="1839" customFormat="false" ht="12.75" hidden="false" customHeight="false" outlineLevel="0" collapsed="false">
      <c r="A1839" s="620" t="s">
        <v>5179</v>
      </c>
      <c r="B1839" s="621" t="s">
        <v>5180</v>
      </c>
      <c r="C1839" s="620" t="s">
        <v>8</v>
      </c>
      <c r="D1839" s="624"/>
    </row>
    <row r="1840" customFormat="false" ht="12.75" hidden="false" customHeight="false" outlineLevel="0" collapsed="false">
      <c r="A1840" s="620" t="s">
        <v>5181</v>
      </c>
      <c r="B1840" s="621" t="s">
        <v>5101</v>
      </c>
      <c r="C1840" s="620" t="s">
        <v>8</v>
      </c>
      <c r="D1840" s="624"/>
    </row>
    <row r="1841" customFormat="false" ht="12.75" hidden="false" customHeight="false" outlineLevel="0" collapsed="false">
      <c r="A1841" s="620" t="s">
        <v>5182</v>
      </c>
      <c r="B1841" s="621" t="s">
        <v>5153</v>
      </c>
      <c r="C1841" s="620" t="s">
        <v>8</v>
      </c>
      <c r="D1841" s="624"/>
    </row>
    <row r="1842" customFormat="false" ht="12.75" hidden="false" customHeight="false" outlineLevel="0" collapsed="false">
      <c r="A1842" s="620" t="s">
        <v>5183</v>
      </c>
      <c r="B1842" s="621" t="s">
        <v>5184</v>
      </c>
      <c r="C1842" s="620" t="s">
        <v>8</v>
      </c>
      <c r="D1842" s="624"/>
    </row>
    <row r="1843" customFormat="false" ht="12.75" hidden="false" customHeight="false" outlineLevel="0" collapsed="false">
      <c r="A1843" s="620" t="s">
        <v>5185</v>
      </c>
      <c r="B1843" s="621" t="s">
        <v>1162</v>
      </c>
      <c r="C1843" s="620"/>
      <c r="D1843" s="624"/>
    </row>
    <row r="1844" customFormat="false" ht="12.75" hidden="false" customHeight="false" outlineLevel="0" collapsed="false">
      <c r="A1844" s="620" t="s">
        <v>5186</v>
      </c>
      <c r="B1844" s="621" t="s">
        <v>778</v>
      </c>
      <c r="C1844" s="620" t="s">
        <v>8</v>
      </c>
      <c r="D1844" s="624"/>
    </row>
    <row r="1845" customFormat="false" ht="12.75" hidden="false" customHeight="false" outlineLevel="0" collapsed="false">
      <c r="A1845" s="620" t="s">
        <v>5187</v>
      </c>
      <c r="B1845" s="621" t="s">
        <v>784</v>
      </c>
      <c r="C1845" s="620"/>
      <c r="D1845" s="624"/>
    </row>
    <row r="1846" customFormat="false" ht="12.75" hidden="false" customHeight="false" outlineLevel="0" collapsed="false">
      <c r="A1846" s="620" t="s">
        <v>5188</v>
      </c>
      <c r="B1846" s="621" t="s">
        <v>5189</v>
      </c>
      <c r="C1846" s="620" t="s">
        <v>8</v>
      </c>
      <c r="D1846" s="624"/>
    </row>
    <row r="1847" customFormat="false" ht="12.75" hidden="false" customHeight="false" outlineLevel="0" collapsed="false">
      <c r="A1847" s="620" t="s">
        <v>5190</v>
      </c>
      <c r="B1847" s="621" t="s">
        <v>3567</v>
      </c>
      <c r="C1847" s="620" t="s">
        <v>8</v>
      </c>
      <c r="D1847" s="624"/>
    </row>
    <row r="1848" customFormat="false" ht="12.75" hidden="false" customHeight="false" outlineLevel="0" collapsed="false">
      <c r="A1848" s="620" t="s">
        <v>5191</v>
      </c>
      <c r="B1848" s="621" t="s">
        <v>5192</v>
      </c>
      <c r="C1848" s="620" t="s">
        <v>8</v>
      </c>
      <c r="D1848" s="624"/>
    </row>
    <row r="1849" customFormat="false" ht="12.75" hidden="false" customHeight="false" outlineLevel="0" collapsed="false">
      <c r="A1849" s="620" t="s">
        <v>5193</v>
      </c>
      <c r="B1849" s="621" t="s">
        <v>5194</v>
      </c>
      <c r="C1849" s="620" t="s">
        <v>8</v>
      </c>
      <c r="D1849" s="624"/>
    </row>
    <row r="1850" customFormat="false" ht="12.75" hidden="false" customHeight="false" outlineLevel="0" collapsed="false">
      <c r="A1850" s="620" t="s">
        <v>5195</v>
      </c>
      <c r="B1850" s="621" t="s">
        <v>5196</v>
      </c>
      <c r="C1850" s="620" t="s">
        <v>8</v>
      </c>
      <c r="D1850" s="624"/>
    </row>
    <row r="1851" customFormat="false" ht="12.75" hidden="false" customHeight="false" outlineLevel="0" collapsed="false">
      <c r="A1851" s="620" t="s">
        <v>5197</v>
      </c>
      <c r="B1851" s="621" t="s">
        <v>5198</v>
      </c>
      <c r="C1851" s="620" t="s">
        <v>2577</v>
      </c>
      <c r="D1851" s="624"/>
    </row>
    <row r="1852" customFormat="false" ht="12.75" hidden="false" customHeight="false" outlineLevel="0" collapsed="false">
      <c r="A1852" s="620" t="s">
        <v>5199</v>
      </c>
      <c r="B1852" s="621" t="s">
        <v>5200</v>
      </c>
      <c r="C1852" s="620" t="s">
        <v>8</v>
      </c>
      <c r="D1852" s="624"/>
    </row>
    <row r="1853" customFormat="false" ht="12.75" hidden="false" customHeight="false" outlineLevel="0" collapsed="false">
      <c r="A1853" s="620" t="s">
        <v>5201</v>
      </c>
      <c r="B1853" s="621" t="s">
        <v>5202</v>
      </c>
      <c r="C1853" s="620" t="s">
        <v>8</v>
      </c>
      <c r="D1853" s="624"/>
    </row>
    <row r="1854" customFormat="false" ht="12.75" hidden="false" customHeight="false" outlineLevel="0" collapsed="false">
      <c r="A1854" s="620" t="s">
        <v>5203</v>
      </c>
      <c r="B1854" s="621" t="s">
        <v>5204</v>
      </c>
      <c r="C1854" s="620" t="s">
        <v>2577</v>
      </c>
      <c r="D1854" s="624"/>
    </row>
    <row r="1855" customFormat="false" ht="12.75" hidden="false" customHeight="false" outlineLevel="0" collapsed="false">
      <c r="A1855" s="620" t="s">
        <v>5205</v>
      </c>
      <c r="B1855" s="621" t="s">
        <v>5206</v>
      </c>
      <c r="C1855" s="620" t="s">
        <v>8</v>
      </c>
      <c r="D1855" s="624"/>
    </row>
    <row r="1856" customFormat="false" ht="12.75" hidden="false" customHeight="false" outlineLevel="0" collapsed="false">
      <c r="A1856" s="620" t="s">
        <v>5207</v>
      </c>
      <c r="B1856" s="621" t="s">
        <v>4269</v>
      </c>
      <c r="C1856" s="620" t="s">
        <v>8</v>
      </c>
      <c r="D1856" s="624"/>
    </row>
    <row r="1857" customFormat="false" ht="12.75" hidden="false" customHeight="false" outlineLevel="0" collapsed="false">
      <c r="A1857" s="620" t="s">
        <v>5208</v>
      </c>
      <c r="B1857" s="621" t="s">
        <v>5209</v>
      </c>
      <c r="C1857" s="620" t="s">
        <v>8</v>
      </c>
      <c r="D1857" s="624"/>
    </row>
    <row r="1858" customFormat="false" ht="12.75" hidden="false" customHeight="false" outlineLevel="0" collapsed="false">
      <c r="A1858" s="620" t="s">
        <v>4643</v>
      </c>
      <c r="B1858" s="621" t="s">
        <v>4644</v>
      </c>
      <c r="C1858" s="620" t="s">
        <v>8</v>
      </c>
      <c r="D1858" s="624"/>
    </row>
    <row r="1859" customFormat="false" ht="12.75" hidden="false" customHeight="false" outlineLevel="0" collapsed="false">
      <c r="A1859" s="620" t="s">
        <v>4684</v>
      </c>
      <c r="B1859" s="621" t="s">
        <v>1396</v>
      </c>
      <c r="C1859" s="620" t="s">
        <v>8</v>
      </c>
      <c r="D1859" s="624"/>
    </row>
    <row r="1860" customFormat="false" ht="12.75" hidden="false" customHeight="false" outlineLevel="0" collapsed="false">
      <c r="A1860" s="620" t="s">
        <v>5210</v>
      </c>
      <c r="B1860" s="621" t="s">
        <v>5211</v>
      </c>
      <c r="C1860" s="620" t="s">
        <v>2577</v>
      </c>
      <c r="D1860" s="624"/>
    </row>
    <row r="1861" customFormat="false" ht="12.75" hidden="false" customHeight="false" outlineLevel="0" collapsed="false">
      <c r="A1861" s="620" t="s">
        <v>5212</v>
      </c>
      <c r="B1861" s="621" t="s">
        <v>3985</v>
      </c>
      <c r="C1861" s="620"/>
      <c r="D1861" s="624"/>
    </row>
    <row r="1862" customFormat="false" ht="12.75" hidden="false" customHeight="false" outlineLevel="0" collapsed="false">
      <c r="A1862" s="620" t="s">
        <v>5213</v>
      </c>
      <c r="B1862" s="621" t="s">
        <v>5214</v>
      </c>
      <c r="C1862" s="620" t="s">
        <v>8</v>
      </c>
      <c r="D1862" s="624"/>
    </row>
    <row r="1863" customFormat="false" ht="12.75" hidden="false" customHeight="false" outlineLevel="0" collapsed="false">
      <c r="A1863" s="620" t="s">
        <v>5215</v>
      </c>
      <c r="B1863" s="621" t="s">
        <v>5216</v>
      </c>
      <c r="C1863" s="620" t="s">
        <v>8</v>
      </c>
      <c r="D1863" s="624"/>
    </row>
    <row r="1864" customFormat="false" ht="12.75" hidden="false" customHeight="false" outlineLevel="0" collapsed="false">
      <c r="A1864" s="620" t="s">
        <v>5217</v>
      </c>
      <c r="B1864" s="621" t="s">
        <v>5218</v>
      </c>
      <c r="C1864" s="620" t="s">
        <v>8</v>
      </c>
      <c r="D1864" s="624"/>
    </row>
    <row r="1865" customFormat="false" ht="12.75" hidden="false" customHeight="false" outlineLevel="0" collapsed="false">
      <c r="A1865" s="620" t="s">
        <v>5219</v>
      </c>
      <c r="B1865" s="621" t="s">
        <v>4224</v>
      </c>
      <c r="C1865" s="620" t="s">
        <v>8</v>
      </c>
      <c r="D1865" s="624"/>
    </row>
    <row r="1866" customFormat="false" ht="12.75" hidden="false" customHeight="false" outlineLevel="0" collapsed="false">
      <c r="A1866" s="620" t="s">
        <v>5220</v>
      </c>
      <c r="B1866" s="742" t="s">
        <v>5221</v>
      </c>
      <c r="C1866" s="620"/>
      <c r="D1866" s="624"/>
    </row>
    <row r="1867" customFormat="false" ht="12.75" hidden="false" customHeight="false" outlineLevel="0" collapsed="false">
      <c r="A1867" s="620" t="s">
        <v>5222</v>
      </c>
      <c r="B1867" s="621" t="s">
        <v>5223</v>
      </c>
      <c r="C1867" s="620" t="s">
        <v>8</v>
      </c>
      <c r="D1867" s="624"/>
    </row>
    <row r="1868" customFormat="false" ht="12.75" hidden="false" customHeight="false" outlineLevel="0" collapsed="false">
      <c r="A1868" s="620" t="s">
        <v>5224</v>
      </c>
      <c r="B1868" s="621" t="s">
        <v>1043</v>
      </c>
      <c r="C1868" s="620" t="s">
        <v>8</v>
      </c>
      <c r="D1868" s="624"/>
    </row>
    <row r="1869" customFormat="false" ht="12.75" hidden="false" customHeight="false" outlineLevel="0" collapsed="false">
      <c r="A1869" s="620" t="s">
        <v>5225</v>
      </c>
      <c r="B1869" s="621" t="s">
        <v>4156</v>
      </c>
      <c r="C1869" s="620" t="s">
        <v>8</v>
      </c>
      <c r="D1869" s="624"/>
    </row>
    <row r="1870" customFormat="false" ht="12.75" hidden="false" customHeight="false" outlineLevel="0" collapsed="false">
      <c r="A1870" s="620" t="s">
        <v>5226</v>
      </c>
      <c r="B1870" s="621" t="s">
        <v>5167</v>
      </c>
      <c r="C1870" s="620" t="s">
        <v>8</v>
      </c>
      <c r="D1870" s="624"/>
    </row>
    <row r="1871" customFormat="false" ht="12.75" hidden="false" customHeight="false" outlineLevel="0" collapsed="false">
      <c r="A1871" s="620" t="s">
        <v>5227</v>
      </c>
      <c r="B1871" s="621" t="s">
        <v>3587</v>
      </c>
      <c r="C1871" s="620" t="s">
        <v>8</v>
      </c>
      <c r="D1871" s="624"/>
    </row>
    <row r="1872" customFormat="false" ht="12.75" hidden="false" customHeight="false" outlineLevel="0" collapsed="false">
      <c r="A1872" s="620" t="s">
        <v>5228</v>
      </c>
      <c r="B1872" s="621" t="s">
        <v>5229</v>
      </c>
      <c r="C1872" s="620" t="s">
        <v>8</v>
      </c>
      <c r="D1872" s="624"/>
    </row>
    <row r="1873" customFormat="false" ht="12.75" hidden="false" customHeight="false" outlineLevel="0" collapsed="false">
      <c r="A1873" s="620" t="s">
        <v>5230</v>
      </c>
      <c r="B1873" s="621" t="s">
        <v>1418</v>
      </c>
      <c r="C1873" s="620" t="s">
        <v>8</v>
      </c>
      <c r="D1873" s="624"/>
    </row>
    <row r="1874" customFormat="false" ht="12.75" hidden="false" customHeight="false" outlineLevel="0" collapsed="false">
      <c r="A1874" s="620" t="s">
        <v>5231</v>
      </c>
      <c r="B1874" s="621" t="s">
        <v>5232</v>
      </c>
      <c r="C1874" s="620" t="s">
        <v>8</v>
      </c>
      <c r="D1874" s="624"/>
    </row>
    <row r="1875" customFormat="false" ht="12.75" hidden="false" customHeight="false" outlineLevel="0" collapsed="false">
      <c r="A1875" s="620" t="s">
        <v>5233</v>
      </c>
      <c r="B1875" s="621" t="s">
        <v>4425</v>
      </c>
      <c r="C1875" s="620" t="s">
        <v>8</v>
      </c>
      <c r="D1875" s="624"/>
    </row>
    <row r="1876" customFormat="false" ht="12.75" hidden="false" customHeight="false" outlineLevel="0" collapsed="false">
      <c r="A1876" s="620" t="s">
        <v>5234</v>
      </c>
      <c r="B1876" s="621" t="s">
        <v>765</v>
      </c>
      <c r="C1876" s="620" t="s">
        <v>8</v>
      </c>
      <c r="D1876" s="624"/>
    </row>
    <row r="1877" customFormat="false" ht="12.75" hidden="false" customHeight="false" outlineLevel="0" collapsed="false">
      <c r="A1877" s="620" t="s">
        <v>5235</v>
      </c>
      <c r="B1877" s="621" t="s">
        <v>3374</v>
      </c>
      <c r="C1877" s="620" t="s">
        <v>8</v>
      </c>
      <c r="D1877" s="624"/>
    </row>
    <row r="1878" customFormat="false" ht="12.75" hidden="false" customHeight="false" outlineLevel="0" collapsed="false">
      <c r="A1878" s="620" t="s">
        <v>5236</v>
      </c>
      <c r="B1878" s="621" t="s">
        <v>1097</v>
      </c>
      <c r="C1878" s="620" t="s">
        <v>8</v>
      </c>
      <c r="D1878" s="624"/>
    </row>
    <row r="1879" customFormat="false" ht="12.75" hidden="false" customHeight="false" outlineLevel="0" collapsed="false">
      <c r="A1879" s="620" t="s">
        <v>5237</v>
      </c>
      <c r="B1879" s="621" t="s">
        <v>865</v>
      </c>
      <c r="C1879" s="620" t="s">
        <v>8</v>
      </c>
      <c r="D1879" s="624"/>
    </row>
    <row r="1880" customFormat="false" ht="12.75" hidden="false" customHeight="false" outlineLevel="0" collapsed="false">
      <c r="A1880" s="620" t="s">
        <v>5238</v>
      </c>
      <c r="B1880" s="621" t="s">
        <v>4353</v>
      </c>
      <c r="C1880" s="620" t="s">
        <v>8</v>
      </c>
      <c r="D1880" s="624"/>
    </row>
    <row r="1881" customFormat="false" ht="12.75" hidden="false" customHeight="false" outlineLevel="0" collapsed="false">
      <c r="A1881" s="620" t="s">
        <v>5239</v>
      </c>
      <c r="B1881" s="621" t="s">
        <v>5057</v>
      </c>
      <c r="C1881" s="620" t="s">
        <v>8</v>
      </c>
      <c r="D1881" s="624"/>
    </row>
    <row r="1882" customFormat="false" ht="12.75" hidden="false" customHeight="false" outlineLevel="0" collapsed="false">
      <c r="A1882" s="624" t="s">
        <v>5240</v>
      </c>
      <c r="B1882" s="647" t="s">
        <v>2078</v>
      </c>
      <c r="C1882" s="624" t="s">
        <v>8</v>
      </c>
      <c r="D1882" s="624"/>
    </row>
    <row r="1883" customFormat="false" ht="12.75" hidden="false" customHeight="false" outlineLevel="0" collapsed="false">
      <c r="A1883" s="624" t="s">
        <v>5241</v>
      </c>
      <c r="B1883" s="647" t="s">
        <v>5163</v>
      </c>
      <c r="C1883" s="624"/>
      <c r="D1883" s="624"/>
    </row>
    <row r="1884" customFormat="false" ht="12.75" hidden="false" customHeight="false" outlineLevel="0" collapsed="false">
      <c r="A1884" s="620" t="s">
        <v>5242</v>
      </c>
      <c r="B1884" s="621" t="s">
        <v>862</v>
      </c>
      <c r="C1884" s="620"/>
      <c r="D1884" s="624"/>
    </row>
    <row r="1885" customFormat="false" ht="12.75" hidden="false" customHeight="false" outlineLevel="0" collapsed="false">
      <c r="A1885" s="620" t="s">
        <v>5243</v>
      </c>
      <c r="B1885" s="621" t="s">
        <v>4373</v>
      </c>
      <c r="C1885" s="620" t="s">
        <v>8</v>
      </c>
      <c r="D1885" s="624"/>
    </row>
    <row r="1886" customFormat="false" ht="12.75" hidden="false" customHeight="false" outlineLevel="0" collapsed="false">
      <c r="A1886" s="620" t="s">
        <v>5244</v>
      </c>
      <c r="B1886" s="621" t="s">
        <v>5232</v>
      </c>
      <c r="C1886" s="620" t="s">
        <v>8</v>
      </c>
      <c r="D1886" s="624"/>
    </row>
    <row r="1887" customFormat="false" ht="12.75" hidden="false" customHeight="false" outlineLevel="0" collapsed="false">
      <c r="A1887" s="620" t="s">
        <v>5245</v>
      </c>
      <c r="B1887" s="621" t="s">
        <v>5246</v>
      </c>
      <c r="C1887" s="620" t="s">
        <v>8</v>
      </c>
      <c r="D1887" s="624"/>
    </row>
    <row r="1888" customFormat="false" ht="12.75" hidden="false" customHeight="false" outlineLevel="0" collapsed="false">
      <c r="A1888" s="620" t="s">
        <v>5247</v>
      </c>
      <c r="B1888" s="621" t="s">
        <v>5248</v>
      </c>
      <c r="C1888" s="620" t="s">
        <v>8</v>
      </c>
      <c r="D1888" s="624"/>
    </row>
    <row r="1889" customFormat="false" ht="15" hidden="false" customHeight="false" outlineLevel="0" collapsed="false">
      <c r="A1889" s="672" t="s">
        <v>5249</v>
      </c>
      <c r="B1889" s="672" t="s">
        <v>5250</v>
      </c>
      <c r="C1889" s="672" t="s">
        <v>8</v>
      </c>
      <c r="D1889" s="624"/>
    </row>
    <row r="1890" customFormat="false" ht="12.75" hidden="false" customHeight="false" outlineLevel="0" collapsed="false">
      <c r="A1890" s="620" t="s">
        <v>5251</v>
      </c>
      <c r="B1890" s="621" t="s">
        <v>5252</v>
      </c>
      <c r="C1890" s="620" t="s">
        <v>8</v>
      </c>
      <c r="D1890" s="624"/>
    </row>
    <row r="1891" customFormat="false" ht="12.75" hidden="false" customHeight="false" outlineLevel="0" collapsed="false">
      <c r="A1891" s="620" t="s">
        <v>5253</v>
      </c>
      <c r="B1891" s="621" t="s">
        <v>5254</v>
      </c>
      <c r="C1891" s="620" t="s">
        <v>8</v>
      </c>
      <c r="D1891" s="624"/>
    </row>
    <row r="1892" customFormat="false" ht="12.75" hidden="false" customHeight="false" outlineLevel="0" collapsed="false">
      <c r="A1892" s="620" t="s">
        <v>5255</v>
      </c>
      <c r="B1892" s="621" t="s">
        <v>5256</v>
      </c>
      <c r="C1892" s="620" t="s">
        <v>8</v>
      </c>
      <c r="D1892" s="624"/>
    </row>
    <row r="1893" customFormat="false" ht="12.75" hidden="false" customHeight="false" outlineLevel="0" collapsed="false">
      <c r="A1893" s="620" t="s">
        <v>5257</v>
      </c>
      <c r="B1893" s="621" t="s">
        <v>5258</v>
      </c>
      <c r="C1893" s="620" t="s">
        <v>8</v>
      </c>
      <c r="D1893" s="624"/>
    </row>
    <row r="1894" customFormat="false" ht="12.75" hidden="false" customHeight="false" outlineLevel="0" collapsed="false">
      <c r="A1894" s="620" t="s">
        <v>5259</v>
      </c>
      <c r="B1894" s="621" t="s">
        <v>5260</v>
      </c>
      <c r="C1894" s="620" t="s">
        <v>8</v>
      </c>
      <c r="D1894" s="624"/>
    </row>
    <row r="1895" customFormat="false" ht="12.75" hidden="false" customHeight="false" outlineLevel="0" collapsed="false">
      <c r="A1895" s="620" t="s">
        <v>5261</v>
      </c>
      <c r="B1895" s="621" t="s">
        <v>5258</v>
      </c>
      <c r="C1895" s="620" t="s">
        <v>8</v>
      </c>
      <c r="D1895" s="624"/>
    </row>
    <row r="1896" customFormat="false" ht="12.75" hidden="false" customHeight="false" outlineLevel="0" collapsed="false">
      <c r="A1896" s="620" t="s">
        <v>5262</v>
      </c>
      <c r="B1896" s="621" t="s">
        <v>5263</v>
      </c>
      <c r="C1896" s="688" t="s">
        <v>5264</v>
      </c>
      <c r="D1896" s="624"/>
    </row>
    <row r="1897" customFormat="false" ht="12.75" hidden="false" customHeight="false" outlineLevel="0" collapsed="false">
      <c r="A1897" s="620" t="s">
        <v>5265</v>
      </c>
      <c r="B1897" s="621" t="s">
        <v>5266</v>
      </c>
      <c r="C1897" s="688" t="s">
        <v>3429</v>
      </c>
      <c r="D1897" s="624"/>
    </row>
    <row r="1898" customFormat="false" ht="12.75" hidden="false" customHeight="false" outlineLevel="0" collapsed="false">
      <c r="A1898" s="620" t="s">
        <v>5267</v>
      </c>
      <c r="B1898" s="621" t="s">
        <v>5268</v>
      </c>
      <c r="C1898" s="688" t="s">
        <v>5269</v>
      </c>
      <c r="D1898" s="624"/>
    </row>
    <row r="1899" customFormat="false" ht="12.75" hidden="false" customHeight="false" outlineLevel="0" collapsed="false">
      <c r="A1899" s="620" t="s">
        <v>5270</v>
      </c>
      <c r="B1899" s="621" t="s">
        <v>5271</v>
      </c>
      <c r="C1899" s="688" t="s">
        <v>5272</v>
      </c>
      <c r="D1899" s="624"/>
    </row>
    <row r="1900" customFormat="false" ht="12.75" hidden="false" customHeight="false" outlineLevel="0" collapsed="false">
      <c r="A1900" s="620" t="s">
        <v>5249</v>
      </c>
      <c r="B1900" s="621" t="s">
        <v>5250</v>
      </c>
      <c r="C1900" s="688" t="s">
        <v>5273</v>
      </c>
      <c r="D1900" s="624"/>
    </row>
    <row r="1901" customFormat="false" ht="12.75" hidden="false" customHeight="false" outlineLevel="0" collapsed="false">
      <c r="A1901" s="620" t="s">
        <v>5274</v>
      </c>
      <c r="B1901" s="621" t="s">
        <v>5275</v>
      </c>
      <c r="C1901" s="688" t="s">
        <v>5276</v>
      </c>
      <c r="D1901" s="624"/>
    </row>
    <row r="1902" customFormat="false" ht="12.75" hidden="false" customHeight="false" outlineLevel="0" collapsed="false">
      <c r="A1902" s="620" t="s">
        <v>5277</v>
      </c>
      <c r="B1902" s="621" t="s">
        <v>5278</v>
      </c>
      <c r="C1902" s="620" t="s">
        <v>8</v>
      </c>
      <c r="D1902" s="624"/>
    </row>
    <row r="1903" customFormat="false" ht="12.75" hidden="false" customHeight="false" outlineLevel="0" collapsed="false">
      <c r="A1903" s="620" t="s">
        <v>5279</v>
      </c>
      <c r="B1903" s="621" t="s">
        <v>5280</v>
      </c>
      <c r="C1903" s="620" t="s">
        <v>8</v>
      </c>
      <c r="D1903" s="624"/>
    </row>
    <row r="1904" customFormat="false" ht="12.75" hidden="false" customHeight="false" outlineLevel="0" collapsed="false">
      <c r="A1904" s="620" t="s">
        <v>5281</v>
      </c>
      <c r="B1904" s="621" t="s">
        <v>5282</v>
      </c>
      <c r="C1904" s="620" t="s">
        <v>8</v>
      </c>
      <c r="D1904" s="624"/>
    </row>
    <row r="1905" customFormat="false" ht="12.75" hidden="false" customHeight="false" outlineLevel="0" collapsed="false">
      <c r="A1905" s="620" t="s">
        <v>5283</v>
      </c>
      <c r="B1905" s="621" t="s">
        <v>5284</v>
      </c>
      <c r="C1905" s="620" t="s">
        <v>8</v>
      </c>
      <c r="D1905" s="624"/>
    </row>
    <row r="1906" customFormat="false" ht="12.75" hidden="false" customHeight="false" outlineLevel="0" collapsed="false">
      <c r="A1906" s="620" t="s">
        <v>5285</v>
      </c>
      <c r="B1906" s="621" t="s">
        <v>5286</v>
      </c>
      <c r="C1906" s="620" t="s">
        <v>8</v>
      </c>
      <c r="D1906" s="624"/>
    </row>
    <row r="1907" customFormat="false" ht="12.75" hidden="false" customHeight="false" outlineLevel="0" collapsed="false">
      <c r="A1907" s="620" t="s">
        <v>5287</v>
      </c>
      <c r="B1907" s="621" t="s">
        <v>5288</v>
      </c>
      <c r="C1907" s="620" t="s">
        <v>8</v>
      </c>
      <c r="D1907" s="624"/>
    </row>
    <row r="1908" customFormat="false" ht="12.75" hidden="false" customHeight="false" outlineLevel="0" collapsed="false">
      <c r="A1908" s="620" t="s">
        <v>5289</v>
      </c>
      <c r="B1908" s="621" t="s">
        <v>2034</v>
      </c>
      <c r="C1908" s="620" t="s">
        <v>8</v>
      </c>
      <c r="D1908" s="624"/>
    </row>
    <row r="1909" customFormat="false" ht="12.75" hidden="false" customHeight="false" outlineLevel="0" collapsed="false">
      <c r="A1909" s="620" t="s">
        <v>5290</v>
      </c>
      <c r="B1909" s="621" t="s">
        <v>2102</v>
      </c>
      <c r="C1909" s="620" t="s">
        <v>8</v>
      </c>
      <c r="D1909" s="624"/>
    </row>
    <row r="1910" customFormat="false" ht="12.75" hidden="false" customHeight="false" outlineLevel="0" collapsed="false">
      <c r="A1910" s="620" t="s">
        <v>5291</v>
      </c>
      <c r="B1910" s="621" t="s">
        <v>3893</v>
      </c>
      <c r="C1910" s="620" t="s">
        <v>8</v>
      </c>
      <c r="D1910" s="624"/>
    </row>
    <row r="1911" customFormat="false" ht="12.75" hidden="false" customHeight="false" outlineLevel="0" collapsed="false">
      <c r="A1911" s="620" t="s">
        <v>5292</v>
      </c>
      <c r="B1911" s="621" t="s">
        <v>1747</v>
      </c>
      <c r="C1911" s="620" t="s">
        <v>8</v>
      </c>
      <c r="D1911" s="624"/>
    </row>
    <row r="1912" customFormat="false" ht="12.75" hidden="false" customHeight="false" outlineLevel="0" collapsed="false">
      <c r="A1912" s="620" t="s">
        <v>5293</v>
      </c>
      <c r="B1912" s="621" t="s">
        <v>5284</v>
      </c>
      <c r="C1912" s="620" t="s">
        <v>8</v>
      </c>
      <c r="D1912" s="624"/>
    </row>
    <row r="1913" customFormat="false" ht="12.75" hidden="false" customHeight="false" outlineLevel="0" collapsed="false">
      <c r="A1913" s="620" t="s">
        <v>4998</v>
      </c>
      <c r="B1913" s="621" t="s">
        <v>5045</v>
      </c>
      <c r="C1913" s="688" t="s">
        <v>4999</v>
      </c>
      <c r="D1913" s="624"/>
    </row>
    <row r="1914" customFormat="false" ht="12.75" hidden="false" customHeight="false" outlineLevel="0" collapsed="false">
      <c r="A1914" s="620" t="s">
        <v>5294</v>
      </c>
      <c r="B1914" s="621" t="s">
        <v>5295</v>
      </c>
      <c r="C1914" s="620" t="s">
        <v>8</v>
      </c>
      <c r="D1914" s="624"/>
    </row>
    <row r="1915" customFormat="false" ht="12.75" hidden="false" customHeight="false" outlineLevel="0" collapsed="false">
      <c r="A1915" s="620" t="s">
        <v>5296</v>
      </c>
      <c r="B1915" s="621" t="s">
        <v>1008</v>
      </c>
      <c r="C1915" s="620" t="s">
        <v>8</v>
      </c>
      <c r="D1915" s="624"/>
    </row>
    <row r="1916" customFormat="false" ht="12.75" hidden="false" customHeight="false" outlineLevel="0" collapsed="false">
      <c r="A1916" s="620" t="s">
        <v>5297</v>
      </c>
      <c r="B1916" s="621" t="s">
        <v>1241</v>
      </c>
      <c r="C1916" s="620" t="s">
        <v>8</v>
      </c>
      <c r="D1916" s="624"/>
    </row>
    <row r="1917" customFormat="false" ht="12.75" hidden="false" customHeight="false" outlineLevel="0" collapsed="false">
      <c r="A1917" s="620" t="s">
        <v>4384</v>
      </c>
      <c r="B1917" s="621" t="s">
        <v>4385</v>
      </c>
      <c r="C1917" s="620" t="s">
        <v>8</v>
      </c>
      <c r="D1917" s="624"/>
    </row>
    <row r="1918" customFormat="false" ht="12.75" hidden="false" customHeight="false" outlineLevel="0" collapsed="false">
      <c r="A1918" s="620" t="s">
        <v>5298</v>
      </c>
      <c r="B1918" s="621" t="s">
        <v>5299</v>
      </c>
      <c r="C1918" s="620" t="s">
        <v>8</v>
      </c>
      <c r="D1918" s="624"/>
    </row>
    <row r="1919" customFormat="false" ht="12.75" hidden="false" customHeight="false" outlineLevel="0" collapsed="false">
      <c r="A1919" s="620" t="s">
        <v>5300</v>
      </c>
      <c r="B1919" s="621" t="s">
        <v>1276</v>
      </c>
      <c r="C1919" s="620" t="s">
        <v>8</v>
      </c>
      <c r="D1919" s="624"/>
    </row>
    <row r="1920" customFormat="false" ht="12.75" hidden="false" customHeight="false" outlineLevel="0" collapsed="false">
      <c r="A1920" s="620" t="s">
        <v>5301</v>
      </c>
      <c r="B1920" s="621" t="s">
        <v>769</v>
      </c>
      <c r="C1920" s="620" t="s">
        <v>8</v>
      </c>
      <c r="D1920" s="624"/>
    </row>
    <row r="1921" customFormat="false" ht="12.75" hidden="false" customHeight="false" outlineLevel="0" collapsed="false">
      <c r="A1921" s="620" t="s">
        <v>5302</v>
      </c>
      <c r="B1921" s="621" t="s">
        <v>856</v>
      </c>
      <c r="C1921" s="620" t="s">
        <v>8</v>
      </c>
      <c r="D1921" s="624"/>
    </row>
    <row r="1922" customFormat="false" ht="12.75" hidden="false" customHeight="false" outlineLevel="0" collapsed="false">
      <c r="A1922" s="620" t="s">
        <v>5303</v>
      </c>
      <c r="B1922" s="621" t="s">
        <v>5304</v>
      </c>
      <c r="C1922" s="620" t="s">
        <v>8</v>
      </c>
      <c r="D1922" s="624"/>
    </row>
    <row r="1923" customFormat="false" ht="15" hidden="false" customHeight="false" outlineLevel="0" collapsed="false">
      <c r="A1923" s="672" t="s">
        <v>5305</v>
      </c>
      <c r="B1923" s="672" t="s">
        <v>922</v>
      </c>
      <c r="C1923" s="759" t="s">
        <v>8</v>
      </c>
      <c r="D1923" s="624"/>
    </row>
    <row r="1924" customFormat="false" ht="12.75" hidden="false" customHeight="false" outlineLevel="0" collapsed="false">
      <c r="A1924" s="620" t="s">
        <v>5306</v>
      </c>
      <c r="B1924" s="621" t="s">
        <v>1328</v>
      </c>
      <c r="C1924" s="620" t="s">
        <v>8</v>
      </c>
      <c r="D1924" s="624"/>
    </row>
    <row r="1925" customFormat="false" ht="12.75" hidden="false" customHeight="false" outlineLevel="0" collapsed="false">
      <c r="A1925" s="620" t="s">
        <v>5307</v>
      </c>
      <c r="B1925" s="621" t="s">
        <v>5308</v>
      </c>
      <c r="C1925" s="620" t="s">
        <v>8</v>
      </c>
      <c r="D1925" s="624"/>
    </row>
    <row r="1926" customFormat="false" ht="12.75" hidden="false" customHeight="false" outlineLevel="0" collapsed="false">
      <c r="A1926" s="620" t="s">
        <v>5309</v>
      </c>
      <c r="B1926" s="621" t="s">
        <v>5310</v>
      </c>
      <c r="C1926" s="620" t="s">
        <v>8</v>
      </c>
      <c r="D1926" s="624"/>
    </row>
    <row r="1927" customFormat="false" ht="12.75" hidden="false" customHeight="false" outlineLevel="0" collapsed="false">
      <c r="A1927" s="620" t="s">
        <v>5311</v>
      </c>
      <c r="B1927" s="621" t="s">
        <v>744</v>
      </c>
      <c r="C1927" s="620" t="s">
        <v>8</v>
      </c>
      <c r="D1927" s="624"/>
    </row>
    <row r="1928" customFormat="false" ht="12.75" hidden="false" customHeight="false" outlineLevel="0" collapsed="false">
      <c r="A1928" s="620" t="s">
        <v>5312</v>
      </c>
      <c r="B1928" s="621" t="s">
        <v>802</v>
      </c>
      <c r="C1928" s="620"/>
      <c r="D1928" s="624"/>
    </row>
    <row r="1929" customFormat="false" ht="12.75" hidden="false" customHeight="false" outlineLevel="0" collapsed="false">
      <c r="A1929" s="620" t="s">
        <v>5313</v>
      </c>
      <c r="B1929" s="621" t="s">
        <v>2058</v>
      </c>
      <c r="C1929" s="620"/>
      <c r="D1929" s="624"/>
    </row>
    <row r="1930" customFormat="false" ht="12.75" hidden="false" customHeight="false" outlineLevel="0" collapsed="false">
      <c r="A1930" s="620" t="s">
        <v>5314</v>
      </c>
      <c r="B1930" s="621" t="s">
        <v>1070</v>
      </c>
      <c r="C1930" s="620"/>
      <c r="D1930" s="624"/>
    </row>
    <row r="1931" customFormat="false" ht="12.75" hidden="false" customHeight="false" outlineLevel="0" collapsed="false">
      <c r="A1931" s="620" t="s">
        <v>5315</v>
      </c>
      <c r="B1931" s="621" t="s">
        <v>5316</v>
      </c>
      <c r="C1931" s="620" t="s">
        <v>8</v>
      </c>
      <c r="D1931" s="624"/>
    </row>
    <row r="1932" customFormat="false" ht="12.75" hidden="false" customHeight="false" outlineLevel="0" collapsed="false">
      <c r="A1932" s="620" t="s">
        <v>5317</v>
      </c>
      <c r="B1932" s="621" t="s">
        <v>2120</v>
      </c>
      <c r="C1932" s="620"/>
      <c r="D1932" s="624"/>
    </row>
    <row r="1933" customFormat="false" ht="12.75" hidden="false" customHeight="false" outlineLevel="0" collapsed="false">
      <c r="A1933" s="620" t="s">
        <v>5318</v>
      </c>
      <c r="B1933" s="621" t="s">
        <v>814</v>
      </c>
      <c r="C1933" s="620"/>
      <c r="D1933" s="624"/>
    </row>
    <row r="1934" customFormat="false" ht="12.75" hidden="false" customHeight="false" outlineLevel="0" collapsed="false">
      <c r="A1934" s="760" t="s">
        <v>5319</v>
      </c>
      <c r="B1934" s="760" t="s">
        <v>2833</v>
      </c>
      <c r="D1934" s="624"/>
    </row>
    <row r="1935" customFormat="false" ht="12.75" hidden="false" customHeight="false" outlineLevel="0" collapsed="false">
      <c r="A1935" s="734" t="s">
        <v>1808</v>
      </c>
      <c r="B1935" s="760" t="s">
        <v>5320</v>
      </c>
      <c r="D1935" s="624"/>
    </row>
    <row r="1936" customFormat="false" ht="12.75" hidden="false" customHeight="false" outlineLevel="0" collapsed="false">
      <c r="A1936" s="734" t="s">
        <v>5321</v>
      </c>
      <c r="B1936" s="760" t="s">
        <v>5322</v>
      </c>
      <c r="D1936" s="624"/>
    </row>
    <row r="1937" customFormat="false" ht="12.75" hidden="false" customHeight="false" outlineLevel="0" collapsed="false">
      <c r="A1937" s="734" t="s">
        <v>532</v>
      </c>
      <c r="B1937" s="760" t="s">
        <v>532</v>
      </c>
      <c r="D1937" s="624"/>
    </row>
    <row r="1938" customFormat="false" ht="12.75" hidden="false" customHeight="false" outlineLevel="0" collapsed="false">
      <c r="A1938" s="734" t="s">
        <v>5323</v>
      </c>
      <c r="B1938" s="760" t="s">
        <v>2737</v>
      </c>
      <c r="D1938" s="624"/>
    </row>
    <row r="1939" customFormat="false" ht="12.75" hidden="false" customHeight="false" outlineLevel="0" collapsed="false">
      <c r="A1939" s="760" t="s">
        <v>5319</v>
      </c>
      <c r="B1939" s="760" t="s">
        <v>2833</v>
      </c>
      <c r="D1939" s="624"/>
    </row>
    <row r="1940" customFormat="false" ht="12.75" hidden="false" customHeight="false" outlineLevel="0" collapsed="false">
      <c r="A1940" s="734" t="s">
        <v>1808</v>
      </c>
      <c r="B1940" s="760" t="s">
        <v>5320</v>
      </c>
      <c r="D1940" s="624"/>
    </row>
    <row r="1941" customFormat="false" ht="12.75" hidden="false" customHeight="false" outlineLevel="0" collapsed="false">
      <c r="A1941" s="734" t="s">
        <v>5321</v>
      </c>
      <c r="B1941" s="760" t="s">
        <v>5322</v>
      </c>
      <c r="D1941" s="624"/>
    </row>
    <row r="1942" customFormat="false" ht="12.75" hidden="false" customHeight="false" outlineLevel="0" collapsed="false">
      <c r="A1942" s="734" t="s">
        <v>532</v>
      </c>
      <c r="B1942" s="760" t="s">
        <v>532</v>
      </c>
      <c r="D1942" s="624"/>
    </row>
    <row r="1943" customFormat="false" ht="12.75" hidden="false" customHeight="false" outlineLevel="0" collapsed="false">
      <c r="A1943" s="620" t="s">
        <v>5324</v>
      </c>
      <c r="B1943" s="621" t="s">
        <v>5325</v>
      </c>
      <c r="C1943" s="620" t="s">
        <v>8</v>
      </c>
      <c r="D1943" s="624"/>
    </row>
    <row r="1944" customFormat="false" ht="15" hidden="false" customHeight="false" outlineLevel="0" collapsed="false">
      <c r="A1944" s="672" t="s">
        <v>5326</v>
      </c>
      <c r="B1944" s="672" t="s">
        <v>5327</v>
      </c>
      <c r="C1944" s="751" t="s">
        <v>8</v>
      </c>
      <c r="D1944" s="624"/>
    </row>
    <row r="1945" customFormat="false" ht="15" hidden="false" customHeight="false" outlineLevel="0" collapsed="false">
      <c r="A1945" s="672" t="s">
        <v>5328</v>
      </c>
      <c r="B1945" s="672" t="s">
        <v>5329</v>
      </c>
      <c r="C1945" s="751" t="s">
        <v>8</v>
      </c>
      <c r="D1945" s="624"/>
    </row>
    <row r="1946" customFormat="false" ht="12.75" hidden="false" customHeight="false" outlineLevel="0" collapsed="false">
      <c r="A1946" s="620" t="s">
        <v>5330</v>
      </c>
      <c r="B1946" s="621" t="s">
        <v>2225</v>
      </c>
      <c r="C1946" s="620" t="s">
        <v>8</v>
      </c>
      <c r="D1946" s="624"/>
    </row>
    <row r="1947" customFormat="false" ht="12.75" hidden="false" customHeight="false" outlineLevel="0" collapsed="false">
      <c r="A1947" s="620" t="s">
        <v>5331</v>
      </c>
      <c r="B1947" s="621" t="s">
        <v>5332</v>
      </c>
      <c r="C1947" s="620" t="s">
        <v>8</v>
      </c>
      <c r="D1947" s="624"/>
    </row>
    <row r="1948" customFormat="false" ht="12.75" hidden="false" customHeight="false" outlineLevel="0" collapsed="false">
      <c r="A1948" s="620" t="s">
        <v>5333</v>
      </c>
      <c r="B1948" s="621" t="s">
        <v>5334</v>
      </c>
      <c r="C1948" s="620" t="s">
        <v>8</v>
      </c>
      <c r="D1948" s="624"/>
    </row>
    <row r="1949" customFormat="false" ht="12.75" hidden="false" customHeight="false" outlineLevel="0" collapsed="false">
      <c r="A1949" s="620" t="s">
        <v>5335</v>
      </c>
      <c r="B1949" s="621" t="s">
        <v>5336</v>
      </c>
      <c r="C1949" s="620" t="s">
        <v>8</v>
      </c>
      <c r="D1949" s="624"/>
    </row>
    <row r="1950" customFormat="false" ht="12.75" hidden="false" customHeight="false" outlineLevel="0" collapsed="false">
      <c r="A1950" s="620" t="s">
        <v>5337</v>
      </c>
      <c r="B1950" s="621" t="s">
        <v>5338</v>
      </c>
      <c r="C1950" s="620" t="s">
        <v>8</v>
      </c>
      <c r="D1950" s="624"/>
    </row>
    <row r="1951" customFormat="false" ht="12.75" hidden="false" customHeight="false" outlineLevel="0" collapsed="false">
      <c r="A1951" s="620" t="s">
        <v>5339</v>
      </c>
      <c r="B1951" s="621" t="s">
        <v>4124</v>
      </c>
      <c r="C1951" s="620" t="s">
        <v>8</v>
      </c>
      <c r="D1951" s="624"/>
    </row>
    <row r="1952" customFormat="false" ht="12.75" hidden="false" customHeight="false" outlineLevel="0" collapsed="false">
      <c r="A1952" s="620" t="s">
        <v>5340</v>
      </c>
      <c r="B1952" s="621" t="s">
        <v>5341</v>
      </c>
      <c r="C1952" s="620" t="s">
        <v>8</v>
      </c>
      <c r="D1952" s="624"/>
    </row>
    <row r="1953" customFormat="false" ht="12.75" hidden="false" customHeight="false" outlineLevel="0" collapsed="false">
      <c r="A1953" s="620" t="s">
        <v>5342</v>
      </c>
      <c r="B1953" s="621" t="s">
        <v>5343</v>
      </c>
      <c r="C1953" s="620" t="s">
        <v>8</v>
      </c>
      <c r="D1953" s="624"/>
    </row>
    <row r="1954" customFormat="false" ht="12.75" hidden="false" customHeight="false" outlineLevel="0" collapsed="false">
      <c r="A1954" s="620" t="s">
        <v>5344</v>
      </c>
      <c r="B1954" s="621" t="s">
        <v>5345</v>
      </c>
      <c r="C1954" s="620" t="s">
        <v>8</v>
      </c>
      <c r="D1954" s="624"/>
    </row>
    <row r="1955" customFormat="false" ht="12.75" hidden="false" customHeight="false" outlineLevel="0" collapsed="false">
      <c r="A1955" s="620" t="s">
        <v>5346</v>
      </c>
      <c r="B1955" s="621" t="s">
        <v>5347</v>
      </c>
      <c r="C1955" s="620"/>
      <c r="D1955" s="624"/>
    </row>
    <row r="1956" customFormat="false" ht="12.75" hidden="false" customHeight="false" outlineLevel="0" collapsed="false">
      <c r="A1956" s="620" t="s">
        <v>5348</v>
      </c>
      <c r="B1956" s="621" t="s">
        <v>1037</v>
      </c>
      <c r="C1956" s="620"/>
      <c r="D1956" s="624"/>
    </row>
    <row r="1957" customFormat="false" ht="12.75" hidden="false" customHeight="false" outlineLevel="0" collapsed="false">
      <c r="A1957" s="620" t="s">
        <v>5349</v>
      </c>
      <c r="B1957" s="621" t="s">
        <v>1244</v>
      </c>
      <c r="C1957" s="620" t="s">
        <v>8</v>
      </c>
      <c r="D1957" s="624"/>
    </row>
    <row r="1958" customFormat="false" ht="12.75" hidden="false" customHeight="false" outlineLevel="0" collapsed="false">
      <c r="A1958" s="620" t="s">
        <v>5350</v>
      </c>
      <c r="B1958" s="621" t="s">
        <v>4956</v>
      </c>
      <c r="C1958" s="620" t="s">
        <v>8</v>
      </c>
      <c r="D1958" s="624"/>
    </row>
    <row r="1959" customFormat="false" ht="12.75" hidden="false" customHeight="false" outlineLevel="0" collapsed="false">
      <c r="A1959" s="620" t="s">
        <v>5351</v>
      </c>
      <c r="B1959" s="621" t="s">
        <v>5352</v>
      </c>
      <c r="C1959" s="620" t="s">
        <v>8</v>
      </c>
      <c r="D1959" s="624"/>
    </row>
    <row r="1960" customFormat="false" ht="12.75" hidden="false" customHeight="false" outlineLevel="0" collapsed="false">
      <c r="A1960" s="620" t="s">
        <v>5353</v>
      </c>
      <c r="B1960" s="621" t="s">
        <v>5354</v>
      </c>
      <c r="C1960" s="620" t="s">
        <v>8</v>
      </c>
      <c r="D1960" s="624"/>
    </row>
    <row r="1961" customFormat="false" ht="12.75" hidden="false" customHeight="false" outlineLevel="0" collapsed="false">
      <c r="A1961" s="620" t="s">
        <v>5355</v>
      </c>
      <c r="B1961" s="621" t="s">
        <v>5356</v>
      </c>
      <c r="C1961" s="620" t="s">
        <v>8</v>
      </c>
      <c r="D1961" s="624"/>
    </row>
    <row r="1962" customFormat="false" ht="12.75" hidden="false" customHeight="false" outlineLevel="0" collapsed="false">
      <c r="A1962" s="620" t="s">
        <v>5357</v>
      </c>
      <c r="B1962" s="621" t="s">
        <v>1421</v>
      </c>
      <c r="C1962" s="620" t="s">
        <v>8</v>
      </c>
      <c r="D1962" s="624"/>
    </row>
    <row r="1963" customFormat="false" ht="12.75" hidden="false" customHeight="false" outlineLevel="0" collapsed="false">
      <c r="A1963" s="620" t="s">
        <v>5358</v>
      </c>
      <c r="B1963" s="621" t="s">
        <v>1340</v>
      </c>
      <c r="C1963" s="620" t="s">
        <v>8</v>
      </c>
      <c r="D1963" s="624"/>
    </row>
    <row r="1964" customFormat="false" ht="12.75" hidden="false" customHeight="false" outlineLevel="0" collapsed="false">
      <c r="A1964" s="620" t="s">
        <v>5359</v>
      </c>
      <c r="B1964" s="621" t="s">
        <v>5360</v>
      </c>
      <c r="C1964" s="620"/>
      <c r="D1964" s="624"/>
    </row>
    <row r="1965" customFormat="false" ht="13.5" hidden="false" customHeight="false" outlineLevel="0" collapsed="false">
      <c r="A1965" s="620" t="s">
        <v>5361</v>
      </c>
      <c r="B1965" s="621" t="s">
        <v>5362</v>
      </c>
      <c r="C1965" s="761" t="s">
        <v>5363</v>
      </c>
      <c r="D1965" s="624"/>
    </row>
    <row r="1966" customFormat="false" ht="12.75" hidden="false" customHeight="false" outlineLevel="0" collapsed="false">
      <c r="A1966" s="620" t="s">
        <v>5364</v>
      </c>
      <c r="B1966" s="621" t="s">
        <v>1034</v>
      </c>
      <c r="C1966" s="620" t="s">
        <v>8</v>
      </c>
      <c r="D1966" s="624"/>
    </row>
    <row r="1967" customFormat="false" ht="12.75" hidden="false" customHeight="false" outlineLevel="0" collapsed="false">
      <c r="A1967" s="620" t="s">
        <v>5365</v>
      </c>
      <c r="B1967" s="621" t="s">
        <v>5366</v>
      </c>
      <c r="C1967" s="620" t="s">
        <v>8</v>
      </c>
      <c r="D1967" s="624"/>
    </row>
    <row r="1968" customFormat="false" ht="12.75" hidden="false" customHeight="false" outlineLevel="0" collapsed="false">
      <c r="A1968" s="620" t="s">
        <v>5367</v>
      </c>
      <c r="B1968" s="621" t="s">
        <v>850</v>
      </c>
      <c r="C1968" s="620" t="s">
        <v>8</v>
      </c>
      <c r="D1968" s="624"/>
    </row>
    <row r="1969" customFormat="false" ht="12.75" hidden="false" customHeight="false" outlineLevel="0" collapsed="false">
      <c r="A1969" s="620" t="s">
        <v>5368</v>
      </c>
      <c r="B1969" s="621" t="s">
        <v>1777</v>
      </c>
      <c r="C1969" s="633" t="s">
        <v>5369</v>
      </c>
      <c r="D1969" s="624"/>
    </row>
    <row r="1970" customFormat="false" ht="12.75" hidden="false" customHeight="false" outlineLevel="0" collapsed="false">
      <c r="A1970" s="620" t="s">
        <v>5370</v>
      </c>
      <c r="B1970" s="621" t="s">
        <v>5371</v>
      </c>
      <c r="C1970" s="620" t="s">
        <v>8</v>
      </c>
      <c r="D1970" s="624"/>
    </row>
    <row r="1971" customFormat="false" ht="12.75" hidden="false" customHeight="false" outlineLevel="0" collapsed="false">
      <c r="A1971" s="620" t="s">
        <v>5372</v>
      </c>
      <c r="B1971" s="621" t="s">
        <v>5373</v>
      </c>
      <c r="C1971" s="620" t="s">
        <v>8</v>
      </c>
      <c r="D1971" s="624"/>
    </row>
    <row r="1972" customFormat="false" ht="12.75" hidden="false" customHeight="false" outlineLevel="0" collapsed="false">
      <c r="A1972" s="620" t="s">
        <v>5374</v>
      </c>
      <c r="B1972" s="621" t="s">
        <v>4416</v>
      </c>
      <c r="C1972" s="620" t="s">
        <v>8</v>
      </c>
      <c r="D1972" s="624"/>
    </row>
    <row r="1973" customFormat="false" ht="12.75" hidden="false" customHeight="false" outlineLevel="0" collapsed="false">
      <c r="A1973" s="620" t="s">
        <v>5375</v>
      </c>
      <c r="B1973" s="621" t="s">
        <v>5376</v>
      </c>
      <c r="C1973" s="620" t="s">
        <v>8</v>
      </c>
      <c r="D1973" s="624"/>
    </row>
    <row r="1974" customFormat="false" ht="12.75" hidden="false" customHeight="false" outlineLevel="0" collapsed="false">
      <c r="A1974" s="620" t="s">
        <v>5377</v>
      </c>
      <c r="B1974" s="621" t="s">
        <v>856</v>
      </c>
      <c r="C1974" s="620" t="s">
        <v>8</v>
      </c>
      <c r="D1974" s="624"/>
    </row>
    <row r="1975" customFormat="false" ht="12.75" hidden="false" customHeight="false" outlineLevel="0" collapsed="false">
      <c r="A1975" s="620" t="s">
        <v>5378</v>
      </c>
      <c r="B1975" s="621" t="s">
        <v>5379</v>
      </c>
      <c r="C1975" s="620" t="s">
        <v>8</v>
      </c>
      <c r="D1975" s="624"/>
    </row>
    <row r="1976" customFormat="false" ht="12.75" hidden="false" customHeight="false" outlineLevel="0" collapsed="false">
      <c r="A1976" s="620" t="s">
        <v>5380</v>
      </c>
      <c r="B1976" s="621" t="s">
        <v>5381</v>
      </c>
      <c r="C1976" s="620" t="s">
        <v>8</v>
      </c>
      <c r="D1976" s="624"/>
    </row>
    <row r="1977" customFormat="false" ht="12.75" hidden="false" customHeight="false" outlineLevel="0" collapsed="false">
      <c r="A1977" s="620" t="s">
        <v>5382</v>
      </c>
      <c r="B1977" s="621" t="s">
        <v>5383</v>
      </c>
      <c r="C1977" s="620" t="s">
        <v>8</v>
      </c>
      <c r="D1977" s="624"/>
    </row>
    <row r="1978" customFormat="false" ht="12.75" hidden="false" customHeight="false" outlineLevel="0" collapsed="false">
      <c r="A1978" s="620" t="s">
        <v>5384</v>
      </c>
      <c r="B1978" s="621" t="s">
        <v>2111</v>
      </c>
      <c r="C1978" s="620" t="s">
        <v>8</v>
      </c>
      <c r="D1978" s="624"/>
    </row>
    <row r="1979" customFormat="false" ht="12.75" hidden="false" customHeight="false" outlineLevel="0" collapsed="false">
      <c r="A1979" s="620" t="s">
        <v>5385</v>
      </c>
      <c r="B1979" s="621" t="s">
        <v>772</v>
      </c>
      <c r="C1979" s="620" t="s">
        <v>8</v>
      </c>
      <c r="D1979" s="624"/>
    </row>
    <row r="1980" customFormat="false" ht="14.25" hidden="false" customHeight="false" outlineLevel="0" collapsed="false">
      <c r="A1980" s="569" t="s">
        <v>5386</v>
      </c>
      <c r="B1980" s="621" t="s">
        <v>2647</v>
      </c>
      <c r="C1980" s="620" t="s">
        <v>8</v>
      </c>
      <c r="D1980" s="624"/>
    </row>
    <row r="1981" customFormat="false" ht="14.25" hidden="false" customHeight="false" outlineLevel="0" collapsed="false">
      <c r="A1981" s="569" t="s">
        <v>5387</v>
      </c>
      <c r="B1981" s="621" t="s">
        <v>5288</v>
      </c>
      <c r="C1981" s="629" t="s">
        <v>3280</v>
      </c>
      <c r="D1981" s="624"/>
    </row>
    <row r="1982" customFormat="false" ht="14.25" hidden="false" customHeight="false" outlineLevel="0" collapsed="false">
      <c r="A1982" s="569" t="s">
        <v>5388</v>
      </c>
      <c r="B1982" s="621" t="s">
        <v>4757</v>
      </c>
      <c r="C1982" s="620"/>
      <c r="D1982" s="624"/>
    </row>
    <row r="1983" customFormat="false" ht="12.75" hidden="false" customHeight="false" outlineLevel="0" collapsed="false">
      <c r="A1983" s="620" t="s">
        <v>5389</v>
      </c>
      <c r="B1983" s="621" t="s">
        <v>5390</v>
      </c>
      <c r="C1983" s="620" t="s">
        <v>8</v>
      </c>
      <c r="D1983" s="624"/>
    </row>
    <row r="1984" customFormat="false" ht="15" hidden="false" customHeight="false" outlineLevel="0" collapsed="false">
      <c r="A1984" s="699" t="s">
        <v>5391</v>
      </c>
      <c r="B1984" s="699" t="s">
        <v>799</v>
      </c>
      <c r="C1984" s="709" t="s">
        <v>5392</v>
      </c>
      <c r="D1984" s="624"/>
    </row>
    <row r="1985" customFormat="false" ht="12.75" hidden="false" customHeight="false" outlineLevel="0" collapsed="false">
      <c r="A1985" s="620" t="s">
        <v>5393</v>
      </c>
      <c r="B1985" s="621" t="s">
        <v>759</v>
      </c>
      <c r="C1985" s="620" t="s">
        <v>8</v>
      </c>
      <c r="D1985" s="624"/>
    </row>
    <row r="1986" customFormat="false" ht="12.75" hidden="false" customHeight="false" outlineLevel="0" collapsed="false">
      <c r="A1986" s="620" t="s">
        <v>5394</v>
      </c>
      <c r="B1986" s="621" t="s">
        <v>775</v>
      </c>
      <c r="C1986" s="620" t="s">
        <v>8</v>
      </c>
      <c r="D1986" s="624"/>
    </row>
    <row r="1987" customFormat="false" ht="12.75" hidden="false" customHeight="false" outlineLevel="0" collapsed="false">
      <c r="A1987" s="620" t="s">
        <v>5395</v>
      </c>
      <c r="B1987" s="621" t="s">
        <v>5396</v>
      </c>
      <c r="C1987" s="620" t="s">
        <v>8</v>
      </c>
      <c r="D1987" s="624"/>
    </row>
    <row r="1988" customFormat="false" ht="12.75" hidden="false" customHeight="false" outlineLevel="0" collapsed="false">
      <c r="A1988" s="620" t="s">
        <v>5397</v>
      </c>
      <c r="B1988" s="621" t="s">
        <v>5398</v>
      </c>
      <c r="C1988" s="620" t="s">
        <v>8</v>
      </c>
      <c r="D1988" s="624"/>
    </row>
    <row r="1989" customFormat="false" ht="12.75" hidden="false" customHeight="false" outlineLevel="0" collapsed="false">
      <c r="A1989" s="620" t="s">
        <v>5399</v>
      </c>
      <c r="B1989" s="621" t="s">
        <v>5400</v>
      </c>
      <c r="C1989" s="620" t="s">
        <v>8</v>
      </c>
      <c r="D1989" s="624"/>
    </row>
    <row r="1990" customFormat="false" ht="12.75" hidden="false" customHeight="false" outlineLevel="0" collapsed="false">
      <c r="A1990" s="620" t="s">
        <v>5401</v>
      </c>
      <c r="B1990" s="621" t="s">
        <v>5402</v>
      </c>
      <c r="C1990" s="620" t="s">
        <v>8</v>
      </c>
      <c r="D1990" s="624"/>
    </row>
    <row r="1991" customFormat="false" ht="12.75" hidden="false" customHeight="false" outlineLevel="0" collapsed="false">
      <c r="A1991" s="620" t="s">
        <v>5403</v>
      </c>
      <c r="B1991" s="621" t="s">
        <v>5404</v>
      </c>
      <c r="C1991" s="620" t="s">
        <v>8</v>
      </c>
      <c r="D1991" s="624"/>
    </row>
    <row r="1992" customFormat="false" ht="12.75" hidden="false" customHeight="false" outlineLevel="0" collapsed="false">
      <c r="A1992" s="620" t="s">
        <v>5405</v>
      </c>
      <c r="B1992" s="621" t="s">
        <v>5406</v>
      </c>
      <c r="C1992" s="620" t="s">
        <v>8</v>
      </c>
      <c r="D1992" s="624"/>
    </row>
    <row r="1993" customFormat="false" ht="12.75" hidden="false" customHeight="false" outlineLevel="0" collapsed="false">
      <c r="A1993" s="620" t="s">
        <v>5407</v>
      </c>
      <c r="B1993" s="621" t="s">
        <v>2373</v>
      </c>
      <c r="C1993" s="620" t="s">
        <v>8</v>
      </c>
      <c r="D1993" s="624"/>
    </row>
    <row r="1994" customFormat="false" ht="12.75" hidden="false" customHeight="false" outlineLevel="0" collapsed="false">
      <c r="A1994" s="620" t="s">
        <v>5408</v>
      </c>
      <c r="B1994" s="621" t="s">
        <v>5409</v>
      </c>
      <c r="C1994" s="620" t="s">
        <v>8</v>
      </c>
      <c r="D1994" s="624"/>
    </row>
    <row r="1995" customFormat="false" ht="12.75" hidden="false" customHeight="false" outlineLevel="0" collapsed="false">
      <c r="A1995" s="620" t="s">
        <v>5410</v>
      </c>
      <c r="B1995" s="621" t="s">
        <v>3417</v>
      </c>
      <c r="C1995" s="620" t="s">
        <v>8</v>
      </c>
      <c r="D1995" s="624"/>
    </row>
    <row r="1996" customFormat="false" ht="12.75" hidden="false" customHeight="false" outlineLevel="0" collapsed="false">
      <c r="A1996" s="620" t="s">
        <v>5411</v>
      </c>
      <c r="B1996" s="621" t="s">
        <v>5412</v>
      </c>
      <c r="C1996" s="620" t="s">
        <v>8</v>
      </c>
      <c r="D1996" s="624"/>
    </row>
    <row r="1997" customFormat="false" ht="12.75" hidden="false" customHeight="false" outlineLevel="0" collapsed="false">
      <c r="A1997" s="620" t="s">
        <v>5413</v>
      </c>
      <c r="B1997" s="621" t="s">
        <v>4280</v>
      </c>
      <c r="C1997" s="620" t="s">
        <v>8</v>
      </c>
      <c r="D1997" s="624"/>
    </row>
    <row r="1998" customFormat="false" ht="12.75" hidden="false" customHeight="false" outlineLevel="0" collapsed="false">
      <c r="A1998" s="620" t="s">
        <v>5414</v>
      </c>
      <c r="B1998" s="621" t="s">
        <v>5415</v>
      </c>
      <c r="C1998" s="620" t="s">
        <v>8</v>
      </c>
      <c r="D1998" s="624"/>
    </row>
    <row r="1999" customFormat="false" ht="12.75" hidden="false" customHeight="false" outlineLevel="0" collapsed="false">
      <c r="A1999" s="620" t="s">
        <v>5416</v>
      </c>
      <c r="B1999" s="621" t="s">
        <v>5417</v>
      </c>
      <c r="C1999" s="620" t="s">
        <v>8</v>
      </c>
      <c r="D1999" s="624"/>
    </row>
    <row r="2000" customFormat="false" ht="12.75" hidden="false" customHeight="false" outlineLevel="0" collapsed="false">
      <c r="A2000" s="620" t="s">
        <v>5418</v>
      </c>
      <c r="B2000" s="621" t="s">
        <v>5101</v>
      </c>
      <c r="C2000" s="620" t="s">
        <v>8</v>
      </c>
      <c r="D2000" s="624"/>
    </row>
    <row r="2001" customFormat="false" ht="12.75" hidden="false" customHeight="false" outlineLevel="0" collapsed="false">
      <c r="A2001" s="620" t="s">
        <v>5419</v>
      </c>
      <c r="B2001" s="621" t="s">
        <v>5420</v>
      </c>
      <c r="C2001" s="620" t="s">
        <v>8</v>
      </c>
      <c r="D2001" s="624"/>
    </row>
    <row r="2002" customFormat="false" ht="12.75" hidden="false" customHeight="false" outlineLevel="0" collapsed="false">
      <c r="A2002" s="620" t="s">
        <v>5421</v>
      </c>
      <c r="B2002" s="621" t="s">
        <v>5422</v>
      </c>
      <c r="C2002" s="688" t="s">
        <v>5423</v>
      </c>
      <c r="D2002" s="624"/>
    </row>
    <row r="2003" customFormat="false" ht="12.75" hidden="false" customHeight="false" outlineLevel="0" collapsed="false">
      <c r="A2003" s="620" t="s">
        <v>5424</v>
      </c>
      <c r="B2003" s="621" t="s">
        <v>5425</v>
      </c>
      <c r="C2003" s="688" t="s">
        <v>5426</v>
      </c>
      <c r="D2003" s="624"/>
    </row>
    <row r="2004" customFormat="false" ht="12.75" hidden="false" customHeight="false" outlineLevel="0" collapsed="false">
      <c r="A2004" s="620" t="s">
        <v>5427</v>
      </c>
      <c r="B2004" s="621" t="s">
        <v>5428</v>
      </c>
      <c r="C2004" s="688" t="s">
        <v>5429</v>
      </c>
      <c r="D2004" s="624"/>
    </row>
    <row r="2005" customFormat="false" ht="12.75" hidden="false" customHeight="false" outlineLevel="0" collapsed="false">
      <c r="A2005" s="620" t="s">
        <v>5430</v>
      </c>
      <c r="B2005" s="621" t="s">
        <v>5431</v>
      </c>
      <c r="C2005" s="688" t="s">
        <v>5432</v>
      </c>
      <c r="D2005" s="624"/>
    </row>
    <row r="2006" customFormat="false" ht="12.75" hidden="false" customHeight="false" outlineLevel="0" collapsed="false">
      <c r="A2006" s="620" t="s">
        <v>5433</v>
      </c>
      <c r="B2006" s="621" t="s">
        <v>5434</v>
      </c>
      <c r="C2006" s="688" t="s">
        <v>5435</v>
      </c>
      <c r="D2006" s="624"/>
    </row>
    <row r="2007" customFormat="false" ht="12.75" hidden="false" customHeight="false" outlineLevel="0" collapsed="false">
      <c r="A2007" s="620" t="s">
        <v>5436</v>
      </c>
      <c r="B2007" s="621" t="s">
        <v>5437</v>
      </c>
      <c r="C2007" s="688" t="s">
        <v>5438</v>
      </c>
      <c r="D2007" s="624"/>
    </row>
    <row r="2008" customFormat="false" ht="12.75" hidden="false" customHeight="false" outlineLevel="0" collapsed="false">
      <c r="A2008" s="620" t="s">
        <v>5357</v>
      </c>
      <c r="B2008" s="621" t="s">
        <v>1421</v>
      </c>
      <c r="C2008" s="620"/>
      <c r="D2008" s="624"/>
    </row>
    <row r="2009" customFormat="false" ht="12.75" hidden="false" customHeight="false" outlineLevel="0" collapsed="false">
      <c r="A2009" s="620" t="s">
        <v>5439</v>
      </c>
      <c r="B2009" s="621" t="s">
        <v>1424</v>
      </c>
      <c r="C2009" s="620"/>
      <c r="D2009" s="624"/>
    </row>
    <row r="2010" customFormat="false" ht="12.75" hidden="false" customHeight="false" outlineLevel="0" collapsed="false">
      <c r="A2010" s="620" t="s">
        <v>5440</v>
      </c>
      <c r="B2010" s="621" t="s">
        <v>5441</v>
      </c>
      <c r="C2010" s="620"/>
      <c r="D2010" s="624"/>
    </row>
    <row r="2011" customFormat="false" ht="12.75" hidden="false" customHeight="false" outlineLevel="0" collapsed="false">
      <c r="A2011" s="620" t="s">
        <v>3339</v>
      </c>
      <c r="B2011" s="621" t="s">
        <v>1430</v>
      </c>
      <c r="C2011" s="620"/>
      <c r="D2011" s="624"/>
    </row>
    <row r="2012" customFormat="false" ht="12.75" hidden="false" customHeight="false" outlineLevel="0" collapsed="false">
      <c r="A2012" s="620" t="s">
        <v>5442</v>
      </c>
      <c r="B2012" s="621" t="s">
        <v>5443</v>
      </c>
      <c r="C2012" s="620" t="s">
        <v>8</v>
      </c>
      <c r="D2012" s="624"/>
    </row>
    <row r="2013" customFormat="false" ht="12.75" hidden="false" customHeight="false" outlineLevel="0" collapsed="false">
      <c r="A2013" s="620" t="s">
        <v>5444</v>
      </c>
      <c r="B2013" s="621" t="s">
        <v>5445</v>
      </c>
      <c r="C2013" s="620" t="s">
        <v>8</v>
      </c>
      <c r="D2013" s="624"/>
    </row>
    <row r="2014" customFormat="false" ht="12.75" hidden="false" customHeight="false" outlineLevel="0" collapsed="false">
      <c r="A2014" s="620" t="s">
        <v>5446</v>
      </c>
      <c r="B2014" s="621" t="s">
        <v>5447</v>
      </c>
      <c r="C2014" s="620" t="s">
        <v>8</v>
      </c>
      <c r="D2014" s="624"/>
    </row>
    <row r="2015" customFormat="false" ht="12.75" hidden="false" customHeight="false" outlineLevel="0" collapsed="false">
      <c r="A2015" s="620" t="s">
        <v>5448</v>
      </c>
      <c r="B2015" s="621" t="s">
        <v>1282</v>
      </c>
      <c r="C2015" s="620" t="s">
        <v>8</v>
      </c>
      <c r="D2015" s="624"/>
    </row>
    <row r="2016" customFormat="false" ht="12.75" hidden="false" customHeight="false" outlineLevel="0" collapsed="false">
      <c r="A2016" s="762" t="s">
        <v>5245</v>
      </c>
      <c r="B2016" s="634" t="s">
        <v>5246</v>
      </c>
      <c r="C2016" s="762" t="s">
        <v>8</v>
      </c>
      <c r="D2016" s="624"/>
    </row>
    <row r="2017" customFormat="false" ht="12.75" hidden="false" customHeight="false" outlineLevel="0" collapsed="false">
      <c r="A2017" s="620" t="s">
        <v>5449</v>
      </c>
      <c r="B2017" s="621" t="s">
        <v>5030</v>
      </c>
      <c r="C2017" s="620" t="s">
        <v>8</v>
      </c>
      <c r="D2017" s="624"/>
    </row>
    <row r="2018" customFormat="false" ht="12.75" hidden="false" customHeight="false" outlineLevel="0" collapsed="false">
      <c r="A2018" s="620" t="s">
        <v>5450</v>
      </c>
      <c r="B2018" s="621" t="s">
        <v>5451</v>
      </c>
      <c r="C2018" s="620" t="s">
        <v>8</v>
      </c>
      <c r="D2018" s="624"/>
    </row>
    <row r="2019" customFormat="false" ht="12.75" hidden="false" customHeight="false" outlineLevel="0" collapsed="false">
      <c r="A2019" s="620" t="s">
        <v>5452</v>
      </c>
      <c r="B2019" s="621" t="s">
        <v>1238</v>
      </c>
      <c r="C2019" s="620" t="s">
        <v>8</v>
      </c>
      <c r="D2019" s="624"/>
    </row>
    <row r="2020" customFormat="false" ht="12.75" hidden="false" customHeight="false" outlineLevel="0" collapsed="false">
      <c r="A2020" s="620" t="s">
        <v>5453</v>
      </c>
      <c r="B2020" s="621" t="s">
        <v>2099</v>
      </c>
      <c r="C2020" s="688" t="s">
        <v>2100</v>
      </c>
      <c r="D2020" s="624"/>
    </row>
    <row r="2021" customFormat="false" ht="12.75" hidden="false" customHeight="false" outlineLevel="0" collapsed="false">
      <c r="A2021" s="620" t="s">
        <v>5454</v>
      </c>
      <c r="B2021" s="621" t="s">
        <v>5455</v>
      </c>
      <c r="C2021" s="620" t="s">
        <v>8</v>
      </c>
      <c r="D2021" s="624"/>
    </row>
    <row r="2022" customFormat="false" ht="12.75" hidden="false" customHeight="false" outlineLevel="0" collapsed="false">
      <c r="A2022" s="620" t="s">
        <v>5456</v>
      </c>
      <c r="B2022" s="621" t="s">
        <v>2049</v>
      </c>
      <c r="C2022" s="620" t="s">
        <v>8</v>
      </c>
      <c r="D2022" s="624"/>
    </row>
    <row r="2023" customFormat="false" ht="12.75" hidden="false" customHeight="false" outlineLevel="0" collapsed="false">
      <c r="A2023" s="620" t="s">
        <v>5457</v>
      </c>
      <c r="B2023" s="621" t="s">
        <v>4882</v>
      </c>
      <c r="C2023" s="620" t="s">
        <v>8</v>
      </c>
      <c r="D2023" s="624"/>
    </row>
    <row r="2024" customFormat="false" ht="12.75" hidden="false" customHeight="false" outlineLevel="0" collapsed="false">
      <c r="A2024" s="620" t="s">
        <v>5458</v>
      </c>
      <c r="B2024" s="621" t="s">
        <v>5459</v>
      </c>
      <c r="C2024" s="620" t="s">
        <v>8</v>
      </c>
      <c r="D2024" s="624"/>
    </row>
    <row r="2025" customFormat="false" ht="12.75" hidden="false" customHeight="false" outlineLevel="0" collapsed="false">
      <c r="A2025" s="620" t="s">
        <v>5460</v>
      </c>
      <c r="B2025" s="621" t="s">
        <v>859</v>
      </c>
      <c r="C2025" s="620" t="s">
        <v>8</v>
      </c>
      <c r="D2025" s="624"/>
    </row>
    <row r="2026" customFormat="false" ht="12.75" hidden="false" customHeight="false" outlineLevel="0" collapsed="false">
      <c r="A2026" s="620" t="s">
        <v>5461</v>
      </c>
      <c r="B2026" s="621" t="s">
        <v>5462</v>
      </c>
      <c r="C2026" s="620" t="s">
        <v>8</v>
      </c>
      <c r="D2026" s="624"/>
    </row>
    <row r="2027" customFormat="false" ht="12.75" hidden="false" customHeight="false" outlineLevel="0" collapsed="false">
      <c r="A2027" s="620" t="s">
        <v>5463</v>
      </c>
      <c r="B2027" s="621" t="s">
        <v>5464</v>
      </c>
      <c r="C2027" s="620"/>
      <c r="D2027" s="624"/>
    </row>
    <row r="2028" customFormat="false" ht="12.75" hidden="false" customHeight="false" outlineLevel="0" collapsed="false">
      <c r="A2028" s="620" t="s">
        <v>5465</v>
      </c>
      <c r="B2028" s="621" t="s">
        <v>5466</v>
      </c>
      <c r="C2028" s="620"/>
      <c r="D2028" s="624"/>
    </row>
    <row r="2029" customFormat="false" ht="12.75" hidden="false" customHeight="false" outlineLevel="0" collapsed="false">
      <c r="A2029" s="620" t="s">
        <v>5467</v>
      </c>
      <c r="B2029" s="621" t="s">
        <v>1404</v>
      </c>
      <c r="C2029" s="688" t="s">
        <v>5468</v>
      </c>
      <c r="D2029" s="624"/>
    </row>
    <row r="2030" customFormat="false" ht="12.75" hidden="false" customHeight="false" outlineLevel="0" collapsed="false">
      <c r="A2030" s="620" t="s">
        <v>5469</v>
      </c>
      <c r="B2030" s="621" t="s">
        <v>1183</v>
      </c>
      <c r="C2030" s="620"/>
      <c r="D2030" s="624"/>
    </row>
    <row r="2031" customFormat="false" ht="12.75" hidden="false" customHeight="false" outlineLevel="0" collapsed="false">
      <c r="A2031" s="620" t="s">
        <v>5470</v>
      </c>
      <c r="B2031" s="621" t="s">
        <v>844</v>
      </c>
      <c r="C2031" s="688" t="s">
        <v>5471</v>
      </c>
      <c r="D2031" s="624"/>
    </row>
    <row r="2032" customFormat="false" ht="12.75" hidden="false" customHeight="false" outlineLevel="0" collapsed="false">
      <c r="A2032" s="620" t="s">
        <v>5472</v>
      </c>
      <c r="B2032" s="621" t="s">
        <v>1165</v>
      </c>
      <c r="C2032" s="620"/>
      <c r="D2032" s="624"/>
    </row>
    <row r="2033" customFormat="false" ht="12.75" hidden="false" customHeight="false" outlineLevel="0" collapsed="false">
      <c r="A2033" s="620" t="s">
        <v>5473</v>
      </c>
      <c r="B2033" s="621" t="s">
        <v>5474</v>
      </c>
      <c r="C2033" s="688" t="s">
        <v>5475</v>
      </c>
      <c r="D2033" s="624"/>
    </row>
    <row r="2034" customFormat="false" ht="12.75" hidden="false" customHeight="false" outlineLevel="0" collapsed="false">
      <c r="A2034" s="620" t="s">
        <v>5476</v>
      </c>
      <c r="B2034" s="621" t="s">
        <v>1171</v>
      </c>
      <c r="C2034" s="620" t="s">
        <v>8</v>
      </c>
      <c r="D2034" s="624"/>
    </row>
    <row r="2035" customFormat="false" ht="12.75" hidden="false" customHeight="false" outlineLevel="0" collapsed="false">
      <c r="A2035" s="620" t="s">
        <v>5477</v>
      </c>
      <c r="B2035" s="621" t="s">
        <v>5478</v>
      </c>
      <c r="C2035" s="620" t="s">
        <v>8</v>
      </c>
      <c r="D2035" s="624"/>
    </row>
    <row r="2036" customFormat="false" ht="12.75" hidden="false" customHeight="false" outlineLevel="0" collapsed="false">
      <c r="A2036" s="620" t="s">
        <v>5479</v>
      </c>
      <c r="B2036" s="621" t="s">
        <v>5480</v>
      </c>
      <c r="C2036" s="620" t="s">
        <v>8</v>
      </c>
      <c r="D2036" s="624"/>
    </row>
    <row r="2037" customFormat="false" ht="12.75" hidden="false" customHeight="false" outlineLevel="0" collapsed="false">
      <c r="A2037" s="620" t="s">
        <v>5481</v>
      </c>
      <c r="B2037" s="621" t="s">
        <v>5482</v>
      </c>
      <c r="C2037" s="620" t="s">
        <v>8</v>
      </c>
      <c r="D2037" s="624"/>
    </row>
    <row r="2038" customFormat="false" ht="12.75" hidden="false" customHeight="false" outlineLevel="0" collapsed="false">
      <c r="A2038" s="620" t="s">
        <v>281</v>
      </c>
      <c r="B2038" s="621" t="s">
        <v>5420</v>
      </c>
      <c r="C2038" s="620" t="s">
        <v>8</v>
      </c>
      <c r="D2038" s="624"/>
    </row>
    <row r="2039" customFormat="false" ht="12.75" hidden="false" customHeight="false" outlineLevel="0" collapsed="false">
      <c r="A2039" s="620" t="s">
        <v>5483</v>
      </c>
      <c r="B2039" s="763" t="s">
        <v>5484</v>
      </c>
      <c r="C2039" s="620"/>
      <c r="D2039" s="624"/>
    </row>
    <row r="2040" customFormat="false" ht="12.75" hidden="false" customHeight="false" outlineLevel="0" collapsed="false">
      <c r="A2040" s="620" t="s">
        <v>5485</v>
      </c>
      <c r="B2040" s="621" t="s">
        <v>5486</v>
      </c>
      <c r="C2040" s="620"/>
      <c r="D2040" s="624"/>
    </row>
    <row r="2041" customFormat="false" ht="12.75" hidden="false" customHeight="false" outlineLevel="0" collapsed="false">
      <c r="A2041" s="620" t="s">
        <v>5487</v>
      </c>
      <c r="B2041" s="621" t="s">
        <v>5488</v>
      </c>
      <c r="C2041" s="620" t="s">
        <v>8</v>
      </c>
      <c r="D2041" s="624"/>
    </row>
    <row r="2042" customFormat="false" ht="12.75" hidden="false" customHeight="false" outlineLevel="0" collapsed="false">
      <c r="A2042" s="620" t="s">
        <v>5489</v>
      </c>
      <c r="B2042" s="621" t="s">
        <v>5101</v>
      </c>
      <c r="C2042" s="620" t="s">
        <v>8</v>
      </c>
      <c r="D2042" s="624"/>
    </row>
    <row r="2043" customFormat="false" ht="12.75" hidden="false" customHeight="false" outlineLevel="0" collapsed="false">
      <c r="A2043" s="620" t="s">
        <v>5490</v>
      </c>
      <c r="B2043" s="621" t="s">
        <v>5180</v>
      </c>
      <c r="C2043" s="620" t="s">
        <v>8</v>
      </c>
      <c r="D2043" s="624"/>
    </row>
    <row r="2044" customFormat="false" ht="12.75" hidden="false" customHeight="false" outlineLevel="0" collapsed="false">
      <c r="A2044" s="620" t="s">
        <v>5491</v>
      </c>
      <c r="B2044" s="621" t="s">
        <v>5451</v>
      </c>
      <c r="C2044" s="620" t="s">
        <v>8</v>
      </c>
      <c r="D2044" s="624"/>
    </row>
    <row r="2045" customFormat="false" ht="12.75" hidden="false" customHeight="false" outlineLevel="0" collapsed="false">
      <c r="A2045" s="620" t="s">
        <v>5492</v>
      </c>
      <c r="B2045" s="621" t="s">
        <v>4416</v>
      </c>
      <c r="C2045" s="620"/>
      <c r="D2045" s="624"/>
    </row>
    <row r="2046" customFormat="false" ht="12.75" hidden="false" customHeight="false" outlineLevel="0" collapsed="false">
      <c r="A2046" s="620" t="s">
        <v>5493</v>
      </c>
      <c r="B2046" s="621" t="s">
        <v>1097</v>
      </c>
      <c r="C2046" s="688" t="s">
        <v>5494</v>
      </c>
      <c r="D2046" s="624"/>
    </row>
    <row r="2047" customFormat="false" ht="12.75" hidden="false" customHeight="false" outlineLevel="0" collapsed="false">
      <c r="A2047" s="620" t="s">
        <v>5495</v>
      </c>
      <c r="B2047" s="621" t="s">
        <v>1177</v>
      </c>
      <c r="C2047" s="620" t="s">
        <v>2577</v>
      </c>
      <c r="D2047" s="624"/>
    </row>
    <row r="2048" customFormat="false" ht="12.75" hidden="false" customHeight="false" outlineLevel="0" collapsed="false">
      <c r="A2048" s="620" t="s">
        <v>5496</v>
      </c>
      <c r="B2048" s="621" t="s">
        <v>1195</v>
      </c>
      <c r="C2048" s="620" t="s">
        <v>8</v>
      </c>
      <c r="D2048" s="624"/>
    </row>
    <row r="2049" customFormat="false" ht="12.75" hidden="false" customHeight="false" outlineLevel="0" collapsed="false">
      <c r="A2049" s="620" t="s">
        <v>5497</v>
      </c>
      <c r="B2049" s="621" t="s">
        <v>5498</v>
      </c>
      <c r="C2049" s="620" t="s">
        <v>8</v>
      </c>
      <c r="D2049" s="624"/>
    </row>
    <row r="2050" customFormat="false" ht="12.75" hidden="false" customHeight="false" outlineLevel="0" collapsed="false">
      <c r="A2050" s="620" t="s">
        <v>5499</v>
      </c>
      <c r="B2050" s="621" t="s">
        <v>1371</v>
      </c>
      <c r="C2050" s="620" t="s">
        <v>8</v>
      </c>
      <c r="D2050" s="624"/>
    </row>
    <row r="2051" customFormat="false" ht="12.75" hidden="false" customHeight="false" outlineLevel="0" collapsed="false">
      <c r="A2051" s="620" t="s">
        <v>5500</v>
      </c>
      <c r="B2051" s="621" t="s">
        <v>1374</v>
      </c>
      <c r="C2051" s="620" t="s">
        <v>8</v>
      </c>
      <c r="D2051" s="624"/>
    </row>
    <row r="2052" customFormat="false" ht="12.75" hidden="false" customHeight="false" outlineLevel="0" collapsed="false">
      <c r="A2052" s="620" t="s">
        <v>5501</v>
      </c>
      <c r="B2052" s="621" t="s">
        <v>1377</v>
      </c>
      <c r="C2052" s="620" t="s">
        <v>2577</v>
      </c>
      <c r="D2052" s="624"/>
    </row>
    <row r="2053" customFormat="false" ht="12.75" hidden="false" customHeight="false" outlineLevel="0" collapsed="false">
      <c r="A2053" s="620" t="s">
        <v>5502</v>
      </c>
      <c r="B2053" s="621" t="s">
        <v>1380</v>
      </c>
      <c r="C2053" s="620" t="s">
        <v>8</v>
      </c>
      <c r="D2053" s="624"/>
    </row>
    <row r="2054" customFormat="false" ht="12.75" hidden="false" customHeight="false" outlineLevel="0" collapsed="false">
      <c r="A2054" s="620" t="s">
        <v>5503</v>
      </c>
      <c r="B2054" s="621" t="s">
        <v>1383</v>
      </c>
      <c r="C2054" s="620" t="s">
        <v>8</v>
      </c>
      <c r="D2054" s="624"/>
    </row>
    <row r="2055" customFormat="false" ht="12.75" hidden="false" customHeight="false" outlineLevel="0" collapsed="false">
      <c r="A2055" s="620" t="s">
        <v>5504</v>
      </c>
      <c r="B2055" s="621" t="s">
        <v>1386</v>
      </c>
      <c r="C2055" s="620" t="s">
        <v>8</v>
      </c>
      <c r="D2055" s="624"/>
    </row>
    <row r="2056" customFormat="false" ht="12.75" hidden="false" customHeight="false" outlineLevel="0" collapsed="false">
      <c r="A2056" s="620" t="s">
        <v>5505</v>
      </c>
      <c r="B2056" s="621" t="s">
        <v>1365</v>
      </c>
      <c r="C2056" s="620" t="s">
        <v>8</v>
      </c>
      <c r="D2056" s="624"/>
    </row>
    <row r="2057" customFormat="false" ht="12.75" hidden="false" customHeight="false" outlineLevel="0" collapsed="false">
      <c r="A2057" s="620" t="s">
        <v>5506</v>
      </c>
      <c r="B2057" s="621" t="s">
        <v>1368</v>
      </c>
      <c r="C2057" s="620" t="s">
        <v>8</v>
      </c>
      <c r="D2057" s="624"/>
    </row>
    <row r="2058" customFormat="false" ht="12.75" hidden="false" customHeight="false" outlineLevel="0" collapsed="false">
      <c r="A2058" s="620" t="s">
        <v>5507</v>
      </c>
      <c r="B2058" s="621" t="s">
        <v>5466</v>
      </c>
      <c r="C2058" s="620" t="s">
        <v>8</v>
      </c>
      <c r="D2058" s="624"/>
    </row>
    <row r="2059" customFormat="false" ht="12.75" hidden="false" customHeight="false" outlineLevel="0" collapsed="false">
      <c r="A2059" s="620" t="s">
        <v>5508</v>
      </c>
      <c r="B2059" s="621" t="s">
        <v>5509</v>
      </c>
      <c r="C2059" s="620" t="s">
        <v>8</v>
      </c>
      <c r="D2059" s="624"/>
    </row>
    <row r="2060" customFormat="false" ht="12.75" hidden="false" customHeight="false" outlineLevel="0" collapsed="false">
      <c r="A2060" s="620" t="s">
        <v>5510</v>
      </c>
      <c r="B2060" s="621" t="s">
        <v>4866</v>
      </c>
      <c r="C2060" s="620" t="s">
        <v>8</v>
      </c>
      <c r="D2060" s="624"/>
    </row>
    <row r="2061" customFormat="false" ht="15" hidden="false" customHeight="false" outlineLevel="0" collapsed="false">
      <c r="A2061" s="620" t="s">
        <v>5511</v>
      </c>
      <c r="B2061" s="621" t="s">
        <v>1192</v>
      </c>
      <c r="C2061" s="672" t="s">
        <v>8</v>
      </c>
      <c r="D2061" s="624"/>
    </row>
    <row r="2062" customFormat="false" ht="12.75" hidden="false" customHeight="false" outlineLevel="0" collapsed="false">
      <c r="A2062" s="620" t="s">
        <v>5512</v>
      </c>
      <c r="B2062" s="621" t="s">
        <v>5513</v>
      </c>
      <c r="C2062" s="620"/>
      <c r="D2062" s="624"/>
    </row>
    <row r="2063" customFormat="false" ht="12.75" hidden="false" customHeight="false" outlineLevel="0" collapsed="false">
      <c r="A2063" s="620" t="s">
        <v>768</v>
      </c>
      <c r="B2063" s="621" t="s">
        <v>1415</v>
      </c>
      <c r="C2063" s="620" t="s">
        <v>8</v>
      </c>
      <c r="D2063" s="624"/>
    </row>
    <row r="2064" customFormat="false" ht="12.75" hidden="false" customHeight="false" outlineLevel="0" collapsed="false">
      <c r="A2064" s="620" t="s">
        <v>5514</v>
      </c>
      <c r="B2064" s="621" t="s">
        <v>5515</v>
      </c>
      <c r="C2064" s="620"/>
      <c r="D2064" s="624"/>
    </row>
    <row r="2065" customFormat="false" ht="12.75" hidden="false" customHeight="false" outlineLevel="0" collapsed="false">
      <c r="A2065" s="620" t="s">
        <v>5516</v>
      </c>
      <c r="B2065" s="621" t="s">
        <v>5517</v>
      </c>
      <c r="C2065" s="620"/>
      <c r="D2065" s="624"/>
    </row>
    <row r="2066" customFormat="false" ht="12.75" hidden="false" customHeight="false" outlineLevel="0" collapsed="false">
      <c r="A2066" s="620" t="s">
        <v>5518</v>
      </c>
      <c r="B2066" s="621" t="s">
        <v>5498</v>
      </c>
      <c r="C2066" s="620" t="s">
        <v>8</v>
      </c>
      <c r="D2066" s="624"/>
    </row>
    <row r="2067" customFormat="false" ht="12.75" hidden="false" customHeight="false" outlineLevel="0" collapsed="false">
      <c r="A2067" s="620" t="s">
        <v>5519</v>
      </c>
      <c r="B2067" s="621" t="s">
        <v>4491</v>
      </c>
      <c r="C2067" s="620" t="s">
        <v>8</v>
      </c>
      <c r="D2067" s="624"/>
    </row>
    <row r="2068" customFormat="false" ht="12.75" hidden="false" customHeight="false" outlineLevel="0" collapsed="false">
      <c r="A2068" s="620" t="s">
        <v>5520</v>
      </c>
      <c r="B2068" s="621" t="s">
        <v>817</v>
      </c>
      <c r="C2068" s="620" t="s">
        <v>8</v>
      </c>
      <c r="D2068" s="624"/>
    </row>
    <row r="2069" customFormat="false" ht="12.75" hidden="false" customHeight="false" outlineLevel="0" collapsed="false">
      <c r="A2069" s="620" t="s">
        <v>5521</v>
      </c>
      <c r="B2069" s="621" t="s">
        <v>3953</v>
      </c>
      <c r="C2069" s="688" t="s">
        <v>5522</v>
      </c>
      <c r="D2069" s="624"/>
    </row>
    <row r="2070" customFormat="false" ht="12.75" hidden="false" customHeight="false" outlineLevel="0" collapsed="false">
      <c r="A2070" s="620" t="s">
        <v>5523</v>
      </c>
      <c r="B2070" s="621" t="s">
        <v>5524</v>
      </c>
      <c r="C2070" s="620" t="s">
        <v>8</v>
      </c>
      <c r="D2070" s="624"/>
    </row>
    <row r="2071" customFormat="false" ht="12.75" hidden="false" customHeight="false" outlineLevel="0" collapsed="false">
      <c r="A2071" s="620" t="s">
        <v>5525</v>
      </c>
      <c r="B2071" s="621" t="s">
        <v>5526</v>
      </c>
      <c r="C2071" s="620" t="s">
        <v>8</v>
      </c>
      <c r="D2071" s="624"/>
    </row>
    <row r="2072" customFormat="false" ht="12.75" hidden="false" customHeight="false" outlineLevel="0" collapsed="false">
      <c r="A2072" s="620" t="s">
        <v>5527</v>
      </c>
      <c r="B2072" s="621" t="s">
        <v>5528</v>
      </c>
      <c r="C2072" s="620"/>
      <c r="D2072" s="624"/>
    </row>
    <row r="2073" customFormat="false" ht="12.75" hidden="false" customHeight="false" outlineLevel="0" collapsed="false">
      <c r="A2073" s="620" t="s">
        <v>5529</v>
      </c>
      <c r="B2073" s="621" t="s">
        <v>1040</v>
      </c>
      <c r="C2073" s="620" t="s">
        <v>8</v>
      </c>
      <c r="D2073" s="624"/>
    </row>
    <row r="2074" customFormat="false" ht="12.75" hidden="false" customHeight="false" outlineLevel="0" collapsed="false">
      <c r="A2074" s="620" t="s">
        <v>5530</v>
      </c>
      <c r="B2074" s="621" t="s">
        <v>1312</v>
      </c>
      <c r="C2074" s="620" t="s">
        <v>8</v>
      </c>
      <c r="D2074" s="624"/>
    </row>
    <row r="2075" customFormat="false" ht="12.75" hidden="false" customHeight="false" outlineLevel="0" collapsed="false">
      <c r="A2075" s="620" t="s">
        <v>5531</v>
      </c>
      <c r="B2075" s="621" t="s">
        <v>5532</v>
      </c>
      <c r="C2075" s="620" t="s">
        <v>8</v>
      </c>
      <c r="D2075" s="624"/>
    </row>
    <row r="2076" customFormat="false" ht="12.75" hidden="false" customHeight="false" outlineLevel="0" collapsed="false">
      <c r="A2076" s="620" t="s">
        <v>5523</v>
      </c>
      <c r="B2076" s="621" t="s">
        <v>5524</v>
      </c>
      <c r="C2076" s="620" t="s">
        <v>8</v>
      </c>
      <c r="D2076" s="624"/>
    </row>
    <row r="2077" customFormat="false" ht="12.75" hidden="false" customHeight="false" outlineLevel="0" collapsed="false">
      <c r="A2077" s="620" t="s">
        <v>5525</v>
      </c>
      <c r="B2077" s="621" t="s">
        <v>5526</v>
      </c>
      <c r="C2077" s="620" t="s">
        <v>8</v>
      </c>
      <c r="D2077" s="624"/>
    </row>
    <row r="2078" customFormat="false" ht="12.75" hidden="false" customHeight="false" outlineLevel="0" collapsed="false">
      <c r="A2078" s="620" t="s">
        <v>5527</v>
      </c>
      <c r="B2078" s="621" t="s">
        <v>5528</v>
      </c>
      <c r="C2078" s="620"/>
      <c r="D2078" s="624"/>
    </row>
    <row r="2079" customFormat="false" ht="12.75" hidden="false" customHeight="false" outlineLevel="0" collapsed="false">
      <c r="A2079" s="620" t="s">
        <v>5529</v>
      </c>
      <c r="B2079" s="621" t="s">
        <v>1040</v>
      </c>
      <c r="C2079" s="620" t="s">
        <v>8</v>
      </c>
      <c r="D2079" s="624"/>
    </row>
    <row r="2080" customFormat="false" ht="12.75" hidden="false" customHeight="false" outlineLevel="0" collapsed="false">
      <c r="A2080" s="620" t="s">
        <v>5533</v>
      </c>
      <c r="B2080" s="621" t="s">
        <v>853</v>
      </c>
      <c r="C2080" s="620" t="s">
        <v>8</v>
      </c>
      <c r="D2080" s="624"/>
    </row>
    <row r="2081" customFormat="false" ht="12.75" hidden="false" customHeight="false" outlineLevel="0" collapsed="false">
      <c r="A2081" s="620" t="s">
        <v>5534</v>
      </c>
      <c r="B2081" s="621" t="s">
        <v>1085</v>
      </c>
      <c r="C2081" s="620"/>
      <c r="D2081" s="624"/>
    </row>
    <row r="2082" customFormat="false" ht="12.75" hidden="false" customHeight="false" outlineLevel="0" collapsed="false">
      <c r="A2082" s="620" t="s">
        <v>5530</v>
      </c>
      <c r="B2082" s="621" t="s">
        <v>1312</v>
      </c>
      <c r="C2082" s="620" t="s">
        <v>8</v>
      </c>
      <c r="D2082" s="624"/>
    </row>
    <row r="2083" customFormat="false" ht="12.75" hidden="false" customHeight="false" outlineLevel="0" collapsed="false">
      <c r="A2083" s="620" t="s">
        <v>4637</v>
      </c>
      <c r="B2083" s="621" t="s">
        <v>2191</v>
      </c>
      <c r="C2083" s="688" t="s">
        <v>2192</v>
      </c>
      <c r="D2083" s="624"/>
    </row>
    <row r="2084" customFormat="false" ht="12.75" hidden="false" customHeight="false" outlineLevel="0" collapsed="false">
      <c r="A2084" s="620" t="s">
        <v>5535</v>
      </c>
      <c r="B2084" s="621" t="s">
        <v>1390</v>
      </c>
      <c r="C2084" s="620" t="s">
        <v>8</v>
      </c>
      <c r="D2084" s="624"/>
    </row>
    <row r="2085" customFormat="false" ht="12.75" hidden="false" customHeight="false" outlineLevel="0" collapsed="false">
      <c r="A2085" s="620" t="s">
        <v>5536</v>
      </c>
      <c r="B2085" s="621" t="s">
        <v>2116</v>
      </c>
      <c r="C2085" s="620" t="s">
        <v>8</v>
      </c>
      <c r="D2085" s="624"/>
    </row>
    <row r="2086" customFormat="false" ht="15" hidden="false" customHeight="false" outlineLevel="0" collapsed="false">
      <c r="B2086" s="764" t="s">
        <v>787</v>
      </c>
      <c r="C2086" s="765" t="s">
        <v>5537</v>
      </c>
      <c r="D2086" s="624"/>
    </row>
    <row r="2087" customFormat="false" ht="15" hidden="false" customHeight="false" outlineLevel="0" collapsed="false">
      <c r="B2087" s="766" t="s">
        <v>5129</v>
      </c>
      <c r="C2087" s="767" t="s">
        <v>5538</v>
      </c>
      <c r="D2087" s="624"/>
    </row>
    <row r="2088" customFormat="false" ht="15" hidden="false" customHeight="false" outlineLevel="0" collapsed="false">
      <c r="B2088" s="766" t="s">
        <v>5278</v>
      </c>
      <c r="C2088" s="767" t="s">
        <v>5539</v>
      </c>
      <c r="D2088" s="624"/>
    </row>
    <row r="2089" customFormat="false" ht="15" hidden="false" customHeight="false" outlineLevel="0" collapsed="false">
      <c r="A2089" s="620" t="s">
        <v>5540</v>
      </c>
      <c r="B2089" s="768" t="s">
        <v>781</v>
      </c>
      <c r="C2089" s="769" t="s">
        <v>5541</v>
      </c>
      <c r="D2089" s="624"/>
    </row>
    <row r="2090" customFormat="false" ht="15" hidden="false" customHeight="false" outlineLevel="0" collapsed="false">
      <c r="B2090" s="764" t="s">
        <v>793</v>
      </c>
      <c r="C2090" s="765" t="s">
        <v>5542</v>
      </c>
      <c r="D2090" s="624"/>
    </row>
    <row r="2091" customFormat="false" ht="15" hidden="false" customHeight="false" outlineLevel="0" collapsed="false">
      <c r="B2091" s="766" t="s">
        <v>778</v>
      </c>
      <c r="C2091" s="767" t="s">
        <v>5543</v>
      </c>
      <c r="D2091" s="624"/>
    </row>
    <row r="2092" customFormat="false" ht="15" hidden="false" customHeight="false" outlineLevel="0" collapsed="false">
      <c r="B2092" s="768" t="s">
        <v>772</v>
      </c>
      <c r="C2092" s="769" t="s">
        <v>5544</v>
      </c>
      <c r="D2092" s="624"/>
    </row>
    <row r="2093" customFormat="false" ht="15" hidden="false" customHeight="false" outlineLevel="0" collapsed="false">
      <c r="B2093" s="764" t="s">
        <v>790</v>
      </c>
      <c r="C2093" s="765" t="s">
        <v>5545</v>
      </c>
      <c r="D2093" s="624"/>
    </row>
    <row r="2094" customFormat="false" ht="15" hidden="false" customHeight="false" outlineLevel="0" collapsed="false">
      <c r="B2094" s="768" t="s">
        <v>769</v>
      </c>
      <c r="C2094" s="769" t="s">
        <v>5546</v>
      </c>
      <c r="D2094" s="624"/>
    </row>
    <row r="2095" customFormat="false" ht="15" hidden="false" customHeight="false" outlineLevel="0" collapsed="false">
      <c r="B2095" s="764" t="s">
        <v>784</v>
      </c>
      <c r="C2095" s="765" t="s">
        <v>5547</v>
      </c>
      <c r="D2095" s="624"/>
    </row>
    <row r="2096" customFormat="false" ht="15" hidden="false" customHeight="false" outlineLevel="0" collapsed="false">
      <c r="B2096" s="768" t="s">
        <v>775</v>
      </c>
      <c r="C2096" s="769" t="s">
        <v>5548</v>
      </c>
      <c r="D2096" s="624"/>
    </row>
    <row r="2097" customFormat="false" ht="12.75" hidden="false" customHeight="false" outlineLevel="0" collapsed="false">
      <c r="A2097" s="620" t="s">
        <v>5549</v>
      </c>
      <c r="B2097" s="621" t="s">
        <v>5550</v>
      </c>
      <c r="C2097" s="688" t="s">
        <v>5551</v>
      </c>
      <c r="D2097" s="624"/>
    </row>
    <row r="2098" customFormat="false" ht="12.75" hidden="false" customHeight="false" outlineLevel="0" collapsed="false">
      <c r="A2098" s="620" t="s">
        <v>5552</v>
      </c>
      <c r="B2098" s="621" t="s">
        <v>1331</v>
      </c>
      <c r="C2098" s="620" t="s">
        <v>8</v>
      </c>
      <c r="D2098" s="624"/>
    </row>
    <row r="2099" customFormat="false" ht="12.75" hidden="false" customHeight="false" outlineLevel="0" collapsed="false">
      <c r="A2099" s="620" t="s">
        <v>5553</v>
      </c>
      <c r="B2099" s="621" t="s">
        <v>1334</v>
      </c>
      <c r="C2099" s="620" t="s">
        <v>8</v>
      </c>
      <c r="D2099" s="624"/>
    </row>
    <row r="2100" customFormat="false" ht="12.75" hidden="false" customHeight="false" outlineLevel="0" collapsed="false">
      <c r="A2100" s="620" t="s">
        <v>5554</v>
      </c>
      <c r="B2100" s="621" t="s">
        <v>1337</v>
      </c>
      <c r="C2100" s="620" t="s">
        <v>8</v>
      </c>
      <c r="D2100" s="624"/>
    </row>
    <row r="2101" customFormat="false" ht="12.75" hidden="false" customHeight="false" outlineLevel="0" collapsed="false">
      <c r="A2101" s="770" t="s">
        <v>5555</v>
      </c>
      <c r="B2101" s="770" t="s">
        <v>5556</v>
      </c>
      <c r="C2101" s="770" t="s">
        <v>8</v>
      </c>
      <c r="D2101" s="624"/>
    </row>
    <row r="2102" customFormat="false" ht="12.75" hidden="false" customHeight="false" outlineLevel="0" collapsed="false">
      <c r="A2102" s="620" t="s">
        <v>5557</v>
      </c>
      <c r="B2102" s="621" t="s">
        <v>5558</v>
      </c>
      <c r="C2102" s="620" t="s">
        <v>8</v>
      </c>
      <c r="D2102" s="624"/>
    </row>
    <row r="2103" customFormat="false" ht="12.75" hidden="false" customHeight="false" outlineLevel="0" collapsed="false">
      <c r="A2103" s="620" t="s">
        <v>5559</v>
      </c>
      <c r="B2103" s="621" t="s">
        <v>4380</v>
      </c>
      <c r="C2103" s="620" t="s">
        <v>8</v>
      </c>
      <c r="D2103" s="624"/>
    </row>
    <row r="2104" customFormat="false" ht="12.75" hidden="false" customHeight="false" outlineLevel="0" collapsed="false">
      <c r="A2104" s="620" t="s">
        <v>5560</v>
      </c>
      <c r="B2104" s="621" t="s">
        <v>5561</v>
      </c>
      <c r="C2104" s="620" t="s">
        <v>8</v>
      </c>
      <c r="D2104" s="624"/>
    </row>
    <row r="2105" customFormat="false" ht="15" hidden="false" customHeight="false" outlineLevel="0" collapsed="false">
      <c r="A2105" s="699" t="s">
        <v>5562</v>
      </c>
      <c r="B2105" s="699" t="s">
        <v>3953</v>
      </c>
      <c r="C2105" s="709" t="s">
        <v>3954</v>
      </c>
      <c r="D2105" s="624"/>
    </row>
    <row r="2106" customFormat="false" ht="12.75" hidden="false" customHeight="false" outlineLevel="0" collapsed="false">
      <c r="A2106" s="620" t="s">
        <v>5563</v>
      </c>
      <c r="B2106" s="621" t="s">
        <v>841</v>
      </c>
      <c r="C2106" s="620" t="s">
        <v>8</v>
      </c>
      <c r="D2106" s="624"/>
    </row>
    <row r="2107" customFormat="false" ht="12.75" hidden="false" customHeight="false" outlineLevel="0" collapsed="false">
      <c r="A2107" s="620" t="s">
        <v>5564</v>
      </c>
      <c r="B2107" s="621" t="s">
        <v>1157</v>
      </c>
      <c r="C2107" s="688" t="s">
        <v>4199</v>
      </c>
      <c r="D2107" s="624"/>
    </row>
    <row r="2108" customFormat="false" ht="12.75" hidden="false" customHeight="false" outlineLevel="0" collapsed="false">
      <c r="A2108" s="770" t="s">
        <v>5555</v>
      </c>
      <c r="B2108" s="770" t="s">
        <v>5556</v>
      </c>
      <c r="C2108" s="770" t="s">
        <v>8</v>
      </c>
      <c r="D2108" s="624"/>
    </row>
    <row r="2109" customFormat="false" ht="12.75" hidden="false" customHeight="false" outlineLevel="0" collapsed="false">
      <c r="A2109" s="620" t="s">
        <v>5565</v>
      </c>
      <c r="B2109" s="621" t="s">
        <v>5223</v>
      </c>
      <c r="C2109" s="620" t="s">
        <v>8</v>
      </c>
      <c r="D2109" s="624"/>
    </row>
    <row r="2110" customFormat="false" ht="12.75" hidden="false" customHeight="false" outlineLevel="0" collapsed="false">
      <c r="A2110" s="620" t="s">
        <v>5566</v>
      </c>
      <c r="B2110" s="621" t="s">
        <v>918</v>
      </c>
      <c r="C2110" s="620"/>
      <c r="D2110" s="624"/>
    </row>
    <row r="2111" customFormat="false" ht="12.75" hidden="false" customHeight="false" outlineLevel="0" collapsed="false">
      <c r="A2111" s="620" t="s">
        <v>5567</v>
      </c>
      <c r="B2111" s="621" t="s">
        <v>1145</v>
      </c>
      <c r="C2111" s="620" t="s">
        <v>8</v>
      </c>
      <c r="D2111" s="624"/>
    </row>
    <row r="2112" customFormat="false" ht="12.75" hidden="false" customHeight="false" outlineLevel="0" collapsed="false">
      <c r="A2112" s="620" t="s">
        <v>5568</v>
      </c>
      <c r="B2112" s="621" t="s">
        <v>1220</v>
      </c>
      <c r="C2112" s="620" t="s">
        <v>8</v>
      </c>
      <c r="D2112" s="624"/>
    </row>
    <row r="2113" customFormat="false" ht="12.75" hidden="false" customHeight="false" outlineLevel="0" collapsed="false">
      <c r="A2113" s="620" t="s">
        <v>5569</v>
      </c>
      <c r="B2113" s="621" t="s">
        <v>1383</v>
      </c>
      <c r="C2113" s="620" t="s">
        <v>8</v>
      </c>
      <c r="D2113" s="624"/>
    </row>
    <row r="2114" customFormat="false" ht="12.75" hidden="false" customHeight="false" outlineLevel="0" collapsed="false">
      <c r="A2114" s="620" t="s">
        <v>5570</v>
      </c>
      <c r="B2114" s="621" t="s">
        <v>5464</v>
      </c>
      <c r="C2114" s="620" t="s">
        <v>8</v>
      </c>
      <c r="D2114" s="624"/>
    </row>
    <row r="2115" customFormat="false" ht="15" hidden="false" customHeight="false" outlineLevel="0" collapsed="false">
      <c r="A2115" s="771" t="s">
        <v>5571</v>
      </c>
      <c r="B2115" s="771" t="s">
        <v>5572</v>
      </c>
      <c r="C2115" s="624" t="s">
        <v>8</v>
      </c>
      <c r="D2115" s="624"/>
    </row>
    <row r="2116" customFormat="false" ht="15" hidden="false" customHeight="false" outlineLevel="0" collapsed="false">
      <c r="A2116" s="771" t="s">
        <v>5573</v>
      </c>
      <c r="B2116" s="771" t="s">
        <v>3908</v>
      </c>
      <c r="C2116" s="624" t="s">
        <v>8</v>
      </c>
      <c r="D2116" s="624"/>
    </row>
    <row r="2117" customFormat="false" ht="12.75" hidden="false" customHeight="false" outlineLevel="0" collapsed="false">
      <c r="A2117" s="620" t="s">
        <v>5574</v>
      </c>
      <c r="B2117" s="621" t="s">
        <v>5575</v>
      </c>
      <c r="C2117" s="620" t="s">
        <v>8</v>
      </c>
      <c r="D2117" s="624"/>
    </row>
    <row r="2118" customFormat="false" ht="12.75" hidden="false" customHeight="false" outlineLevel="0" collapsed="false">
      <c r="A2118" s="620" t="s">
        <v>5576</v>
      </c>
      <c r="B2118" s="621" t="s">
        <v>5577</v>
      </c>
      <c r="C2118" s="620" t="s">
        <v>8</v>
      </c>
      <c r="D2118" s="624"/>
    </row>
    <row r="2119" customFormat="false" ht="12.75" hidden="false" customHeight="false" outlineLevel="0" collapsed="false">
      <c r="A2119" s="620" t="s">
        <v>5578</v>
      </c>
      <c r="B2119" s="621" t="s">
        <v>1253</v>
      </c>
      <c r="C2119" s="620" t="s">
        <v>8</v>
      </c>
      <c r="D2119" s="624"/>
    </row>
    <row r="2120" customFormat="false" ht="12.75" hidden="false" customHeight="false" outlineLevel="0" collapsed="false">
      <c r="A2120" s="620" t="s">
        <v>5579</v>
      </c>
      <c r="B2120" s="621" t="s">
        <v>1214</v>
      </c>
      <c r="C2120" s="620" t="s">
        <v>8</v>
      </c>
      <c r="D2120" s="624"/>
    </row>
    <row r="2121" customFormat="false" ht="12.75" hidden="false" customHeight="false" outlineLevel="0" collapsed="false">
      <c r="A2121" s="620" t="s">
        <v>5580</v>
      </c>
      <c r="B2121" s="621" t="s">
        <v>1148</v>
      </c>
      <c r="C2121" s="620" t="s">
        <v>8</v>
      </c>
      <c r="D2121" s="624"/>
    </row>
    <row r="2122" customFormat="false" ht="12.75" hidden="false" customHeight="false" outlineLevel="0" collapsed="false">
      <c r="A2122" s="620" t="s">
        <v>5581</v>
      </c>
      <c r="B2122" s="621" t="s">
        <v>1448</v>
      </c>
      <c r="C2122" s="620" t="s">
        <v>8</v>
      </c>
      <c r="D2122" s="624"/>
    </row>
    <row r="2123" customFormat="false" ht="12.75" hidden="false" customHeight="false" outlineLevel="0" collapsed="false">
      <c r="A2123" s="620" t="s">
        <v>4959</v>
      </c>
      <c r="B2123" s="621" t="s">
        <v>4960</v>
      </c>
      <c r="C2123" s="620" t="s">
        <v>8</v>
      </c>
      <c r="D2123" s="624"/>
    </row>
    <row r="2124" customFormat="false" ht="12.75" hidden="false" customHeight="false" outlineLevel="0" collapsed="false">
      <c r="A2124" s="620" t="s">
        <v>5582</v>
      </c>
      <c r="B2124" s="621" t="s">
        <v>1445</v>
      </c>
      <c r="C2124" s="620" t="s">
        <v>8</v>
      </c>
      <c r="D2124" s="624"/>
    </row>
    <row r="2125" customFormat="false" ht="12.75" hidden="false" customHeight="false" outlineLevel="0" collapsed="false">
      <c r="A2125" s="620" t="s">
        <v>2966</v>
      </c>
      <c r="B2125" s="621" t="s">
        <v>1442</v>
      </c>
      <c r="C2125" s="620" t="s">
        <v>8</v>
      </c>
      <c r="D2125" s="624"/>
    </row>
    <row r="2126" customFormat="false" ht="12.75" hidden="false" customHeight="false" outlineLevel="0" collapsed="false">
      <c r="A2126" s="620" t="s">
        <v>5583</v>
      </c>
      <c r="B2126" s="621" t="s">
        <v>918</v>
      </c>
      <c r="C2126" s="688" t="s">
        <v>4249</v>
      </c>
      <c r="D2126" s="624"/>
    </row>
    <row r="2127" customFormat="false" ht="12.75" hidden="false" customHeight="false" outlineLevel="0" collapsed="false">
      <c r="A2127" s="620" t="s">
        <v>5584</v>
      </c>
      <c r="B2127" s="621" t="s">
        <v>5585</v>
      </c>
      <c r="C2127" s="620" t="s">
        <v>8</v>
      </c>
      <c r="D2127" s="624"/>
    </row>
    <row r="2128" customFormat="false" ht="12.75" hidden="false" customHeight="false" outlineLevel="0" collapsed="false">
      <c r="A2128" s="620" t="s">
        <v>5586</v>
      </c>
      <c r="B2128" s="621" t="s">
        <v>5587</v>
      </c>
      <c r="C2128" s="620" t="s">
        <v>8</v>
      </c>
      <c r="D2128" s="624"/>
    </row>
    <row r="2129" customFormat="false" ht="12.75" hidden="false" customHeight="false" outlineLevel="0" collapsed="false">
      <c r="A2129" s="620" t="s">
        <v>5588</v>
      </c>
      <c r="B2129" s="621" t="s">
        <v>844</v>
      </c>
      <c r="C2129" s="620" t="s">
        <v>8</v>
      </c>
      <c r="D2129" s="624"/>
    </row>
    <row r="2130" customFormat="false" ht="12.75" hidden="false" customHeight="false" outlineLevel="0" collapsed="false">
      <c r="A2130" s="620" t="s">
        <v>5452</v>
      </c>
      <c r="B2130" s="621" t="s">
        <v>1238</v>
      </c>
      <c r="C2130" s="620" t="s">
        <v>8</v>
      </c>
      <c r="D2130" s="624"/>
    </row>
    <row r="2131" customFormat="false" ht="12.75" hidden="false" customHeight="false" outlineLevel="0" collapsed="false">
      <c r="A2131" s="620" t="s">
        <v>5589</v>
      </c>
      <c r="B2131" s="621" t="s">
        <v>5021</v>
      </c>
      <c r="C2131" s="620" t="s">
        <v>8</v>
      </c>
      <c r="D2131" s="624"/>
    </row>
    <row r="2132" customFormat="false" ht="12.75" hidden="false" customHeight="false" outlineLevel="0" collapsed="false">
      <c r="A2132" s="620" t="s">
        <v>5590</v>
      </c>
      <c r="B2132" s="621" t="s">
        <v>1189</v>
      </c>
      <c r="C2132" s="620" t="s">
        <v>8</v>
      </c>
      <c r="D2132" s="624"/>
    </row>
    <row r="2133" customFormat="false" ht="12.75" hidden="false" customHeight="false" outlineLevel="0" collapsed="false">
      <c r="A2133" s="620" t="s">
        <v>5591</v>
      </c>
      <c r="B2133" s="621" t="s">
        <v>1448</v>
      </c>
      <c r="C2133" s="620" t="s">
        <v>8</v>
      </c>
      <c r="D2133" s="624"/>
    </row>
    <row r="2134" customFormat="false" ht="12.75" hidden="false" customHeight="false" outlineLevel="0" collapsed="false">
      <c r="A2134" s="620" t="s">
        <v>5592</v>
      </c>
      <c r="B2134" s="621" t="s">
        <v>1439</v>
      </c>
      <c r="C2134" s="620" t="s">
        <v>8</v>
      </c>
      <c r="D2134" s="624"/>
    </row>
    <row r="2135" customFormat="false" ht="12.75" hidden="false" customHeight="false" outlineLevel="0" collapsed="false">
      <c r="A2135" s="620" t="s">
        <v>5559</v>
      </c>
      <c r="B2135" s="621" t="s">
        <v>4380</v>
      </c>
      <c r="C2135" s="620" t="s">
        <v>8</v>
      </c>
      <c r="D2135" s="624"/>
    </row>
    <row r="2136" customFormat="false" ht="15" hidden="false" customHeight="false" outlineLevel="0" collapsed="false">
      <c r="A2136" s="771" t="s">
        <v>5593</v>
      </c>
      <c r="B2136" s="771" t="s">
        <v>982</v>
      </c>
      <c r="C2136" s="624" t="s">
        <v>8</v>
      </c>
      <c r="D2136" s="624"/>
    </row>
    <row r="2137" customFormat="false" ht="12.75" hidden="false" customHeight="false" outlineLevel="0" collapsed="false">
      <c r="A2137" s="620" t="s">
        <v>5594</v>
      </c>
      <c r="B2137" s="621" t="s">
        <v>4045</v>
      </c>
      <c r="C2137" s="620" t="s">
        <v>8</v>
      </c>
      <c r="D2137" s="624"/>
    </row>
    <row r="2138" customFormat="false" ht="12.75" hidden="false" customHeight="false" outlineLevel="0" collapsed="false">
      <c r="A2138" s="620" t="s">
        <v>5595</v>
      </c>
      <c r="B2138" s="621" t="s">
        <v>853</v>
      </c>
      <c r="C2138" s="620" t="s">
        <v>8</v>
      </c>
      <c r="D2138" s="624"/>
    </row>
    <row r="2139" customFormat="false" ht="12.75" hidden="false" customHeight="false" outlineLevel="0" collapsed="false">
      <c r="A2139" s="620" t="s">
        <v>5596</v>
      </c>
      <c r="B2139" s="621" t="s">
        <v>1250</v>
      </c>
      <c r="C2139" s="620" t="s">
        <v>8</v>
      </c>
      <c r="D2139" s="624"/>
    </row>
    <row r="2140" customFormat="false" ht="12.75" hidden="false" customHeight="false" outlineLevel="0" collapsed="false">
      <c r="A2140" s="620" t="s">
        <v>5597</v>
      </c>
      <c r="B2140" s="621" t="s">
        <v>873</v>
      </c>
      <c r="C2140" s="620" t="s">
        <v>8</v>
      </c>
      <c r="D2140" s="624"/>
    </row>
    <row r="2141" customFormat="false" ht="12.75" hidden="false" customHeight="false" outlineLevel="0" collapsed="false">
      <c r="A2141" s="620" t="s">
        <v>5598</v>
      </c>
      <c r="B2141" s="621" t="s">
        <v>5248</v>
      </c>
      <c r="C2141" s="620" t="s">
        <v>8</v>
      </c>
      <c r="D2141" s="624"/>
    </row>
    <row r="2142" customFormat="false" ht="12.75" hidden="false" customHeight="false" outlineLevel="0" collapsed="false">
      <c r="A2142" s="770" t="s">
        <v>5599</v>
      </c>
      <c r="B2142" s="770" t="s">
        <v>5600</v>
      </c>
      <c r="C2142" s="770" t="s">
        <v>8</v>
      </c>
      <c r="D2142" s="624"/>
    </row>
    <row r="2143" customFormat="false" ht="12.75" hidden="false" customHeight="false" outlineLevel="0" collapsed="false">
      <c r="A2143" s="620" t="s">
        <v>5025</v>
      </c>
      <c r="B2143" s="621" t="s">
        <v>5601</v>
      </c>
      <c r="C2143" s="620" t="s">
        <v>2577</v>
      </c>
      <c r="D2143" s="624"/>
    </row>
    <row r="2144" customFormat="false" ht="12.75" hidden="false" customHeight="false" outlineLevel="0" collapsed="false">
      <c r="B2144" s="621" t="s">
        <v>823</v>
      </c>
      <c r="C2144" s="688" t="s">
        <v>5602</v>
      </c>
      <c r="D2144" s="624"/>
    </row>
    <row r="2145" customFormat="false" ht="12.75" hidden="false" customHeight="false" outlineLevel="0" collapsed="false">
      <c r="A2145" s="620" t="s">
        <v>5603</v>
      </c>
      <c r="B2145" s="621" t="s">
        <v>1162</v>
      </c>
      <c r="C2145" s="620" t="s">
        <v>8</v>
      </c>
      <c r="D2145" s="624"/>
    </row>
    <row r="2146" customFormat="false" ht="12.75" hidden="false" customHeight="false" outlineLevel="0" collapsed="false">
      <c r="A2146" s="620" t="s">
        <v>5604</v>
      </c>
      <c r="B2146" s="621" t="s">
        <v>5605</v>
      </c>
      <c r="C2146" s="620" t="s">
        <v>8</v>
      </c>
      <c r="D2146" s="624"/>
    </row>
    <row r="2147" customFormat="false" ht="12.75" hidden="false" customHeight="false" outlineLevel="0" collapsed="false">
      <c r="A2147" s="620" t="s">
        <v>5606</v>
      </c>
      <c r="B2147" s="621" t="s">
        <v>4429</v>
      </c>
      <c r="C2147" s="620" t="s">
        <v>8</v>
      </c>
      <c r="D2147" s="624"/>
    </row>
    <row r="2148" customFormat="false" ht="12.75" hidden="false" customHeight="false" outlineLevel="0" collapsed="false">
      <c r="A2148" s="620" t="s">
        <v>5607</v>
      </c>
      <c r="B2148" s="621" t="s">
        <v>1238</v>
      </c>
      <c r="C2148" s="620" t="s">
        <v>8</v>
      </c>
      <c r="D2148" s="624"/>
    </row>
    <row r="2149" customFormat="false" ht="12.75" hidden="false" customHeight="false" outlineLevel="0" collapsed="false">
      <c r="A2149" s="620" t="s">
        <v>5608</v>
      </c>
      <c r="B2149" s="621" t="s">
        <v>5609</v>
      </c>
      <c r="C2149" s="620" t="s">
        <v>8</v>
      </c>
      <c r="D2149" s="624"/>
    </row>
    <row r="2150" customFormat="false" ht="12.75" hidden="false" customHeight="false" outlineLevel="0" collapsed="false">
      <c r="A2150" s="620" t="s">
        <v>5610</v>
      </c>
      <c r="B2150" s="621" t="s">
        <v>5066</v>
      </c>
      <c r="C2150" s="620" t="s">
        <v>8</v>
      </c>
      <c r="D2150" s="624"/>
    </row>
    <row r="2151" customFormat="false" ht="12.75" hidden="false" customHeight="false" outlineLevel="0" collapsed="false">
      <c r="A2151" s="620" t="s">
        <v>5611</v>
      </c>
      <c r="B2151" s="621" t="s">
        <v>5612</v>
      </c>
      <c r="C2151" s="620" t="s">
        <v>8</v>
      </c>
      <c r="D2151" s="624"/>
    </row>
    <row r="2152" customFormat="false" ht="12.75" hidden="false" customHeight="false" outlineLevel="0" collapsed="false">
      <c r="A2152" s="620" t="s">
        <v>4346</v>
      </c>
      <c r="B2152" s="621" t="s">
        <v>4347</v>
      </c>
      <c r="C2152" s="688" t="s">
        <v>4348</v>
      </c>
      <c r="D2152" s="624"/>
    </row>
    <row r="2153" customFormat="false" ht="12.75" hidden="false" customHeight="false" outlineLevel="0" collapsed="false">
      <c r="A2153" s="620" t="s">
        <v>5613</v>
      </c>
      <c r="B2153" s="621" t="s">
        <v>5614</v>
      </c>
      <c r="C2153" s="688" t="s">
        <v>5615</v>
      </c>
      <c r="D2153" s="624"/>
    </row>
    <row r="2154" customFormat="false" ht="12.75" hidden="false" customHeight="false" outlineLevel="0" collapsed="false">
      <c r="A2154" s="620" t="s">
        <v>2042</v>
      </c>
      <c r="B2154" s="621" t="s">
        <v>2043</v>
      </c>
      <c r="C2154" s="620" t="s">
        <v>8</v>
      </c>
      <c r="D2154" s="624"/>
    </row>
    <row r="2155" customFormat="false" ht="12.75" hidden="false" customHeight="false" outlineLevel="0" collapsed="false">
      <c r="A2155" s="770" t="s">
        <v>5616</v>
      </c>
      <c r="B2155" s="770" t="s">
        <v>5617</v>
      </c>
      <c r="C2155" s="770" t="s">
        <v>8</v>
      </c>
      <c r="D2155" s="624"/>
    </row>
    <row r="2156" customFormat="false" ht="12.75" hidden="false" customHeight="false" outlineLevel="0" collapsed="false">
      <c r="A2156" s="770" t="s">
        <v>5618</v>
      </c>
      <c r="B2156" s="770" t="s">
        <v>5619</v>
      </c>
      <c r="C2156" s="770" t="s">
        <v>8</v>
      </c>
      <c r="D2156" s="624"/>
    </row>
    <row r="2157" customFormat="false" ht="12.75" hidden="false" customHeight="false" outlineLevel="0" collapsed="false">
      <c r="A2157" s="620" t="s">
        <v>5620</v>
      </c>
      <c r="B2157" s="621" t="s">
        <v>4816</v>
      </c>
      <c r="C2157" s="620" t="s">
        <v>8</v>
      </c>
      <c r="D2157" s="624"/>
    </row>
    <row r="2158" customFormat="false" ht="12.75" hidden="false" customHeight="false" outlineLevel="0" collapsed="false">
      <c r="A2158" s="620" t="s">
        <v>5621</v>
      </c>
      <c r="B2158" s="621" t="s">
        <v>5622</v>
      </c>
      <c r="C2158" s="620" t="s">
        <v>8</v>
      </c>
      <c r="D2158" s="624"/>
    </row>
    <row r="2159" customFormat="false" ht="12.75" hidden="false" customHeight="false" outlineLevel="0" collapsed="false">
      <c r="A2159" s="620" t="s">
        <v>5623</v>
      </c>
      <c r="B2159" s="621" t="s">
        <v>1214</v>
      </c>
      <c r="C2159" s="620" t="s">
        <v>8</v>
      </c>
      <c r="D2159" s="624"/>
    </row>
    <row r="2160" customFormat="false" ht="12.75" hidden="false" customHeight="false" outlineLevel="0" collapsed="false">
      <c r="A2160" s="620" t="s">
        <v>5624</v>
      </c>
      <c r="B2160" s="621" t="s">
        <v>5575</v>
      </c>
      <c r="C2160" s="620" t="s">
        <v>8</v>
      </c>
      <c r="D2160" s="624"/>
    </row>
    <row r="2161" customFormat="false" ht="12.75" hidden="false" customHeight="false" outlineLevel="0" collapsed="false">
      <c r="A2161" s="620" t="s">
        <v>5625</v>
      </c>
      <c r="B2161" s="621" t="s">
        <v>5626</v>
      </c>
      <c r="C2161" s="620" t="s">
        <v>8</v>
      </c>
      <c r="D2161" s="624"/>
    </row>
    <row r="2162" customFormat="false" ht="12.75" hidden="false" customHeight="false" outlineLevel="0" collapsed="false">
      <c r="C2162" s="620"/>
      <c r="D2162" s="624"/>
    </row>
    <row r="2163" customFormat="false" ht="12.75" hidden="false" customHeight="false" outlineLevel="0" collapsed="false">
      <c r="C2163" s="620"/>
      <c r="D2163" s="624"/>
    </row>
    <row r="2164" customFormat="false" ht="12.75" hidden="false" customHeight="false" outlineLevel="0" collapsed="false">
      <c r="C2164" s="620"/>
      <c r="D2164" s="624"/>
    </row>
    <row r="2165" customFormat="false" ht="12.75" hidden="false" customHeight="false" outlineLevel="0" collapsed="false">
      <c r="C2165" s="620"/>
      <c r="D2165" s="624"/>
    </row>
    <row r="2166" customFormat="false" ht="12.75" hidden="false" customHeight="false" outlineLevel="0" collapsed="false">
      <c r="C2166" s="620"/>
      <c r="D2166" s="624"/>
    </row>
    <row r="2167" customFormat="false" ht="12.75" hidden="false" customHeight="false" outlineLevel="0" collapsed="false">
      <c r="C2167" s="620"/>
      <c r="D2167" s="624"/>
    </row>
    <row r="2168" customFormat="false" ht="12.75" hidden="false" customHeight="false" outlineLevel="0" collapsed="false">
      <c r="C2168" s="620"/>
      <c r="D2168" s="624"/>
    </row>
    <row r="2169" customFormat="false" ht="12.75" hidden="false" customHeight="false" outlineLevel="0" collapsed="false">
      <c r="C2169" s="620"/>
      <c r="D2169" s="624"/>
    </row>
    <row r="2170" customFormat="false" ht="12.75" hidden="false" customHeight="false" outlineLevel="0" collapsed="false">
      <c r="C2170" s="620"/>
      <c r="D2170" s="624"/>
    </row>
    <row r="2171" customFormat="false" ht="12.75" hidden="false" customHeight="false" outlineLevel="0" collapsed="false">
      <c r="C2171" s="620"/>
      <c r="D2171" s="624"/>
    </row>
    <row r="2172" customFormat="false" ht="12.75" hidden="false" customHeight="false" outlineLevel="0" collapsed="false">
      <c r="C2172" s="620"/>
      <c r="D2172" s="624"/>
    </row>
    <row r="2173" customFormat="false" ht="12.75" hidden="false" customHeight="false" outlineLevel="0" collapsed="false">
      <c r="C2173" s="620"/>
      <c r="D2173" s="624"/>
    </row>
    <row r="2174" customFormat="false" ht="12.75" hidden="false" customHeight="false" outlineLevel="0" collapsed="false">
      <c r="C2174" s="620"/>
      <c r="D2174" s="624"/>
    </row>
    <row r="2175" customFormat="false" ht="12.75" hidden="false" customHeight="false" outlineLevel="0" collapsed="false">
      <c r="C2175" s="620"/>
      <c r="D2175" s="624"/>
    </row>
    <row r="2176" customFormat="false" ht="12.75" hidden="false" customHeight="false" outlineLevel="0" collapsed="false">
      <c r="C2176" s="620"/>
      <c r="D2176" s="624"/>
    </row>
    <row r="2177" customFormat="false" ht="12.75" hidden="false" customHeight="false" outlineLevel="0" collapsed="false">
      <c r="C2177" s="620"/>
      <c r="D2177" s="624"/>
    </row>
    <row r="2178" customFormat="false" ht="12.75" hidden="false" customHeight="false" outlineLevel="0" collapsed="false">
      <c r="C2178" s="620"/>
      <c r="D2178" s="624"/>
    </row>
    <row r="2179" customFormat="false" ht="12.75" hidden="false" customHeight="false" outlineLevel="0" collapsed="false">
      <c r="C2179" s="620"/>
      <c r="D2179" s="624"/>
    </row>
    <row r="2180" customFormat="false" ht="12.75" hidden="false" customHeight="false" outlineLevel="0" collapsed="false">
      <c r="C2180" s="620"/>
      <c r="D2180" s="624"/>
    </row>
    <row r="2181" customFormat="false" ht="12.75" hidden="false" customHeight="false" outlineLevel="0" collapsed="false">
      <c r="C2181" s="620"/>
      <c r="D2181" s="624"/>
    </row>
    <row r="2182" customFormat="false" ht="12.75" hidden="false" customHeight="false" outlineLevel="0" collapsed="false">
      <c r="C2182" s="620"/>
      <c r="D2182" s="624"/>
    </row>
    <row r="2183" customFormat="false" ht="12.75" hidden="false" customHeight="false" outlineLevel="0" collapsed="false">
      <c r="C2183" s="620"/>
      <c r="D2183" s="624"/>
    </row>
    <row r="2184" customFormat="false" ht="12.75" hidden="false" customHeight="false" outlineLevel="0" collapsed="false">
      <c r="C2184" s="620"/>
      <c r="D2184" s="624"/>
    </row>
    <row r="2185" customFormat="false" ht="12.75" hidden="false" customHeight="false" outlineLevel="0" collapsed="false">
      <c r="C2185" s="620"/>
      <c r="D2185" s="624"/>
    </row>
    <row r="2186" customFormat="false" ht="12.75" hidden="false" customHeight="false" outlineLevel="0" collapsed="false">
      <c r="C2186" s="620"/>
      <c r="D2186" s="624"/>
    </row>
    <row r="2187" customFormat="false" ht="12.75" hidden="false" customHeight="false" outlineLevel="0" collapsed="false">
      <c r="C2187" s="620"/>
      <c r="D2187" s="624"/>
    </row>
    <row r="2188" customFormat="false" ht="12.75" hidden="false" customHeight="false" outlineLevel="0" collapsed="false">
      <c r="C2188" s="620"/>
      <c r="D2188" s="624"/>
    </row>
    <row r="2189" customFormat="false" ht="12.75" hidden="false" customHeight="false" outlineLevel="0" collapsed="false">
      <c r="C2189" s="620"/>
      <c r="D2189" s="624"/>
    </row>
    <row r="2190" customFormat="false" ht="12.75" hidden="false" customHeight="false" outlineLevel="0" collapsed="false">
      <c r="C2190" s="620"/>
      <c r="D2190" s="624"/>
    </row>
    <row r="2191" customFormat="false" ht="12.75" hidden="false" customHeight="false" outlineLevel="0" collapsed="false">
      <c r="C2191" s="620"/>
      <c r="D2191" s="624"/>
    </row>
    <row r="2192" customFormat="false" ht="12.75" hidden="false" customHeight="false" outlineLevel="0" collapsed="false">
      <c r="C2192" s="620"/>
      <c r="D2192" s="624"/>
    </row>
    <row r="2193" customFormat="false" ht="12.75" hidden="false" customHeight="false" outlineLevel="0" collapsed="false">
      <c r="C2193" s="620"/>
      <c r="D2193" s="624"/>
    </row>
    <row r="2194" customFormat="false" ht="12.75" hidden="false" customHeight="false" outlineLevel="0" collapsed="false">
      <c r="C2194" s="620"/>
      <c r="D2194" s="624"/>
    </row>
    <row r="2195" customFormat="false" ht="12.75" hidden="false" customHeight="false" outlineLevel="0" collapsed="false">
      <c r="C2195" s="620"/>
      <c r="D2195" s="624"/>
    </row>
    <row r="2196" customFormat="false" ht="12.75" hidden="false" customHeight="false" outlineLevel="0" collapsed="false">
      <c r="C2196" s="620"/>
      <c r="D2196" s="624"/>
    </row>
    <row r="2197" customFormat="false" ht="12.75" hidden="false" customHeight="false" outlineLevel="0" collapsed="false">
      <c r="C2197" s="620"/>
      <c r="D2197" s="624"/>
    </row>
    <row r="2198" customFormat="false" ht="12.75" hidden="false" customHeight="false" outlineLevel="0" collapsed="false">
      <c r="C2198" s="620"/>
      <c r="D2198" s="624"/>
    </row>
    <row r="2199" customFormat="false" ht="12.75" hidden="false" customHeight="false" outlineLevel="0" collapsed="false">
      <c r="C2199" s="620"/>
      <c r="D2199" s="624"/>
    </row>
    <row r="2200" customFormat="false" ht="12.75" hidden="false" customHeight="false" outlineLevel="0" collapsed="false">
      <c r="C2200" s="620"/>
      <c r="D2200" s="624"/>
    </row>
    <row r="2201" customFormat="false" ht="12.75" hidden="false" customHeight="false" outlineLevel="0" collapsed="false">
      <c r="C2201" s="620"/>
      <c r="D2201" s="624"/>
    </row>
    <row r="2202" customFormat="false" ht="12.75" hidden="false" customHeight="false" outlineLevel="0" collapsed="false">
      <c r="C2202" s="620"/>
      <c r="D2202" s="624"/>
    </row>
    <row r="2203" customFormat="false" ht="12.75" hidden="false" customHeight="false" outlineLevel="0" collapsed="false">
      <c r="C2203" s="620"/>
      <c r="D2203" s="624"/>
    </row>
    <row r="2204" customFormat="false" ht="12.75" hidden="false" customHeight="false" outlineLevel="0" collapsed="false">
      <c r="C2204" s="620"/>
      <c r="D2204" s="624"/>
    </row>
    <row r="2205" customFormat="false" ht="12.75" hidden="false" customHeight="false" outlineLevel="0" collapsed="false">
      <c r="C2205" s="620"/>
      <c r="D2205" s="624"/>
    </row>
    <row r="2206" customFormat="false" ht="12.75" hidden="false" customHeight="false" outlineLevel="0" collapsed="false">
      <c r="C2206" s="620"/>
      <c r="D2206" s="624"/>
    </row>
    <row r="2207" customFormat="false" ht="12.75" hidden="false" customHeight="false" outlineLevel="0" collapsed="false">
      <c r="C2207" s="620"/>
      <c r="D2207" s="624"/>
    </row>
    <row r="2208" customFormat="false" ht="12.75" hidden="false" customHeight="false" outlineLevel="0" collapsed="false">
      <c r="C2208" s="620"/>
      <c r="D2208" s="624"/>
    </row>
    <row r="2209" customFormat="false" ht="12.75" hidden="false" customHeight="false" outlineLevel="0" collapsed="false">
      <c r="C2209" s="620"/>
      <c r="D2209" s="624"/>
    </row>
    <row r="2210" customFormat="false" ht="12.75" hidden="false" customHeight="false" outlineLevel="0" collapsed="false">
      <c r="C2210" s="620"/>
      <c r="D2210" s="624"/>
    </row>
    <row r="2211" customFormat="false" ht="12.75" hidden="false" customHeight="false" outlineLevel="0" collapsed="false">
      <c r="C2211" s="620"/>
      <c r="D2211" s="624"/>
    </row>
    <row r="2212" customFormat="false" ht="12.75" hidden="false" customHeight="false" outlineLevel="0" collapsed="false">
      <c r="C2212" s="620"/>
      <c r="D2212" s="624"/>
    </row>
    <row r="2213" customFormat="false" ht="12.75" hidden="false" customHeight="false" outlineLevel="0" collapsed="false">
      <c r="C2213" s="620"/>
      <c r="D2213" s="624"/>
    </row>
    <row r="2214" customFormat="false" ht="12.75" hidden="false" customHeight="false" outlineLevel="0" collapsed="false">
      <c r="C2214" s="620"/>
      <c r="D2214" s="624"/>
    </row>
    <row r="2215" customFormat="false" ht="12.75" hidden="false" customHeight="false" outlineLevel="0" collapsed="false">
      <c r="C2215" s="620"/>
      <c r="D2215" s="624"/>
    </row>
    <row r="2216" customFormat="false" ht="12.75" hidden="false" customHeight="false" outlineLevel="0" collapsed="false">
      <c r="C2216" s="620"/>
      <c r="D2216" s="624"/>
    </row>
    <row r="2217" customFormat="false" ht="12.75" hidden="false" customHeight="false" outlineLevel="0" collapsed="false">
      <c r="C2217" s="620"/>
      <c r="D2217" s="624"/>
    </row>
    <row r="2218" customFormat="false" ht="12.75" hidden="false" customHeight="false" outlineLevel="0" collapsed="false">
      <c r="C2218" s="620"/>
      <c r="D2218" s="624"/>
    </row>
    <row r="2219" customFormat="false" ht="12.75" hidden="false" customHeight="false" outlineLevel="0" collapsed="false">
      <c r="C2219" s="620"/>
      <c r="D2219" s="624"/>
    </row>
    <row r="2220" customFormat="false" ht="12.75" hidden="false" customHeight="false" outlineLevel="0" collapsed="false">
      <c r="C2220" s="620"/>
      <c r="D2220" s="624"/>
    </row>
    <row r="2221" customFormat="false" ht="12.75" hidden="false" customHeight="false" outlineLevel="0" collapsed="false">
      <c r="C2221" s="620"/>
      <c r="D2221" s="624"/>
    </row>
    <row r="2222" customFormat="false" ht="12.75" hidden="false" customHeight="false" outlineLevel="0" collapsed="false">
      <c r="C2222" s="620"/>
      <c r="D2222" s="624"/>
    </row>
    <row r="2223" customFormat="false" ht="12.75" hidden="false" customHeight="false" outlineLevel="0" collapsed="false">
      <c r="C2223" s="620"/>
      <c r="D2223" s="624"/>
    </row>
    <row r="2224" customFormat="false" ht="12.75" hidden="false" customHeight="false" outlineLevel="0" collapsed="false">
      <c r="C2224" s="620"/>
      <c r="D2224" s="624"/>
    </row>
    <row r="2225" customFormat="false" ht="12.75" hidden="false" customHeight="false" outlineLevel="0" collapsed="false">
      <c r="C2225" s="620"/>
      <c r="D2225" s="624"/>
    </row>
    <row r="2226" customFormat="false" ht="12.75" hidden="false" customHeight="false" outlineLevel="0" collapsed="false">
      <c r="C2226" s="620"/>
      <c r="D2226" s="624"/>
    </row>
    <row r="2227" customFormat="false" ht="12.75" hidden="false" customHeight="false" outlineLevel="0" collapsed="false">
      <c r="C2227" s="620"/>
      <c r="D2227" s="624"/>
    </row>
    <row r="2228" customFormat="false" ht="12.75" hidden="false" customHeight="false" outlineLevel="0" collapsed="false">
      <c r="C2228" s="620"/>
      <c r="D2228" s="624"/>
    </row>
    <row r="2229" customFormat="false" ht="12.75" hidden="false" customHeight="false" outlineLevel="0" collapsed="false">
      <c r="C2229" s="620"/>
      <c r="D2229" s="624"/>
    </row>
    <row r="2230" customFormat="false" ht="12.75" hidden="false" customHeight="false" outlineLevel="0" collapsed="false">
      <c r="C2230" s="620"/>
      <c r="D2230" s="624"/>
    </row>
    <row r="2231" customFormat="false" ht="12.75" hidden="false" customHeight="false" outlineLevel="0" collapsed="false">
      <c r="C2231" s="620"/>
      <c r="D2231" s="624"/>
    </row>
    <row r="2232" customFormat="false" ht="12.75" hidden="false" customHeight="false" outlineLevel="0" collapsed="false">
      <c r="C2232" s="620"/>
      <c r="D2232" s="624"/>
    </row>
    <row r="2233" customFormat="false" ht="12.75" hidden="false" customHeight="false" outlineLevel="0" collapsed="false">
      <c r="C2233" s="620"/>
      <c r="D2233" s="624"/>
    </row>
    <row r="2234" customFormat="false" ht="12.75" hidden="false" customHeight="false" outlineLevel="0" collapsed="false">
      <c r="C2234" s="620"/>
      <c r="D2234" s="624"/>
    </row>
    <row r="2235" customFormat="false" ht="12.75" hidden="false" customHeight="false" outlineLevel="0" collapsed="false">
      <c r="C2235" s="620"/>
      <c r="D2235" s="624"/>
    </row>
    <row r="2236" customFormat="false" ht="12.75" hidden="false" customHeight="false" outlineLevel="0" collapsed="false">
      <c r="C2236" s="620"/>
      <c r="D2236" s="624"/>
    </row>
    <row r="2237" customFormat="false" ht="12.75" hidden="false" customHeight="false" outlineLevel="0" collapsed="false">
      <c r="C2237" s="620"/>
      <c r="D2237" s="624"/>
    </row>
    <row r="2238" customFormat="false" ht="12.75" hidden="false" customHeight="false" outlineLevel="0" collapsed="false">
      <c r="C2238" s="620"/>
      <c r="D2238" s="624"/>
    </row>
    <row r="2239" customFormat="false" ht="12.75" hidden="false" customHeight="false" outlineLevel="0" collapsed="false">
      <c r="C2239" s="620"/>
      <c r="D2239" s="624"/>
    </row>
    <row r="2240" customFormat="false" ht="12.75" hidden="false" customHeight="false" outlineLevel="0" collapsed="false">
      <c r="C2240" s="620"/>
      <c r="D2240" s="624"/>
    </row>
    <row r="2241" customFormat="false" ht="12.75" hidden="false" customHeight="false" outlineLevel="0" collapsed="false">
      <c r="C2241" s="620"/>
      <c r="D2241" s="624"/>
    </row>
    <row r="2242" customFormat="false" ht="12.75" hidden="false" customHeight="false" outlineLevel="0" collapsed="false">
      <c r="C2242" s="620"/>
      <c r="D2242" s="624"/>
    </row>
    <row r="2243" customFormat="false" ht="12.75" hidden="false" customHeight="false" outlineLevel="0" collapsed="false">
      <c r="C2243" s="620"/>
      <c r="D2243" s="624"/>
    </row>
    <row r="2244" customFormat="false" ht="12.75" hidden="false" customHeight="false" outlineLevel="0" collapsed="false">
      <c r="C2244" s="620"/>
      <c r="D2244" s="624"/>
    </row>
    <row r="2245" customFormat="false" ht="12.75" hidden="false" customHeight="false" outlineLevel="0" collapsed="false">
      <c r="C2245" s="620"/>
      <c r="D2245" s="624"/>
    </row>
    <row r="2246" customFormat="false" ht="12.75" hidden="false" customHeight="false" outlineLevel="0" collapsed="false">
      <c r="C2246" s="620"/>
      <c r="D2246" s="624"/>
    </row>
    <row r="2247" customFormat="false" ht="12.75" hidden="false" customHeight="false" outlineLevel="0" collapsed="false">
      <c r="C2247" s="620"/>
      <c r="D2247" s="624"/>
    </row>
    <row r="2248" customFormat="false" ht="12.75" hidden="false" customHeight="false" outlineLevel="0" collapsed="false">
      <c r="C2248" s="620"/>
      <c r="D2248" s="624"/>
    </row>
    <row r="2249" customFormat="false" ht="12.75" hidden="false" customHeight="false" outlineLevel="0" collapsed="false">
      <c r="C2249" s="620"/>
      <c r="D2249" s="624"/>
    </row>
    <row r="2250" customFormat="false" ht="12.75" hidden="false" customHeight="false" outlineLevel="0" collapsed="false">
      <c r="C2250" s="620"/>
      <c r="D2250" s="624"/>
    </row>
    <row r="2251" customFormat="false" ht="12.75" hidden="false" customHeight="false" outlineLevel="0" collapsed="false">
      <c r="C2251" s="620"/>
      <c r="D2251" s="624"/>
    </row>
    <row r="2252" customFormat="false" ht="12.75" hidden="false" customHeight="false" outlineLevel="0" collapsed="false">
      <c r="C2252" s="620"/>
      <c r="D2252" s="624"/>
    </row>
    <row r="2253" customFormat="false" ht="12.75" hidden="false" customHeight="false" outlineLevel="0" collapsed="false">
      <c r="C2253" s="620"/>
      <c r="D2253" s="624"/>
    </row>
    <row r="2254" customFormat="false" ht="12.75" hidden="false" customHeight="false" outlineLevel="0" collapsed="false">
      <c r="C2254" s="620"/>
      <c r="D2254" s="624"/>
    </row>
    <row r="2255" customFormat="false" ht="12.75" hidden="false" customHeight="false" outlineLevel="0" collapsed="false">
      <c r="C2255" s="620"/>
      <c r="D2255" s="624"/>
    </row>
    <row r="2256" customFormat="false" ht="12.75" hidden="false" customHeight="false" outlineLevel="0" collapsed="false">
      <c r="C2256" s="620"/>
      <c r="D2256" s="624"/>
    </row>
    <row r="2257" customFormat="false" ht="12.75" hidden="false" customHeight="false" outlineLevel="0" collapsed="false">
      <c r="C2257" s="620"/>
      <c r="D2257" s="624"/>
    </row>
    <row r="2258" customFormat="false" ht="12.75" hidden="false" customHeight="false" outlineLevel="0" collapsed="false">
      <c r="C2258" s="620"/>
      <c r="D2258" s="624"/>
    </row>
    <row r="2259" customFormat="false" ht="12.75" hidden="false" customHeight="false" outlineLevel="0" collapsed="false">
      <c r="C2259" s="620"/>
      <c r="D2259" s="624"/>
    </row>
    <row r="2260" customFormat="false" ht="12.75" hidden="false" customHeight="false" outlineLevel="0" collapsed="false">
      <c r="C2260" s="620"/>
      <c r="D2260" s="624"/>
    </row>
    <row r="2261" customFormat="false" ht="12.75" hidden="false" customHeight="false" outlineLevel="0" collapsed="false">
      <c r="C2261" s="620"/>
      <c r="D2261" s="624"/>
    </row>
    <row r="2262" customFormat="false" ht="12.75" hidden="false" customHeight="false" outlineLevel="0" collapsed="false">
      <c r="C2262" s="620"/>
      <c r="D2262" s="624"/>
    </row>
    <row r="2263" customFormat="false" ht="12.75" hidden="false" customHeight="false" outlineLevel="0" collapsed="false">
      <c r="C2263" s="620"/>
      <c r="D2263" s="624"/>
    </row>
    <row r="2264" customFormat="false" ht="12.75" hidden="false" customHeight="false" outlineLevel="0" collapsed="false">
      <c r="C2264" s="620"/>
      <c r="D2264" s="624"/>
    </row>
    <row r="2265" customFormat="false" ht="12.75" hidden="false" customHeight="false" outlineLevel="0" collapsed="false">
      <c r="C2265" s="620"/>
      <c r="D2265" s="624"/>
    </row>
    <row r="2266" customFormat="false" ht="12.75" hidden="false" customHeight="false" outlineLevel="0" collapsed="false">
      <c r="C2266" s="620"/>
      <c r="D2266" s="624"/>
    </row>
    <row r="2267" customFormat="false" ht="12.75" hidden="false" customHeight="false" outlineLevel="0" collapsed="false">
      <c r="C2267" s="620"/>
      <c r="D2267" s="624"/>
    </row>
    <row r="2268" customFormat="false" ht="12.75" hidden="false" customHeight="false" outlineLevel="0" collapsed="false">
      <c r="C2268" s="620"/>
      <c r="D2268" s="624"/>
    </row>
    <row r="2269" customFormat="false" ht="12.75" hidden="false" customHeight="false" outlineLevel="0" collapsed="false">
      <c r="C2269" s="620"/>
      <c r="D2269" s="624"/>
    </row>
    <row r="2270" customFormat="false" ht="12.75" hidden="false" customHeight="false" outlineLevel="0" collapsed="false">
      <c r="C2270" s="620"/>
      <c r="D2270" s="624"/>
    </row>
    <row r="2271" customFormat="false" ht="12.75" hidden="false" customHeight="false" outlineLevel="0" collapsed="false">
      <c r="C2271" s="620"/>
      <c r="D2271" s="624"/>
    </row>
    <row r="2272" customFormat="false" ht="12.75" hidden="false" customHeight="false" outlineLevel="0" collapsed="false">
      <c r="C2272" s="620"/>
      <c r="D2272" s="624"/>
    </row>
    <row r="2273" customFormat="false" ht="12.75" hidden="false" customHeight="false" outlineLevel="0" collapsed="false">
      <c r="C2273" s="620"/>
      <c r="D2273" s="624"/>
    </row>
    <row r="2274" customFormat="false" ht="12.75" hidden="false" customHeight="false" outlineLevel="0" collapsed="false">
      <c r="C2274" s="620"/>
      <c r="D2274" s="624"/>
    </row>
    <row r="2275" customFormat="false" ht="12.75" hidden="false" customHeight="false" outlineLevel="0" collapsed="false">
      <c r="C2275" s="620"/>
      <c r="D2275" s="624"/>
    </row>
    <row r="2276" customFormat="false" ht="12.75" hidden="false" customHeight="false" outlineLevel="0" collapsed="false">
      <c r="C2276" s="620"/>
      <c r="D2276" s="624"/>
    </row>
    <row r="2277" customFormat="false" ht="12.75" hidden="false" customHeight="false" outlineLevel="0" collapsed="false">
      <c r="C2277" s="620"/>
      <c r="D2277" s="624"/>
    </row>
    <row r="2278" customFormat="false" ht="12.75" hidden="false" customHeight="false" outlineLevel="0" collapsed="false">
      <c r="C2278" s="620"/>
      <c r="D2278" s="624"/>
    </row>
    <row r="2279" customFormat="false" ht="12.75" hidden="false" customHeight="false" outlineLevel="0" collapsed="false">
      <c r="C2279" s="620"/>
      <c r="D2279" s="624"/>
    </row>
    <row r="2280" customFormat="false" ht="12.75" hidden="false" customHeight="false" outlineLevel="0" collapsed="false">
      <c r="C2280" s="620"/>
      <c r="D2280" s="624"/>
    </row>
    <row r="2281" customFormat="false" ht="12.75" hidden="false" customHeight="false" outlineLevel="0" collapsed="false">
      <c r="C2281" s="620"/>
      <c r="D2281" s="624"/>
    </row>
    <row r="2282" customFormat="false" ht="12.75" hidden="false" customHeight="false" outlineLevel="0" collapsed="false">
      <c r="C2282" s="620"/>
      <c r="D2282" s="624"/>
    </row>
    <row r="2283" customFormat="false" ht="12.75" hidden="false" customHeight="false" outlineLevel="0" collapsed="false">
      <c r="C2283" s="620"/>
      <c r="D2283" s="624"/>
    </row>
    <row r="2284" customFormat="false" ht="12.75" hidden="false" customHeight="false" outlineLevel="0" collapsed="false">
      <c r="C2284" s="620"/>
      <c r="D2284" s="624"/>
    </row>
    <row r="2285" customFormat="false" ht="12.75" hidden="false" customHeight="false" outlineLevel="0" collapsed="false">
      <c r="C2285" s="620"/>
      <c r="D2285" s="624"/>
    </row>
    <row r="2286" customFormat="false" ht="12.75" hidden="false" customHeight="false" outlineLevel="0" collapsed="false">
      <c r="C2286" s="620"/>
      <c r="D2286" s="624"/>
    </row>
    <row r="2287" customFormat="false" ht="12.75" hidden="false" customHeight="false" outlineLevel="0" collapsed="false">
      <c r="C2287" s="620"/>
      <c r="D2287" s="624"/>
    </row>
    <row r="2288" customFormat="false" ht="12.75" hidden="false" customHeight="false" outlineLevel="0" collapsed="false">
      <c r="C2288" s="620"/>
      <c r="D2288" s="624"/>
    </row>
    <row r="2289" customFormat="false" ht="12.75" hidden="false" customHeight="false" outlineLevel="0" collapsed="false">
      <c r="C2289" s="620"/>
      <c r="D2289" s="624"/>
    </row>
    <row r="2290" customFormat="false" ht="12.75" hidden="false" customHeight="false" outlineLevel="0" collapsed="false">
      <c r="C2290" s="620"/>
      <c r="D2290" s="624"/>
    </row>
    <row r="2291" customFormat="false" ht="12.75" hidden="false" customHeight="false" outlineLevel="0" collapsed="false">
      <c r="C2291" s="620"/>
      <c r="D2291" s="624"/>
    </row>
    <row r="2292" customFormat="false" ht="12.75" hidden="false" customHeight="false" outlineLevel="0" collapsed="false">
      <c r="C2292" s="620"/>
      <c r="D2292" s="624"/>
    </row>
    <row r="2293" customFormat="false" ht="12.75" hidden="false" customHeight="false" outlineLevel="0" collapsed="false">
      <c r="C2293" s="620"/>
      <c r="D2293" s="624"/>
    </row>
    <row r="2294" customFormat="false" ht="12.75" hidden="false" customHeight="false" outlineLevel="0" collapsed="false">
      <c r="C2294" s="620"/>
      <c r="D2294" s="624"/>
    </row>
    <row r="2295" customFormat="false" ht="12.75" hidden="false" customHeight="false" outlineLevel="0" collapsed="false">
      <c r="C2295" s="620"/>
      <c r="D2295" s="624"/>
    </row>
    <row r="2296" customFormat="false" ht="12.75" hidden="false" customHeight="false" outlineLevel="0" collapsed="false">
      <c r="C2296" s="620"/>
      <c r="D2296" s="624"/>
    </row>
    <row r="2297" customFormat="false" ht="12.75" hidden="false" customHeight="false" outlineLevel="0" collapsed="false">
      <c r="C2297" s="620"/>
      <c r="D2297" s="624"/>
    </row>
    <row r="2298" customFormat="false" ht="12.75" hidden="false" customHeight="false" outlineLevel="0" collapsed="false">
      <c r="C2298" s="620"/>
      <c r="D2298" s="624"/>
    </row>
    <row r="2299" customFormat="false" ht="12.75" hidden="false" customHeight="false" outlineLevel="0" collapsed="false">
      <c r="C2299" s="620"/>
      <c r="D2299" s="624"/>
    </row>
    <row r="2300" customFormat="false" ht="12.75" hidden="false" customHeight="false" outlineLevel="0" collapsed="false">
      <c r="C2300" s="620"/>
      <c r="D2300" s="624"/>
    </row>
    <row r="2301" customFormat="false" ht="12.75" hidden="false" customHeight="false" outlineLevel="0" collapsed="false">
      <c r="C2301" s="620"/>
      <c r="D2301" s="624"/>
    </row>
    <row r="2302" customFormat="false" ht="12.75" hidden="false" customHeight="false" outlineLevel="0" collapsed="false">
      <c r="C2302" s="620"/>
      <c r="D2302" s="624"/>
    </row>
    <row r="2303" customFormat="false" ht="12.75" hidden="false" customHeight="false" outlineLevel="0" collapsed="false">
      <c r="C2303" s="620"/>
      <c r="D2303" s="624"/>
    </row>
    <row r="2304" customFormat="false" ht="12.75" hidden="false" customHeight="false" outlineLevel="0" collapsed="false">
      <c r="C2304" s="620"/>
      <c r="D2304" s="624"/>
    </row>
    <row r="2305" customFormat="false" ht="12.75" hidden="false" customHeight="false" outlineLevel="0" collapsed="false">
      <c r="C2305" s="620"/>
      <c r="D2305" s="624"/>
    </row>
    <row r="2306" customFormat="false" ht="12.75" hidden="false" customHeight="false" outlineLevel="0" collapsed="false">
      <c r="C2306" s="620"/>
      <c r="D2306" s="624"/>
    </row>
    <row r="2307" customFormat="false" ht="12.75" hidden="false" customHeight="false" outlineLevel="0" collapsed="false">
      <c r="C2307" s="620"/>
      <c r="D2307" s="624"/>
    </row>
    <row r="2308" customFormat="false" ht="12.75" hidden="false" customHeight="false" outlineLevel="0" collapsed="false">
      <c r="C2308" s="620"/>
      <c r="D2308" s="624"/>
    </row>
    <row r="2309" customFormat="false" ht="12.75" hidden="false" customHeight="false" outlineLevel="0" collapsed="false">
      <c r="C2309" s="620"/>
      <c r="D2309" s="624"/>
    </row>
    <row r="2310" customFormat="false" ht="12.75" hidden="false" customHeight="false" outlineLevel="0" collapsed="false">
      <c r="C2310" s="620"/>
      <c r="D2310" s="624"/>
    </row>
    <row r="2311" customFormat="false" ht="12.75" hidden="false" customHeight="false" outlineLevel="0" collapsed="false">
      <c r="C2311" s="620"/>
      <c r="D2311" s="624"/>
    </row>
    <row r="2312" customFormat="false" ht="12.75" hidden="false" customHeight="false" outlineLevel="0" collapsed="false">
      <c r="C2312" s="620"/>
      <c r="D2312" s="624"/>
    </row>
    <row r="2313" customFormat="false" ht="12.75" hidden="false" customHeight="false" outlineLevel="0" collapsed="false">
      <c r="C2313" s="620"/>
      <c r="D2313" s="624"/>
    </row>
    <row r="2314" customFormat="false" ht="12.75" hidden="false" customHeight="false" outlineLevel="0" collapsed="false">
      <c r="C2314" s="620"/>
      <c r="D2314" s="624"/>
    </row>
    <row r="2315" customFormat="false" ht="12.75" hidden="false" customHeight="false" outlineLevel="0" collapsed="false">
      <c r="C2315" s="620"/>
      <c r="D2315" s="624"/>
    </row>
    <row r="2316" customFormat="false" ht="12.75" hidden="false" customHeight="false" outlineLevel="0" collapsed="false">
      <c r="C2316" s="620"/>
      <c r="D2316" s="624"/>
    </row>
    <row r="2317" customFormat="false" ht="12.75" hidden="false" customHeight="false" outlineLevel="0" collapsed="false">
      <c r="C2317" s="620"/>
      <c r="D2317" s="624"/>
    </row>
    <row r="2318" customFormat="false" ht="12.75" hidden="false" customHeight="false" outlineLevel="0" collapsed="false">
      <c r="C2318" s="620"/>
      <c r="D2318" s="624"/>
    </row>
    <row r="2319" customFormat="false" ht="12.75" hidden="false" customHeight="false" outlineLevel="0" collapsed="false">
      <c r="C2319" s="620"/>
      <c r="D2319" s="624"/>
    </row>
    <row r="2320" customFormat="false" ht="12.75" hidden="false" customHeight="false" outlineLevel="0" collapsed="false">
      <c r="C2320" s="620"/>
      <c r="D2320" s="624"/>
    </row>
    <row r="2321" customFormat="false" ht="12.75" hidden="false" customHeight="false" outlineLevel="0" collapsed="false">
      <c r="C2321" s="620"/>
      <c r="D2321" s="624"/>
    </row>
    <row r="2322" customFormat="false" ht="12.75" hidden="false" customHeight="false" outlineLevel="0" collapsed="false">
      <c r="C2322" s="620"/>
      <c r="D2322" s="624"/>
    </row>
    <row r="2323" customFormat="false" ht="12.75" hidden="false" customHeight="false" outlineLevel="0" collapsed="false">
      <c r="C2323" s="620"/>
      <c r="D2323" s="624"/>
    </row>
    <row r="2324" customFormat="false" ht="12.75" hidden="false" customHeight="false" outlineLevel="0" collapsed="false">
      <c r="C2324" s="620"/>
      <c r="D2324" s="624"/>
    </row>
    <row r="2325" customFormat="false" ht="12.75" hidden="false" customHeight="false" outlineLevel="0" collapsed="false">
      <c r="C2325" s="620"/>
      <c r="D2325" s="624"/>
    </row>
    <row r="2326" customFormat="false" ht="12.75" hidden="false" customHeight="false" outlineLevel="0" collapsed="false">
      <c r="C2326" s="620"/>
      <c r="D2326" s="624"/>
    </row>
    <row r="2327" customFormat="false" ht="12.75" hidden="false" customHeight="false" outlineLevel="0" collapsed="false">
      <c r="C2327" s="620"/>
      <c r="D2327" s="624"/>
    </row>
    <row r="2328" customFormat="false" ht="12.75" hidden="false" customHeight="false" outlineLevel="0" collapsed="false">
      <c r="C2328" s="620"/>
      <c r="D2328" s="624"/>
    </row>
    <row r="2329" customFormat="false" ht="12.75" hidden="false" customHeight="false" outlineLevel="0" collapsed="false">
      <c r="C2329" s="620"/>
      <c r="D2329" s="624"/>
    </row>
    <row r="2330" customFormat="false" ht="12.75" hidden="false" customHeight="false" outlineLevel="0" collapsed="false">
      <c r="C2330" s="620"/>
      <c r="D2330" s="624"/>
    </row>
    <row r="2331" customFormat="false" ht="12.75" hidden="false" customHeight="false" outlineLevel="0" collapsed="false">
      <c r="C2331" s="620"/>
      <c r="D2331" s="624"/>
    </row>
    <row r="2332" customFormat="false" ht="12.75" hidden="false" customHeight="false" outlineLevel="0" collapsed="false">
      <c r="C2332" s="620"/>
      <c r="D2332" s="624"/>
    </row>
    <row r="2333" customFormat="false" ht="12.75" hidden="false" customHeight="false" outlineLevel="0" collapsed="false">
      <c r="C2333" s="620"/>
      <c r="D2333" s="624"/>
    </row>
    <row r="2334" customFormat="false" ht="12.75" hidden="false" customHeight="false" outlineLevel="0" collapsed="false">
      <c r="C2334" s="620"/>
      <c r="D2334" s="624"/>
    </row>
    <row r="2335" customFormat="false" ht="12.75" hidden="false" customHeight="false" outlineLevel="0" collapsed="false">
      <c r="C2335" s="620"/>
      <c r="D2335" s="624"/>
    </row>
    <row r="2336" customFormat="false" ht="12.75" hidden="false" customHeight="false" outlineLevel="0" collapsed="false">
      <c r="C2336" s="620"/>
      <c r="D2336" s="624"/>
    </row>
    <row r="2337" customFormat="false" ht="12.75" hidden="false" customHeight="false" outlineLevel="0" collapsed="false">
      <c r="C2337" s="620"/>
      <c r="D2337" s="624"/>
    </row>
    <row r="2338" customFormat="false" ht="12.75" hidden="false" customHeight="false" outlineLevel="0" collapsed="false">
      <c r="C2338" s="620"/>
      <c r="D2338" s="624"/>
    </row>
    <row r="2339" customFormat="false" ht="12.75" hidden="false" customHeight="false" outlineLevel="0" collapsed="false">
      <c r="C2339" s="620"/>
      <c r="D2339" s="624"/>
    </row>
    <row r="2340" customFormat="false" ht="12.75" hidden="false" customHeight="false" outlineLevel="0" collapsed="false">
      <c r="C2340" s="620"/>
      <c r="D2340" s="624"/>
    </row>
    <row r="2341" customFormat="false" ht="12.75" hidden="false" customHeight="false" outlineLevel="0" collapsed="false">
      <c r="C2341" s="620"/>
      <c r="D2341" s="624"/>
    </row>
    <row r="2342" customFormat="false" ht="12.75" hidden="false" customHeight="false" outlineLevel="0" collapsed="false">
      <c r="C2342" s="620"/>
      <c r="D2342" s="624"/>
    </row>
    <row r="2343" customFormat="false" ht="12.75" hidden="false" customHeight="false" outlineLevel="0" collapsed="false">
      <c r="C2343" s="620"/>
      <c r="D2343" s="624"/>
    </row>
    <row r="2344" customFormat="false" ht="12.75" hidden="false" customHeight="false" outlineLevel="0" collapsed="false">
      <c r="C2344" s="620"/>
      <c r="D2344" s="624"/>
    </row>
    <row r="2345" customFormat="false" ht="12.75" hidden="false" customHeight="false" outlineLevel="0" collapsed="false">
      <c r="C2345" s="620"/>
      <c r="D2345" s="624"/>
    </row>
    <row r="2346" customFormat="false" ht="12.75" hidden="false" customHeight="false" outlineLevel="0" collapsed="false">
      <c r="C2346" s="620"/>
      <c r="D2346" s="624"/>
    </row>
    <row r="2347" customFormat="false" ht="12.75" hidden="false" customHeight="false" outlineLevel="0" collapsed="false">
      <c r="C2347" s="620"/>
      <c r="D2347" s="624"/>
    </row>
    <row r="2348" customFormat="false" ht="12.75" hidden="false" customHeight="false" outlineLevel="0" collapsed="false">
      <c r="C2348" s="620"/>
      <c r="D2348" s="624"/>
    </row>
    <row r="2349" customFormat="false" ht="12.75" hidden="false" customHeight="false" outlineLevel="0" collapsed="false">
      <c r="C2349" s="620"/>
      <c r="D2349" s="624"/>
    </row>
    <row r="2350" customFormat="false" ht="12.75" hidden="false" customHeight="false" outlineLevel="0" collapsed="false">
      <c r="C2350" s="620"/>
      <c r="D2350" s="624"/>
    </row>
    <row r="2351" customFormat="false" ht="12.75" hidden="false" customHeight="false" outlineLevel="0" collapsed="false">
      <c r="C2351" s="620"/>
      <c r="D2351" s="624"/>
    </row>
    <row r="2352" customFormat="false" ht="12.75" hidden="false" customHeight="false" outlineLevel="0" collapsed="false">
      <c r="C2352" s="620"/>
      <c r="D2352" s="624"/>
    </row>
    <row r="2353" customFormat="false" ht="12.75" hidden="false" customHeight="false" outlineLevel="0" collapsed="false">
      <c r="C2353" s="620"/>
      <c r="D2353" s="624"/>
    </row>
    <row r="2354" customFormat="false" ht="12.75" hidden="false" customHeight="false" outlineLevel="0" collapsed="false">
      <c r="C2354" s="620"/>
      <c r="D2354" s="624"/>
    </row>
    <row r="2355" customFormat="false" ht="12.75" hidden="false" customHeight="false" outlineLevel="0" collapsed="false">
      <c r="C2355" s="620"/>
      <c r="D2355" s="624"/>
    </row>
    <row r="2356" customFormat="false" ht="12.75" hidden="false" customHeight="false" outlineLevel="0" collapsed="false">
      <c r="C2356" s="620"/>
      <c r="D2356" s="624"/>
    </row>
    <row r="2357" customFormat="false" ht="12.75" hidden="false" customHeight="false" outlineLevel="0" collapsed="false">
      <c r="C2357" s="620"/>
      <c r="D2357" s="624"/>
    </row>
    <row r="2358" customFormat="false" ht="12.75" hidden="false" customHeight="false" outlineLevel="0" collapsed="false">
      <c r="C2358" s="620"/>
      <c r="D2358" s="624"/>
    </row>
    <row r="2359" customFormat="false" ht="12.75" hidden="false" customHeight="false" outlineLevel="0" collapsed="false">
      <c r="C2359" s="620"/>
      <c r="D2359" s="624"/>
    </row>
    <row r="2360" customFormat="false" ht="12.75" hidden="false" customHeight="false" outlineLevel="0" collapsed="false">
      <c r="C2360" s="620"/>
      <c r="D2360" s="624"/>
    </row>
    <row r="2361" customFormat="false" ht="12.75" hidden="false" customHeight="false" outlineLevel="0" collapsed="false">
      <c r="C2361" s="620"/>
      <c r="D2361" s="624"/>
    </row>
    <row r="2362" customFormat="false" ht="12.75" hidden="false" customHeight="false" outlineLevel="0" collapsed="false">
      <c r="C2362" s="620"/>
      <c r="D2362" s="624"/>
    </row>
    <row r="2363" customFormat="false" ht="12.75" hidden="false" customHeight="false" outlineLevel="0" collapsed="false">
      <c r="C2363" s="620"/>
      <c r="D2363" s="624"/>
    </row>
    <row r="2364" customFormat="false" ht="12.75" hidden="false" customHeight="false" outlineLevel="0" collapsed="false">
      <c r="C2364" s="620"/>
      <c r="D2364" s="624"/>
    </row>
    <row r="2365" customFormat="false" ht="12.75" hidden="false" customHeight="false" outlineLevel="0" collapsed="false">
      <c r="C2365" s="620"/>
      <c r="D2365" s="624"/>
    </row>
    <row r="2366" customFormat="false" ht="12.75" hidden="false" customHeight="false" outlineLevel="0" collapsed="false">
      <c r="C2366" s="620"/>
      <c r="D2366" s="624"/>
    </row>
    <row r="2367" customFormat="false" ht="12.75" hidden="false" customHeight="false" outlineLevel="0" collapsed="false">
      <c r="C2367" s="620"/>
      <c r="D2367" s="624"/>
    </row>
    <row r="2368" customFormat="false" ht="12.75" hidden="false" customHeight="false" outlineLevel="0" collapsed="false">
      <c r="C2368" s="620"/>
      <c r="D2368" s="624"/>
    </row>
    <row r="2369" customFormat="false" ht="12.75" hidden="false" customHeight="false" outlineLevel="0" collapsed="false">
      <c r="C2369" s="620"/>
      <c r="D2369" s="624"/>
    </row>
    <row r="2370" customFormat="false" ht="12.75" hidden="false" customHeight="false" outlineLevel="0" collapsed="false">
      <c r="C2370" s="620"/>
      <c r="D2370" s="624"/>
    </row>
    <row r="2371" customFormat="false" ht="12.75" hidden="false" customHeight="false" outlineLevel="0" collapsed="false">
      <c r="C2371" s="620"/>
      <c r="D2371" s="624"/>
    </row>
    <row r="2372" customFormat="false" ht="12.75" hidden="false" customHeight="false" outlineLevel="0" collapsed="false">
      <c r="C2372" s="620"/>
      <c r="D2372" s="624"/>
    </row>
    <row r="2373" customFormat="false" ht="12.75" hidden="false" customHeight="false" outlineLevel="0" collapsed="false">
      <c r="C2373" s="620"/>
      <c r="D2373" s="624"/>
    </row>
    <row r="2374" customFormat="false" ht="12.75" hidden="false" customHeight="false" outlineLevel="0" collapsed="false">
      <c r="C2374" s="620"/>
      <c r="D2374" s="624"/>
    </row>
    <row r="2375" customFormat="false" ht="12.75" hidden="false" customHeight="false" outlineLevel="0" collapsed="false">
      <c r="C2375" s="620"/>
      <c r="D2375" s="624"/>
    </row>
    <row r="2376" customFormat="false" ht="12.75" hidden="false" customHeight="false" outlineLevel="0" collapsed="false">
      <c r="C2376" s="620"/>
      <c r="D2376" s="624"/>
    </row>
    <row r="2377" customFormat="false" ht="12.75" hidden="false" customHeight="false" outlineLevel="0" collapsed="false">
      <c r="C2377" s="620"/>
      <c r="D2377" s="624"/>
    </row>
    <row r="2378" customFormat="false" ht="12.75" hidden="false" customHeight="false" outlineLevel="0" collapsed="false">
      <c r="C2378" s="620"/>
      <c r="D2378" s="624"/>
    </row>
    <row r="2379" customFormat="false" ht="12.75" hidden="false" customHeight="false" outlineLevel="0" collapsed="false">
      <c r="C2379" s="620"/>
      <c r="D2379" s="624"/>
    </row>
    <row r="2380" customFormat="false" ht="12.75" hidden="false" customHeight="false" outlineLevel="0" collapsed="false">
      <c r="C2380" s="620"/>
      <c r="D2380" s="624"/>
    </row>
    <row r="2381" customFormat="false" ht="12.75" hidden="false" customHeight="false" outlineLevel="0" collapsed="false">
      <c r="C2381" s="620"/>
      <c r="D2381" s="624"/>
    </row>
    <row r="2382" customFormat="false" ht="12.75" hidden="false" customHeight="false" outlineLevel="0" collapsed="false">
      <c r="C2382" s="620"/>
      <c r="D2382" s="624"/>
    </row>
    <row r="2383" customFormat="false" ht="12.75" hidden="false" customHeight="false" outlineLevel="0" collapsed="false">
      <c r="C2383" s="620"/>
      <c r="D2383" s="624"/>
    </row>
    <row r="2384" customFormat="false" ht="12.75" hidden="false" customHeight="false" outlineLevel="0" collapsed="false">
      <c r="C2384" s="620"/>
      <c r="D2384" s="624"/>
    </row>
    <row r="2385" customFormat="false" ht="12.75" hidden="false" customHeight="false" outlineLevel="0" collapsed="false">
      <c r="C2385" s="620"/>
      <c r="D2385" s="624"/>
    </row>
    <row r="2386" customFormat="false" ht="12.75" hidden="false" customHeight="false" outlineLevel="0" collapsed="false">
      <c r="C2386" s="620"/>
      <c r="D2386" s="624"/>
    </row>
    <row r="2387" customFormat="false" ht="12.75" hidden="false" customHeight="false" outlineLevel="0" collapsed="false">
      <c r="C2387" s="620"/>
      <c r="D2387" s="624"/>
    </row>
    <row r="2388" customFormat="false" ht="12.75" hidden="false" customHeight="false" outlineLevel="0" collapsed="false">
      <c r="C2388" s="620"/>
      <c r="D2388" s="624"/>
    </row>
    <row r="2389" customFormat="false" ht="12.75" hidden="false" customHeight="false" outlineLevel="0" collapsed="false">
      <c r="C2389" s="620"/>
      <c r="D2389" s="624"/>
    </row>
    <row r="2390" customFormat="false" ht="12.75" hidden="false" customHeight="false" outlineLevel="0" collapsed="false">
      <c r="C2390" s="620"/>
      <c r="D2390" s="624"/>
    </row>
    <row r="2391" customFormat="false" ht="12.75" hidden="false" customHeight="false" outlineLevel="0" collapsed="false">
      <c r="C2391" s="620"/>
      <c r="D2391" s="624"/>
    </row>
    <row r="2392" customFormat="false" ht="12.75" hidden="false" customHeight="false" outlineLevel="0" collapsed="false">
      <c r="C2392" s="620"/>
      <c r="D2392" s="624"/>
    </row>
    <row r="2393" customFormat="false" ht="12.75" hidden="false" customHeight="false" outlineLevel="0" collapsed="false">
      <c r="C2393" s="620"/>
      <c r="D2393" s="624"/>
    </row>
    <row r="2394" customFormat="false" ht="12.75" hidden="false" customHeight="false" outlineLevel="0" collapsed="false">
      <c r="C2394" s="620"/>
      <c r="D2394" s="624"/>
    </row>
    <row r="2395" customFormat="false" ht="12.75" hidden="false" customHeight="false" outlineLevel="0" collapsed="false">
      <c r="C2395" s="620"/>
      <c r="D2395" s="624"/>
    </row>
    <row r="2396" customFormat="false" ht="12.75" hidden="false" customHeight="false" outlineLevel="0" collapsed="false">
      <c r="C2396" s="620"/>
      <c r="D2396" s="624"/>
    </row>
    <row r="2397" customFormat="false" ht="12.75" hidden="false" customHeight="false" outlineLevel="0" collapsed="false">
      <c r="C2397" s="620"/>
      <c r="D2397" s="624"/>
    </row>
    <row r="2398" customFormat="false" ht="12.75" hidden="false" customHeight="false" outlineLevel="0" collapsed="false">
      <c r="C2398" s="620"/>
      <c r="D2398" s="624"/>
    </row>
    <row r="2399" customFormat="false" ht="12.75" hidden="false" customHeight="false" outlineLevel="0" collapsed="false">
      <c r="C2399" s="620"/>
      <c r="D2399" s="624"/>
    </row>
    <row r="2400" customFormat="false" ht="12.75" hidden="false" customHeight="false" outlineLevel="0" collapsed="false">
      <c r="C2400" s="620"/>
      <c r="D2400" s="624"/>
    </row>
    <row r="2401" customFormat="false" ht="12.75" hidden="false" customHeight="false" outlineLevel="0" collapsed="false">
      <c r="C2401" s="620"/>
      <c r="D2401" s="624"/>
    </row>
    <row r="2402" customFormat="false" ht="12.75" hidden="false" customHeight="false" outlineLevel="0" collapsed="false">
      <c r="C2402" s="620"/>
      <c r="D2402" s="624"/>
    </row>
    <row r="2403" customFormat="false" ht="12.75" hidden="false" customHeight="false" outlineLevel="0" collapsed="false">
      <c r="C2403" s="620"/>
      <c r="D2403" s="624"/>
    </row>
    <row r="2404" customFormat="false" ht="12.75" hidden="false" customHeight="false" outlineLevel="0" collapsed="false">
      <c r="C2404" s="620"/>
      <c r="D2404" s="624"/>
    </row>
    <row r="2405" customFormat="false" ht="12.75" hidden="false" customHeight="false" outlineLevel="0" collapsed="false">
      <c r="C2405" s="620"/>
      <c r="D2405" s="624"/>
    </row>
    <row r="2406" customFormat="false" ht="12.75" hidden="false" customHeight="false" outlineLevel="0" collapsed="false">
      <c r="C2406" s="620"/>
      <c r="D2406" s="624"/>
    </row>
    <row r="2407" customFormat="false" ht="12.75" hidden="false" customHeight="false" outlineLevel="0" collapsed="false">
      <c r="C2407" s="620"/>
      <c r="D2407" s="624"/>
    </row>
    <row r="2408" customFormat="false" ht="12.75" hidden="false" customHeight="false" outlineLevel="0" collapsed="false">
      <c r="C2408" s="620"/>
      <c r="D2408" s="624"/>
    </row>
    <row r="2409" customFormat="false" ht="12.75" hidden="false" customHeight="false" outlineLevel="0" collapsed="false">
      <c r="C2409" s="620"/>
      <c r="D2409" s="624"/>
    </row>
    <row r="2410" customFormat="false" ht="12.75" hidden="false" customHeight="false" outlineLevel="0" collapsed="false">
      <c r="C2410" s="620"/>
      <c r="D2410" s="624"/>
    </row>
    <row r="2411" customFormat="false" ht="12.75" hidden="false" customHeight="false" outlineLevel="0" collapsed="false">
      <c r="C2411" s="620"/>
      <c r="D2411" s="624"/>
    </row>
    <row r="2412" customFormat="false" ht="12.75" hidden="false" customHeight="false" outlineLevel="0" collapsed="false">
      <c r="C2412" s="620"/>
      <c r="D2412" s="624"/>
    </row>
    <row r="2413" customFormat="false" ht="12.75" hidden="false" customHeight="false" outlineLevel="0" collapsed="false">
      <c r="C2413" s="620"/>
      <c r="D2413" s="624"/>
    </row>
    <row r="2414" customFormat="false" ht="12.75" hidden="false" customHeight="false" outlineLevel="0" collapsed="false">
      <c r="C2414" s="620"/>
      <c r="D2414" s="624"/>
    </row>
    <row r="2415" customFormat="false" ht="12.75" hidden="false" customHeight="false" outlineLevel="0" collapsed="false">
      <c r="C2415" s="620"/>
      <c r="D2415" s="624"/>
    </row>
    <row r="2416" customFormat="false" ht="12.75" hidden="false" customHeight="false" outlineLevel="0" collapsed="false">
      <c r="C2416" s="620"/>
      <c r="D2416" s="624"/>
    </row>
    <row r="2417" customFormat="false" ht="12.75" hidden="false" customHeight="false" outlineLevel="0" collapsed="false">
      <c r="C2417" s="620"/>
      <c r="D2417" s="624"/>
    </row>
    <row r="2418" customFormat="false" ht="12.75" hidden="false" customHeight="false" outlineLevel="0" collapsed="false">
      <c r="C2418" s="620"/>
      <c r="D2418" s="624"/>
    </row>
    <row r="2419" customFormat="false" ht="12.75" hidden="false" customHeight="false" outlineLevel="0" collapsed="false">
      <c r="C2419" s="620"/>
      <c r="D2419" s="624"/>
    </row>
    <row r="2420" customFormat="false" ht="12.75" hidden="false" customHeight="false" outlineLevel="0" collapsed="false">
      <c r="C2420" s="620"/>
      <c r="D2420" s="624"/>
    </row>
    <row r="2421" customFormat="false" ht="12.75" hidden="false" customHeight="false" outlineLevel="0" collapsed="false">
      <c r="C2421" s="620"/>
      <c r="D2421" s="624"/>
    </row>
    <row r="2422" customFormat="false" ht="12.75" hidden="false" customHeight="false" outlineLevel="0" collapsed="false">
      <c r="C2422" s="620"/>
      <c r="D2422" s="624"/>
    </row>
    <row r="2423" customFormat="false" ht="12.75" hidden="false" customHeight="false" outlineLevel="0" collapsed="false">
      <c r="C2423" s="620"/>
      <c r="D2423" s="624"/>
    </row>
    <row r="2424" customFormat="false" ht="12.75" hidden="false" customHeight="false" outlineLevel="0" collapsed="false">
      <c r="C2424" s="620"/>
      <c r="D2424" s="624"/>
    </row>
    <row r="2425" customFormat="false" ht="12.75" hidden="false" customHeight="false" outlineLevel="0" collapsed="false">
      <c r="C2425" s="620"/>
      <c r="D2425" s="624"/>
    </row>
    <row r="2426" customFormat="false" ht="12.75" hidden="false" customHeight="false" outlineLevel="0" collapsed="false">
      <c r="C2426" s="620"/>
      <c r="D2426" s="624"/>
    </row>
    <row r="2427" customFormat="false" ht="12.75" hidden="false" customHeight="false" outlineLevel="0" collapsed="false">
      <c r="C2427" s="620"/>
      <c r="D2427" s="624"/>
    </row>
    <row r="2428" customFormat="false" ht="12.75" hidden="false" customHeight="false" outlineLevel="0" collapsed="false">
      <c r="C2428" s="620"/>
      <c r="D2428" s="624"/>
    </row>
    <row r="2429" customFormat="false" ht="12.75" hidden="false" customHeight="false" outlineLevel="0" collapsed="false">
      <c r="C2429" s="620"/>
      <c r="D2429" s="624"/>
    </row>
    <row r="2430" customFormat="false" ht="12.75" hidden="false" customHeight="false" outlineLevel="0" collapsed="false">
      <c r="C2430" s="620"/>
      <c r="D2430" s="624"/>
    </row>
    <row r="2431" customFormat="false" ht="12.75" hidden="false" customHeight="false" outlineLevel="0" collapsed="false">
      <c r="C2431" s="620"/>
      <c r="D2431" s="624"/>
    </row>
    <row r="2432" customFormat="false" ht="12.75" hidden="false" customHeight="false" outlineLevel="0" collapsed="false">
      <c r="C2432" s="620"/>
      <c r="D2432" s="624"/>
    </row>
    <row r="2433" customFormat="false" ht="12.75" hidden="false" customHeight="false" outlineLevel="0" collapsed="false">
      <c r="C2433" s="620"/>
      <c r="D2433" s="624"/>
    </row>
    <row r="2434" customFormat="false" ht="12.75" hidden="false" customHeight="false" outlineLevel="0" collapsed="false">
      <c r="C2434" s="620"/>
      <c r="D2434" s="624"/>
    </row>
    <row r="2435" customFormat="false" ht="12.75" hidden="false" customHeight="false" outlineLevel="0" collapsed="false">
      <c r="C2435" s="620"/>
      <c r="D2435" s="624"/>
    </row>
    <row r="2436" customFormat="false" ht="12.75" hidden="false" customHeight="false" outlineLevel="0" collapsed="false">
      <c r="C2436" s="620"/>
      <c r="D2436" s="624"/>
    </row>
    <row r="2437" customFormat="false" ht="12.75" hidden="false" customHeight="false" outlineLevel="0" collapsed="false">
      <c r="C2437" s="620"/>
      <c r="D2437" s="624"/>
    </row>
    <row r="2438" customFormat="false" ht="12.75" hidden="false" customHeight="false" outlineLevel="0" collapsed="false">
      <c r="C2438" s="620"/>
      <c r="D2438" s="624"/>
    </row>
    <row r="2439" customFormat="false" ht="12.75" hidden="false" customHeight="false" outlineLevel="0" collapsed="false">
      <c r="C2439" s="620"/>
      <c r="D2439" s="624"/>
    </row>
    <row r="2440" customFormat="false" ht="12.75" hidden="false" customHeight="false" outlineLevel="0" collapsed="false">
      <c r="C2440" s="620"/>
      <c r="D2440" s="624"/>
    </row>
    <row r="2441" customFormat="false" ht="12.75" hidden="false" customHeight="false" outlineLevel="0" collapsed="false">
      <c r="C2441" s="620"/>
      <c r="D2441" s="624"/>
    </row>
    <row r="2442" customFormat="false" ht="12.75" hidden="false" customHeight="false" outlineLevel="0" collapsed="false">
      <c r="C2442" s="620"/>
      <c r="D2442" s="624"/>
    </row>
    <row r="2443" customFormat="false" ht="12.75" hidden="false" customHeight="false" outlineLevel="0" collapsed="false">
      <c r="C2443" s="620"/>
      <c r="D2443" s="624"/>
    </row>
    <row r="2444" customFormat="false" ht="12.75" hidden="false" customHeight="false" outlineLevel="0" collapsed="false">
      <c r="C2444" s="620"/>
      <c r="D2444" s="624"/>
    </row>
    <row r="2445" customFormat="false" ht="12.75" hidden="false" customHeight="false" outlineLevel="0" collapsed="false">
      <c r="C2445" s="620"/>
      <c r="D2445" s="624"/>
    </row>
    <row r="2446" customFormat="false" ht="12.75" hidden="false" customHeight="false" outlineLevel="0" collapsed="false">
      <c r="C2446" s="620"/>
      <c r="D2446" s="624"/>
    </row>
    <row r="2447" customFormat="false" ht="12.75" hidden="false" customHeight="false" outlineLevel="0" collapsed="false">
      <c r="C2447" s="620"/>
      <c r="D2447" s="624"/>
    </row>
    <row r="2448" customFormat="false" ht="12.75" hidden="false" customHeight="false" outlineLevel="0" collapsed="false">
      <c r="C2448" s="620"/>
      <c r="D2448" s="624"/>
    </row>
    <row r="2449" customFormat="false" ht="12.75" hidden="false" customHeight="false" outlineLevel="0" collapsed="false">
      <c r="C2449" s="620"/>
      <c r="D2449" s="624"/>
    </row>
    <row r="2450" customFormat="false" ht="12.75" hidden="false" customHeight="false" outlineLevel="0" collapsed="false">
      <c r="C2450" s="620"/>
      <c r="D2450" s="624"/>
    </row>
    <row r="2451" customFormat="false" ht="12.75" hidden="false" customHeight="false" outlineLevel="0" collapsed="false">
      <c r="C2451" s="620"/>
      <c r="D2451" s="624"/>
    </row>
    <row r="2452" customFormat="false" ht="12.75" hidden="false" customHeight="false" outlineLevel="0" collapsed="false">
      <c r="C2452" s="620"/>
      <c r="D2452" s="624"/>
    </row>
    <row r="2453" customFormat="false" ht="12.75" hidden="false" customHeight="false" outlineLevel="0" collapsed="false">
      <c r="C2453" s="620"/>
      <c r="D2453" s="624"/>
    </row>
    <row r="2454" customFormat="false" ht="12.75" hidden="false" customHeight="false" outlineLevel="0" collapsed="false">
      <c r="C2454" s="620"/>
      <c r="D2454" s="624"/>
    </row>
    <row r="2455" customFormat="false" ht="12.75" hidden="false" customHeight="false" outlineLevel="0" collapsed="false">
      <c r="C2455" s="620"/>
      <c r="D2455" s="624"/>
    </row>
    <row r="2456" customFormat="false" ht="12.75" hidden="false" customHeight="false" outlineLevel="0" collapsed="false">
      <c r="C2456" s="620"/>
      <c r="D2456" s="624"/>
    </row>
    <row r="2457" customFormat="false" ht="12.75" hidden="false" customHeight="false" outlineLevel="0" collapsed="false">
      <c r="C2457" s="620"/>
      <c r="D2457" s="624"/>
    </row>
    <row r="2458" customFormat="false" ht="12.75" hidden="false" customHeight="false" outlineLevel="0" collapsed="false">
      <c r="C2458" s="620"/>
      <c r="D2458" s="624"/>
    </row>
    <row r="2459" customFormat="false" ht="12.75" hidden="false" customHeight="false" outlineLevel="0" collapsed="false">
      <c r="C2459" s="620"/>
      <c r="D2459" s="624"/>
    </row>
    <row r="2460" customFormat="false" ht="12.75" hidden="false" customHeight="false" outlineLevel="0" collapsed="false">
      <c r="C2460" s="620"/>
      <c r="D2460" s="624"/>
    </row>
    <row r="2461" customFormat="false" ht="12.75" hidden="false" customHeight="false" outlineLevel="0" collapsed="false">
      <c r="C2461" s="620"/>
      <c r="D2461" s="624"/>
    </row>
    <row r="2462" customFormat="false" ht="12.75" hidden="false" customHeight="false" outlineLevel="0" collapsed="false">
      <c r="C2462" s="620"/>
      <c r="D2462" s="624"/>
    </row>
    <row r="2463" customFormat="false" ht="12.75" hidden="false" customHeight="false" outlineLevel="0" collapsed="false">
      <c r="C2463" s="620"/>
      <c r="D2463" s="624"/>
    </row>
    <row r="2464" customFormat="false" ht="12.75" hidden="false" customHeight="false" outlineLevel="0" collapsed="false">
      <c r="C2464" s="620"/>
      <c r="D2464" s="624"/>
    </row>
    <row r="2465" customFormat="false" ht="12.75" hidden="false" customHeight="false" outlineLevel="0" collapsed="false">
      <c r="C2465" s="620"/>
      <c r="D2465" s="624"/>
    </row>
    <row r="2466" customFormat="false" ht="12.75" hidden="false" customHeight="false" outlineLevel="0" collapsed="false">
      <c r="C2466" s="620"/>
      <c r="D2466" s="624"/>
    </row>
    <row r="2467" customFormat="false" ht="12.75" hidden="false" customHeight="false" outlineLevel="0" collapsed="false">
      <c r="C2467" s="620"/>
      <c r="D2467" s="624"/>
    </row>
    <row r="2468" customFormat="false" ht="12.75" hidden="false" customHeight="false" outlineLevel="0" collapsed="false">
      <c r="C2468" s="620"/>
      <c r="D2468" s="624"/>
    </row>
    <row r="2469" customFormat="false" ht="12.75" hidden="false" customHeight="false" outlineLevel="0" collapsed="false">
      <c r="C2469" s="620"/>
      <c r="D2469" s="624"/>
    </row>
    <row r="2470" customFormat="false" ht="12.75" hidden="false" customHeight="false" outlineLevel="0" collapsed="false">
      <c r="C2470" s="620"/>
      <c r="D2470" s="624"/>
    </row>
    <row r="2471" customFormat="false" ht="12.75" hidden="false" customHeight="false" outlineLevel="0" collapsed="false">
      <c r="C2471" s="620"/>
      <c r="D2471" s="624"/>
    </row>
    <row r="2472" customFormat="false" ht="12.75" hidden="false" customHeight="false" outlineLevel="0" collapsed="false">
      <c r="C2472" s="620"/>
      <c r="D2472" s="624"/>
    </row>
    <row r="2473" customFormat="false" ht="12.75" hidden="false" customHeight="false" outlineLevel="0" collapsed="false">
      <c r="C2473" s="620"/>
      <c r="D2473" s="624"/>
    </row>
    <row r="2474" customFormat="false" ht="12.75" hidden="false" customHeight="false" outlineLevel="0" collapsed="false">
      <c r="C2474" s="620"/>
      <c r="D2474" s="624"/>
    </row>
    <row r="2475" customFormat="false" ht="12.75" hidden="false" customHeight="false" outlineLevel="0" collapsed="false">
      <c r="C2475" s="620"/>
      <c r="D2475" s="624"/>
    </row>
    <row r="2476" customFormat="false" ht="12.75" hidden="false" customHeight="false" outlineLevel="0" collapsed="false">
      <c r="C2476" s="620"/>
      <c r="D2476" s="624"/>
    </row>
    <row r="2477" customFormat="false" ht="12.75" hidden="false" customHeight="false" outlineLevel="0" collapsed="false">
      <c r="C2477" s="620"/>
      <c r="D2477" s="624"/>
    </row>
    <row r="2478" customFormat="false" ht="12.75" hidden="false" customHeight="false" outlineLevel="0" collapsed="false">
      <c r="C2478" s="620"/>
      <c r="D2478" s="624"/>
    </row>
    <row r="2479" customFormat="false" ht="12.75" hidden="false" customHeight="false" outlineLevel="0" collapsed="false">
      <c r="C2479" s="620"/>
      <c r="D2479" s="624"/>
    </row>
    <row r="2480" customFormat="false" ht="12.75" hidden="false" customHeight="false" outlineLevel="0" collapsed="false">
      <c r="C2480" s="620"/>
      <c r="D2480" s="624"/>
    </row>
    <row r="2481" customFormat="false" ht="12.75" hidden="false" customHeight="false" outlineLevel="0" collapsed="false">
      <c r="C2481" s="620"/>
      <c r="D2481" s="624"/>
    </row>
    <row r="2482" customFormat="false" ht="12.75" hidden="false" customHeight="false" outlineLevel="0" collapsed="false">
      <c r="C2482" s="620"/>
      <c r="D2482" s="624"/>
    </row>
    <row r="2483" customFormat="false" ht="12.75" hidden="false" customHeight="false" outlineLevel="0" collapsed="false">
      <c r="C2483" s="620"/>
      <c r="D2483" s="624"/>
    </row>
    <row r="2484" customFormat="false" ht="12.75" hidden="false" customHeight="false" outlineLevel="0" collapsed="false">
      <c r="C2484" s="620"/>
      <c r="D2484" s="624"/>
    </row>
    <row r="2485" customFormat="false" ht="12.75" hidden="false" customHeight="false" outlineLevel="0" collapsed="false">
      <c r="C2485" s="620"/>
      <c r="D2485" s="624"/>
    </row>
    <row r="2486" customFormat="false" ht="12.75" hidden="false" customHeight="false" outlineLevel="0" collapsed="false">
      <c r="C2486" s="620"/>
      <c r="D2486" s="624"/>
    </row>
    <row r="2487" customFormat="false" ht="12.75" hidden="false" customHeight="false" outlineLevel="0" collapsed="false">
      <c r="C2487" s="620"/>
      <c r="D2487" s="624"/>
    </row>
    <row r="2488" customFormat="false" ht="12.75" hidden="false" customHeight="false" outlineLevel="0" collapsed="false">
      <c r="C2488" s="620"/>
      <c r="D2488" s="624"/>
    </row>
    <row r="2489" customFormat="false" ht="12.75" hidden="false" customHeight="false" outlineLevel="0" collapsed="false">
      <c r="C2489" s="620"/>
      <c r="D2489" s="624"/>
    </row>
    <row r="2490" customFormat="false" ht="12.75" hidden="false" customHeight="false" outlineLevel="0" collapsed="false">
      <c r="C2490" s="620"/>
      <c r="D2490" s="624"/>
    </row>
    <row r="2491" customFormat="false" ht="12.75" hidden="false" customHeight="false" outlineLevel="0" collapsed="false">
      <c r="C2491" s="620"/>
      <c r="D2491" s="624"/>
    </row>
    <row r="2492" customFormat="false" ht="12.75" hidden="false" customHeight="false" outlineLevel="0" collapsed="false">
      <c r="C2492" s="620"/>
      <c r="D2492" s="624"/>
    </row>
    <row r="2493" customFormat="false" ht="12.75" hidden="false" customHeight="false" outlineLevel="0" collapsed="false">
      <c r="C2493" s="620"/>
      <c r="D2493" s="624"/>
    </row>
    <row r="2494" customFormat="false" ht="12.75" hidden="false" customHeight="false" outlineLevel="0" collapsed="false">
      <c r="C2494" s="620"/>
      <c r="D2494" s="624"/>
    </row>
    <row r="2495" customFormat="false" ht="12.75" hidden="false" customHeight="false" outlineLevel="0" collapsed="false">
      <c r="C2495" s="620"/>
      <c r="D2495" s="624"/>
    </row>
    <row r="2496" customFormat="false" ht="12.75" hidden="false" customHeight="false" outlineLevel="0" collapsed="false">
      <c r="C2496" s="620"/>
      <c r="D2496" s="624"/>
    </row>
    <row r="2497" customFormat="false" ht="12.75" hidden="false" customHeight="false" outlineLevel="0" collapsed="false">
      <c r="C2497" s="620"/>
      <c r="D2497" s="624"/>
    </row>
    <row r="2498" customFormat="false" ht="12.75" hidden="false" customHeight="false" outlineLevel="0" collapsed="false">
      <c r="C2498" s="620"/>
      <c r="D2498" s="624"/>
    </row>
    <row r="2499" customFormat="false" ht="12.75" hidden="false" customHeight="false" outlineLevel="0" collapsed="false">
      <c r="C2499" s="620"/>
      <c r="D2499" s="624"/>
    </row>
    <row r="2500" customFormat="false" ht="12.75" hidden="false" customHeight="false" outlineLevel="0" collapsed="false">
      <c r="C2500" s="620"/>
      <c r="D2500" s="624"/>
    </row>
    <row r="2501" customFormat="false" ht="12.75" hidden="false" customHeight="false" outlineLevel="0" collapsed="false">
      <c r="C2501" s="620"/>
      <c r="D2501" s="624"/>
    </row>
    <row r="2502" customFormat="false" ht="12.75" hidden="false" customHeight="false" outlineLevel="0" collapsed="false">
      <c r="C2502" s="620"/>
      <c r="D2502" s="624"/>
    </row>
    <row r="2503" customFormat="false" ht="12.75" hidden="false" customHeight="false" outlineLevel="0" collapsed="false">
      <c r="C2503" s="620"/>
      <c r="D2503" s="624"/>
    </row>
    <row r="2504" customFormat="false" ht="12.75" hidden="false" customHeight="false" outlineLevel="0" collapsed="false">
      <c r="C2504" s="620"/>
      <c r="D2504" s="624"/>
    </row>
    <row r="2505" customFormat="false" ht="12.75" hidden="false" customHeight="false" outlineLevel="0" collapsed="false">
      <c r="C2505" s="620"/>
      <c r="D2505" s="624"/>
    </row>
    <row r="2506" customFormat="false" ht="12.75" hidden="false" customHeight="false" outlineLevel="0" collapsed="false">
      <c r="C2506" s="620"/>
      <c r="D2506" s="624"/>
    </row>
    <row r="2507" customFormat="false" ht="12.75" hidden="false" customHeight="false" outlineLevel="0" collapsed="false">
      <c r="C2507" s="620"/>
      <c r="D2507" s="624"/>
    </row>
    <row r="2508" customFormat="false" ht="12.75" hidden="false" customHeight="false" outlineLevel="0" collapsed="false">
      <c r="C2508" s="620"/>
      <c r="D2508" s="624"/>
    </row>
    <row r="2509" customFormat="false" ht="12.75" hidden="false" customHeight="false" outlineLevel="0" collapsed="false">
      <c r="C2509" s="620"/>
      <c r="D2509" s="624"/>
    </row>
    <row r="2510" customFormat="false" ht="12.75" hidden="false" customHeight="false" outlineLevel="0" collapsed="false">
      <c r="C2510" s="620"/>
      <c r="D2510" s="624"/>
    </row>
    <row r="2511" customFormat="false" ht="12.75" hidden="false" customHeight="false" outlineLevel="0" collapsed="false">
      <c r="C2511" s="620"/>
      <c r="D2511" s="624"/>
    </row>
    <row r="2512" customFormat="false" ht="12.75" hidden="false" customHeight="false" outlineLevel="0" collapsed="false">
      <c r="C2512" s="620"/>
      <c r="D2512" s="624"/>
    </row>
    <row r="2513" customFormat="false" ht="12.75" hidden="false" customHeight="false" outlineLevel="0" collapsed="false">
      <c r="C2513" s="620"/>
      <c r="D2513" s="624"/>
    </row>
    <row r="2514" customFormat="false" ht="12.75" hidden="false" customHeight="false" outlineLevel="0" collapsed="false">
      <c r="C2514" s="620"/>
      <c r="D2514" s="624"/>
    </row>
    <row r="2515" customFormat="false" ht="12.75" hidden="false" customHeight="false" outlineLevel="0" collapsed="false">
      <c r="C2515" s="620"/>
      <c r="D2515" s="624"/>
    </row>
    <row r="2516" customFormat="false" ht="12.75" hidden="false" customHeight="false" outlineLevel="0" collapsed="false">
      <c r="C2516" s="620"/>
      <c r="D2516" s="624"/>
    </row>
    <row r="2517" customFormat="false" ht="12.75" hidden="false" customHeight="false" outlineLevel="0" collapsed="false">
      <c r="C2517" s="620"/>
      <c r="D2517" s="624"/>
    </row>
    <row r="2518" customFormat="false" ht="12.75" hidden="false" customHeight="false" outlineLevel="0" collapsed="false">
      <c r="C2518" s="620"/>
      <c r="D2518" s="624"/>
    </row>
    <row r="2519" customFormat="false" ht="12.75" hidden="false" customHeight="false" outlineLevel="0" collapsed="false">
      <c r="C2519" s="620"/>
      <c r="D2519" s="624"/>
    </row>
    <row r="2520" customFormat="false" ht="12.75" hidden="false" customHeight="false" outlineLevel="0" collapsed="false">
      <c r="C2520" s="620"/>
      <c r="D2520" s="624"/>
    </row>
    <row r="2521" customFormat="false" ht="12.75" hidden="false" customHeight="false" outlineLevel="0" collapsed="false">
      <c r="C2521" s="620"/>
      <c r="D2521" s="624"/>
    </row>
    <row r="2522" customFormat="false" ht="12.75" hidden="false" customHeight="false" outlineLevel="0" collapsed="false">
      <c r="C2522" s="620"/>
      <c r="D2522" s="624"/>
    </row>
    <row r="2523" customFormat="false" ht="12.75" hidden="false" customHeight="false" outlineLevel="0" collapsed="false">
      <c r="C2523" s="620"/>
      <c r="D2523" s="624"/>
    </row>
    <row r="2524" customFormat="false" ht="12.75" hidden="false" customHeight="false" outlineLevel="0" collapsed="false">
      <c r="C2524" s="620"/>
      <c r="D2524" s="624"/>
    </row>
    <row r="2525" customFormat="false" ht="12.75" hidden="false" customHeight="false" outlineLevel="0" collapsed="false">
      <c r="C2525" s="620"/>
      <c r="D2525" s="624"/>
    </row>
    <row r="2526" customFormat="false" ht="12.75" hidden="false" customHeight="false" outlineLevel="0" collapsed="false">
      <c r="C2526" s="620"/>
      <c r="D2526" s="624"/>
    </row>
    <row r="2527" customFormat="false" ht="12.75" hidden="false" customHeight="false" outlineLevel="0" collapsed="false">
      <c r="C2527" s="620"/>
      <c r="D2527" s="624"/>
    </row>
    <row r="2528" customFormat="false" ht="12.75" hidden="false" customHeight="false" outlineLevel="0" collapsed="false">
      <c r="C2528" s="620"/>
      <c r="D2528" s="624"/>
    </row>
    <row r="2529" customFormat="false" ht="12.75" hidden="false" customHeight="false" outlineLevel="0" collapsed="false">
      <c r="C2529" s="620"/>
      <c r="D2529" s="624"/>
    </row>
    <row r="2530" customFormat="false" ht="12.75" hidden="false" customHeight="false" outlineLevel="0" collapsed="false">
      <c r="C2530" s="620"/>
      <c r="D2530" s="624"/>
    </row>
    <row r="2531" customFormat="false" ht="12.75" hidden="false" customHeight="false" outlineLevel="0" collapsed="false">
      <c r="C2531" s="620"/>
      <c r="D2531" s="624"/>
    </row>
    <row r="2532" customFormat="false" ht="12.75" hidden="false" customHeight="false" outlineLevel="0" collapsed="false">
      <c r="C2532" s="620"/>
      <c r="D2532" s="624"/>
    </row>
    <row r="2533" customFormat="false" ht="12.75" hidden="false" customHeight="false" outlineLevel="0" collapsed="false">
      <c r="C2533" s="620"/>
      <c r="D2533" s="624"/>
    </row>
    <row r="2534" customFormat="false" ht="12.75" hidden="false" customHeight="false" outlineLevel="0" collapsed="false">
      <c r="C2534" s="620"/>
      <c r="D2534" s="624"/>
    </row>
    <row r="2535" customFormat="false" ht="12.75" hidden="false" customHeight="false" outlineLevel="0" collapsed="false">
      <c r="C2535" s="620"/>
      <c r="D2535" s="624"/>
    </row>
    <row r="2536" customFormat="false" ht="12.75" hidden="false" customHeight="false" outlineLevel="0" collapsed="false">
      <c r="C2536" s="620"/>
      <c r="D2536" s="624"/>
    </row>
    <row r="2537" customFormat="false" ht="12.75" hidden="false" customHeight="false" outlineLevel="0" collapsed="false">
      <c r="C2537" s="620"/>
      <c r="D2537" s="624"/>
    </row>
    <row r="2538" customFormat="false" ht="12.75" hidden="false" customHeight="false" outlineLevel="0" collapsed="false">
      <c r="C2538" s="620"/>
      <c r="D2538" s="624"/>
    </row>
    <row r="2539" customFormat="false" ht="12.75" hidden="false" customHeight="false" outlineLevel="0" collapsed="false">
      <c r="C2539" s="620"/>
      <c r="D2539" s="624"/>
    </row>
    <row r="2540" customFormat="false" ht="12.75" hidden="false" customHeight="false" outlineLevel="0" collapsed="false">
      <c r="C2540" s="620"/>
      <c r="D2540" s="624"/>
    </row>
    <row r="2541" customFormat="false" ht="12.75" hidden="false" customHeight="false" outlineLevel="0" collapsed="false">
      <c r="C2541" s="620"/>
      <c r="D2541" s="624"/>
    </row>
    <row r="2542" customFormat="false" ht="12.75" hidden="false" customHeight="false" outlineLevel="0" collapsed="false">
      <c r="C2542" s="620"/>
      <c r="D2542" s="624"/>
    </row>
    <row r="2543" customFormat="false" ht="12.75" hidden="false" customHeight="false" outlineLevel="0" collapsed="false">
      <c r="C2543" s="620"/>
      <c r="D2543" s="624"/>
    </row>
    <row r="2544" customFormat="false" ht="12.75" hidden="false" customHeight="false" outlineLevel="0" collapsed="false">
      <c r="C2544" s="620"/>
      <c r="D2544" s="624"/>
    </row>
    <row r="2545" customFormat="false" ht="12.75" hidden="false" customHeight="false" outlineLevel="0" collapsed="false">
      <c r="C2545" s="620"/>
      <c r="D2545" s="624"/>
    </row>
    <row r="2546" customFormat="false" ht="12.75" hidden="false" customHeight="false" outlineLevel="0" collapsed="false">
      <c r="C2546" s="620"/>
      <c r="D2546" s="624"/>
    </row>
    <row r="2547" customFormat="false" ht="12.75" hidden="false" customHeight="false" outlineLevel="0" collapsed="false">
      <c r="C2547" s="620"/>
      <c r="D2547" s="624"/>
    </row>
    <row r="2548" customFormat="false" ht="12.75" hidden="false" customHeight="false" outlineLevel="0" collapsed="false">
      <c r="C2548" s="620"/>
      <c r="D2548" s="624"/>
    </row>
    <row r="2549" customFormat="false" ht="12.75" hidden="false" customHeight="false" outlineLevel="0" collapsed="false">
      <c r="C2549" s="620"/>
      <c r="D2549" s="624"/>
    </row>
    <row r="2550" customFormat="false" ht="12.75" hidden="false" customHeight="false" outlineLevel="0" collapsed="false">
      <c r="C2550" s="620"/>
      <c r="D2550" s="624"/>
    </row>
    <row r="2551" customFormat="false" ht="12.75" hidden="false" customHeight="false" outlineLevel="0" collapsed="false">
      <c r="C2551" s="620"/>
      <c r="D2551" s="624"/>
    </row>
    <row r="2552" customFormat="false" ht="12.75" hidden="false" customHeight="false" outlineLevel="0" collapsed="false">
      <c r="C2552" s="620"/>
      <c r="D2552" s="624"/>
    </row>
    <row r="2553" customFormat="false" ht="12.75" hidden="false" customHeight="false" outlineLevel="0" collapsed="false">
      <c r="C2553" s="620"/>
      <c r="D2553" s="624"/>
    </row>
    <row r="2554" customFormat="false" ht="12.75" hidden="false" customHeight="false" outlineLevel="0" collapsed="false">
      <c r="C2554" s="620"/>
      <c r="D2554" s="624"/>
    </row>
    <row r="2555" customFormat="false" ht="12.75" hidden="false" customHeight="false" outlineLevel="0" collapsed="false">
      <c r="C2555" s="620"/>
      <c r="D2555" s="624"/>
    </row>
    <row r="2556" customFormat="false" ht="12.75" hidden="false" customHeight="false" outlineLevel="0" collapsed="false">
      <c r="C2556" s="620"/>
      <c r="D2556" s="624"/>
    </row>
    <row r="2557" customFormat="false" ht="12.75" hidden="false" customHeight="false" outlineLevel="0" collapsed="false">
      <c r="C2557" s="620"/>
      <c r="D2557" s="624"/>
    </row>
    <row r="2558" customFormat="false" ht="12.75" hidden="false" customHeight="false" outlineLevel="0" collapsed="false">
      <c r="C2558" s="620"/>
      <c r="D2558" s="624"/>
    </row>
    <row r="2559" customFormat="false" ht="12.75" hidden="false" customHeight="false" outlineLevel="0" collapsed="false">
      <c r="C2559" s="620"/>
      <c r="D2559" s="624"/>
    </row>
    <row r="2560" customFormat="false" ht="12.75" hidden="false" customHeight="false" outlineLevel="0" collapsed="false">
      <c r="C2560" s="620"/>
      <c r="D2560" s="624"/>
    </row>
    <row r="2561" customFormat="false" ht="12.75" hidden="false" customHeight="false" outlineLevel="0" collapsed="false">
      <c r="C2561" s="620"/>
      <c r="D2561" s="624"/>
    </row>
    <row r="2562" customFormat="false" ht="12.75" hidden="false" customHeight="false" outlineLevel="0" collapsed="false">
      <c r="C2562" s="620"/>
      <c r="D2562" s="624"/>
    </row>
    <row r="2563" customFormat="false" ht="12.75" hidden="false" customHeight="false" outlineLevel="0" collapsed="false">
      <c r="C2563" s="620"/>
      <c r="D2563" s="624"/>
    </row>
    <row r="2564" customFormat="false" ht="12.75" hidden="false" customHeight="false" outlineLevel="0" collapsed="false">
      <c r="C2564" s="620"/>
      <c r="D2564" s="624"/>
    </row>
    <row r="2565" customFormat="false" ht="12.75" hidden="false" customHeight="false" outlineLevel="0" collapsed="false">
      <c r="C2565" s="620"/>
      <c r="D2565" s="624"/>
    </row>
    <row r="2566" customFormat="false" ht="12.75" hidden="false" customHeight="false" outlineLevel="0" collapsed="false">
      <c r="C2566" s="620"/>
      <c r="D2566" s="624"/>
    </row>
    <row r="2567" customFormat="false" ht="12.75" hidden="false" customHeight="false" outlineLevel="0" collapsed="false">
      <c r="C2567" s="620"/>
      <c r="D2567" s="624"/>
    </row>
    <row r="2568" customFormat="false" ht="12.75" hidden="false" customHeight="false" outlineLevel="0" collapsed="false">
      <c r="C2568" s="620"/>
      <c r="D2568" s="624"/>
    </row>
    <row r="2569" customFormat="false" ht="12.75" hidden="false" customHeight="false" outlineLevel="0" collapsed="false">
      <c r="C2569" s="620"/>
      <c r="D2569" s="624"/>
    </row>
    <row r="2570" customFormat="false" ht="12.75" hidden="false" customHeight="false" outlineLevel="0" collapsed="false">
      <c r="C2570" s="620"/>
      <c r="D2570" s="624"/>
    </row>
    <row r="2571" customFormat="false" ht="12.75" hidden="false" customHeight="false" outlineLevel="0" collapsed="false">
      <c r="C2571" s="620"/>
      <c r="D2571" s="624"/>
    </row>
    <row r="2572" customFormat="false" ht="12.75" hidden="false" customHeight="false" outlineLevel="0" collapsed="false">
      <c r="C2572" s="620"/>
      <c r="D2572" s="624"/>
    </row>
    <row r="2573" customFormat="false" ht="12.75" hidden="false" customHeight="false" outlineLevel="0" collapsed="false">
      <c r="C2573" s="620"/>
      <c r="D2573" s="624"/>
    </row>
    <row r="2574" customFormat="false" ht="12.75" hidden="false" customHeight="false" outlineLevel="0" collapsed="false">
      <c r="C2574" s="620"/>
      <c r="D2574" s="624"/>
    </row>
    <row r="2575" customFormat="false" ht="12.75" hidden="false" customHeight="false" outlineLevel="0" collapsed="false">
      <c r="C2575" s="620"/>
      <c r="D2575" s="624"/>
    </row>
    <row r="2576" customFormat="false" ht="12.75" hidden="false" customHeight="false" outlineLevel="0" collapsed="false">
      <c r="C2576" s="620"/>
      <c r="D2576" s="624"/>
    </row>
    <row r="2577" customFormat="false" ht="12.75" hidden="false" customHeight="false" outlineLevel="0" collapsed="false">
      <c r="C2577" s="620"/>
      <c r="D2577" s="624"/>
    </row>
    <row r="2578" customFormat="false" ht="12.75" hidden="false" customHeight="false" outlineLevel="0" collapsed="false">
      <c r="C2578" s="620"/>
      <c r="D2578" s="624"/>
    </row>
    <row r="2579" customFormat="false" ht="12.75" hidden="false" customHeight="false" outlineLevel="0" collapsed="false">
      <c r="C2579" s="620"/>
      <c r="D2579" s="624"/>
    </row>
    <row r="2580" customFormat="false" ht="12.75" hidden="false" customHeight="false" outlineLevel="0" collapsed="false">
      <c r="C2580" s="620"/>
      <c r="D2580" s="624"/>
    </row>
    <row r="2581" customFormat="false" ht="12.75" hidden="false" customHeight="false" outlineLevel="0" collapsed="false">
      <c r="C2581" s="620"/>
      <c r="D2581" s="624"/>
    </row>
    <row r="2582" customFormat="false" ht="12.75" hidden="false" customHeight="false" outlineLevel="0" collapsed="false">
      <c r="C2582" s="620"/>
      <c r="D2582" s="624"/>
    </row>
    <row r="2583" customFormat="false" ht="12.75" hidden="false" customHeight="false" outlineLevel="0" collapsed="false">
      <c r="C2583" s="620"/>
      <c r="D2583" s="624"/>
    </row>
    <row r="2584" customFormat="false" ht="12.75" hidden="false" customHeight="false" outlineLevel="0" collapsed="false">
      <c r="C2584" s="620"/>
      <c r="D2584" s="624"/>
    </row>
    <row r="2585" customFormat="false" ht="12.75" hidden="false" customHeight="false" outlineLevel="0" collapsed="false">
      <c r="C2585" s="620"/>
      <c r="D2585" s="624"/>
    </row>
    <row r="2586" customFormat="false" ht="12.75" hidden="false" customHeight="false" outlineLevel="0" collapsed="false">
      <c r="C2586" s="620"/>
      <c r="D2586" s="624"/>
    </row>
    <row r="2587" customFormat="false" ht="12.75" hidden="false" customHeight="false" outlineLevel="0" collapsed="false">
      <c r="C2587" s="620"/>
      <c r="D2587" s="624"/>
    </row>
    <row r="2588" customFormat="false" ht="12.75" hidden="false" customHeight="false" outlineLevel="0" collapsed="false">
      <c r="C2588" s="620"/>
      <c r="D2588" s="624"/>
    </row>
    <row r="2589" customFormat="false" ht="12.75" hidden="false" customHeight="false" outlineLevel="0" collapsed="false">
      <c r="C2589" s="620"/>
      <c r="D2589" s="624"/>
    </row>
    <row r="2590" customFormat="false" ht="12.75" hidden="false" customHeight="false" outlineLevel="0" collapsed="false">
      <c r="C2590" s="620"/>
      <c r="D2590" s="624"/>
    </row>
    <row r="2591" customFormat="false" ht="12.75" hidden="false" customHeight="false" outlineLevel="0" collapsed="false">
      <c r="C2591" s="620"/>
      <c r="D2591" s="624"/>
    </row>
    <row r="2592" customFormat="false" ht="12.75" hidden="false" customHeight="false" outlineLevel="0" collapsed="false">
      <c r="C2592" s="620"/>
      <c r="D2592" s="624"/>
    </row>
    <row r="2593" customFormat="false" ht="12.75" hidden="false" customHeight="false" outlineLevel="0" collapsed="false">
      <c r="C2593" s="620"/>
      <c r="D2593" s="624"/>
    </row>
    <row r="2594" customFormat="false" ht="12.75" hidden="false" customHeight="false" outlineLevel="0" collapsed="false">
      <c r="C2594" s="620"/>
      <c r="D2594" s="624"/>
    </row>
    <row r="2595" customFormat="false" ht="12.75" hidden="false" customHeight="false" outlineLevel="0" collapsed="false">
      <c r="C2595" s="620"/>
      <c r="D2595" s="624"/>
    </row>
    <row r="2596" customFormat="false" ht="12.75" hidden="false" customHeight="false" outlineLevel="0" collapsed="false">
      <c r="C2596" s="620"/>
      <c r="D2596" s="624"/>
    </row>
    <row r="2597" customFormat="false" ht="12.75" hidden="false" customHeight="false" outlineLevel="0" collapsed="false">
      <c r="C2597" s="620"/>
      <c r="D2597" s="624"/>
    </row>
    <row r="2598" customFormat="false" ht="12.75" hidden="false" customHeight="false" outlineLevel="0" collapsed="false">
      <c r="C2598" s="620"/>
      <c r="D2598" s="624"/>
    </row>
    <row r="2599" customFormat="false" ht="12.75" hidden="false" customHeight="false" outlineLevel="0" collapsed="false">
      <c r="C2599" s="620"/>
      <c r="D2599" s="624"/>
    </row>
    <row r="2600" customFormat="false" ht="12.75" hidden="false" customHeight="false" outlineLevel="0" collapsed="false">
      <c r="C2600" s="620"/>
      <c r="D2600" s="624"/>
    </row>
    <row r="2601" customFormat="false" ht="12.75" hidden="false" customHeight="false" outlineLevel="0" collapsed="false">
      <c r="C2601" s="620"/>
      <c r="D2601" s="624"/>
    </row>
    <row r="2602" customFormat="false" ht="12.75" hidden="false" customHeight="false" outlineLevel="0" collapsed="false">
      <c r="C2602" s="620"/>
      <c r="D2602" s="624"/>
    </row>
    <row r="2603" customFormat="false" ht="12.75" hidden="false" customHeight="false" outlineLevel="0" collapsed="false">
      <c r="C2603" s="620"/>
      <c r="D2603" s="624"/>
    </row>
    <row r="2604" customFormat="false" ht="12.75" hidden="false" customHeight="false" outlineLevel="0" collapsed="false">
      <c r="C2604" s="620"/>
      <c r="D2604" s="624"/>
    </row>
    <row r="2605" customFormat="false" ht="12.75" hidden="false" customHeight="false" outlineLevel="0" collapsed="false">
      <c r="C2605" s="620"/>
      <c r="D2605" s="624"/>
    </row>
    <row r="2606" customFormat="false" ht="12.75" hidden="false" customHeight="false" outlineLevel="0" collapsed="false">
      <c r="C2606" s="620"/>
      <c r="D2606" s="624"/>
    </row>
    <row r="2607" customFormat="false" ht="12.75" hidden="false" customHeight="false" outlineLevel="0" collapsed="false">
      <c r="C2607" s="620"/>
      <c r="D2607" s="624"/>
    </row>
    <row r="2608" customFormat="false" ht="12.75" hidden="false" customHeight="false" outlineLevel="0" collapsed="false">
      <c r="C2608" s="620"/>
      <c r="D2608" s="624"/>
    </row>
    <row r="2609" customFormat="false" ht="12.75" hidden="false" customHeight="false" outlineLevel="0" collapsed="false">
      <c r="C2609" s="620"/>
      <c r="D2609" s="624"/>
    </row>
    <row r="2610" customFormat="false" ht="12.75" hidden="false" customHeight="false" outlineLevel="0" collapsed="false">
      <c r="C2610" s="620"/>
      <c r="D2610" s="624"/>
    </row>
    <row r="2611" customFormat="false" ht="12.75" hidden="false" customHeight="false" outlineLevel="0" collapsed="false">
      <c r="C2611" s="620"/>
      <c r="D2611" s="624"/>
    </row>
    <row r="2612" customFormat="false" ht="12.75" hidden="false" customHeight="false" outlineLevel="0" collapsed="false">
      <c r="C2612" s="620"/>
      <c r="D2612" s="624"/>
    </row>
    <row r="2613" customFormat="false" ht="12.75" hidden="false" customHeight="false" outlineLevel="0" collapsed="false">
      <c r="C2613" s="620"/>
      <c r="D2613" s="624"/>
    </row>
    <row r="2614" customFormat="false" ht="12.75" hidden="false" customHeight="false" outlineLevel="0" collapsed="false">
      <c r="C2614" s="620"/>
      <c r="D2614" s="624"/>
    </row>
    <row r="2615" customFormat="false" ht="12.75" hidden="false" customHeight="false" outlineLevel="0" collapsed="false">
      <c r="C2615" s="620"/>
      <c r="D2615" s="624"/>
    </row>
    <row r="2616" customFormat="false" ht="12.75" hidden="false" customHeight="false" outlineLevel="0" collapsed="false">
      <c r="C2616" s="620"/>
      <c r="D2616" s="624"/>
    </row>
    <row r="2617" customFormat="false" ht="12.75" hidden="false" customHeight="false" outlineLevel="0" collapsed="false">
      <c r="C2617" s="620"/>
      <c r="D2617" s="624"/>
    </row>
    <row r="2618" customFormat="false" ht="12.75" hidden="false" customHeight="false" outlineLevel="0" collapsed="false">
      <c r="C2618" s="620"/>
      <c r="D2618" s="624"/>
    </row>
    <row r="2619" customFormat="false" ht="12.75" hidden="false" customHeight="false" outlineLevel="0" collapsed="false">
      <c r="C2619" s="620"/>
      <c r="D2619" s="624"/>
    </row>
    <row r="2620" customFormat="false" ht="12.75" hidden="false" customHeight="false" outlineLevel="0" collapsed="false">
      <c r="C2620" s="620"/>
      <c r="D2620" s="624"/>
    </row>
    <row r="2621" customFormat="false" ht="12.75" hidden="false" customHeight="false" outlineLevel="0" collapsed="false">
      <c r="C2621" s="620"/>
      <c r="D2621" s="624"/>
    </row>
    <row r="2622" customFormat="false" ht="12.75" hidden="false" customHeight="false" outlineLevel="0" collapsed="false">
      <c r="C2622" s="620"/>
      <c r="D2622" s="624"/>
    </row>
    <row r="2623" customFormat="false" ht="12.75" hidden="false" customHeight="false" outlineLevel="0" collapsed="false">
      <c r="C2623" s="620"/>
      <c r="D2623" s="624"/>
    </row>
    <row r="2624" customFormat="false" ht="12.75" hidden="false" customHeight="false" outlineLevel="0" collapsed="false">
      <c r="C2624" s="620"/>
      <c r="D2624" s="624"/>
    </row>
    <row r="2625" customFormat="false" ht="12.75" hidden="false" customHeight="false" outlineLevel="0" collapsed="false">
      <c r="C2625" s="620"/>
      <c r="D2625" s="624"/>
    </row>
    <row r="2626" customFormat="false" ht="12.75" hidden="false" customHeight="false" outlineLevel="0" collapsed="false">
      <c r="C2626" s="620"/>
      <c r="D2626" s="624"/>
    </row>
    <row r="2627" customFormat="false" ht="12.75" hidden="false" customHeight="false" outlineLevel="0" collapsed="false">
      <c r="C2627" s="620"/>
      <c r="D2627" s="624"/>
    </row>
    <row r="2628" customFormat="false" ht="12.75" hidden="false" customHeight="false" outlineLevel="0" collapsed="false">
      <c r="C2628" s="620"/>
      <c r="D2628" s="624"/>
    </row>
    <row r="2629" customFormat="false" ht="12.75" hidden="false" customHeight="false" outlineLevel="0" collapsed="false">
      <c r="C2629" s="620"/>
      <c r="D2629" s="624"/>
    </row>
    <row r="2630" customFormat="false" ht="12.75" hidden="false" customHeight="false" outlineLevel="0" collapsed="false">
      <c r="C2630" s="620"/>
      <c r="D2630" s="624"/>
    </row>
    <row r="2631" customFormat="false" ht="12.75" hidden="false" customHeight="false" outlineLevel="0" collapsed="false">
      <c r="C2631" s="620"/>
      <c r="D2631" s="624"/>
    </row>
    <row r="2632" customFormat="false" ht="12.75" hidden="false" customHeight="false" outlineLevel="0" collapsed="false">
      <c r="C2632" s="620"/>
      <c r="D2632" s="624"/>
    </row>
    <row r="2633" customFormat="false" ht="12.75" hidden="false" customHeight="false" outlineLevel="0" collapsed="false">
      <c r="C2633" s="620"/>
      <c r="D2633" s="624"/>
    </row>
    <row r="2634" customFormat="false" ht="12.75" hidden="false" customHeight="false" outlineLevel="0" collapsed="false">
      <c r="C2634" s="620"/>
      <c r="D2634" s="624"/>
    </row>
    <row r="2635" customFormat="false" ht="12.75" hidden="false" customHeight="false" outlineLevel="0" collapsed="false">
      <c r="C2635" s="620"/>
      <c r="D2635" s="624"/>
    </row>
    <row r="2636" customFormat="false" ht="12.75" hidden="false" customHeight="false" outlineLevel="0" collapsed="false">
      <c r="C2636" s="620"/>
      <c r="D2636" s="624"/>
    </row>
    <row r="2637" customFormat="false" ht="12.75" hidden="false" customHeight="false" outlineLevel="0" collapsed="false">
      <c r="C2637" s="620"/>
      <c r="D2637" s="624"/>
    </row>
    <row r="2638" customFormat="false" ht="12.75" hidden="false" customHeight="false" outlineLevel="0" collapsed="false">
      <c r="C2638" s="620"/>
      <c r="D2638" s="624"/>
    </row>
    <row r="2639" customFormat="false" ht="12.75" hidden="false" customHeight="false" outlineLevel="0" collapsed="false">
      <c r="C2639" s="620"/>
      <c r="D2639" s="624"/>
    </row>
    <row r="2640" customFormat="false" ht="12.75" hidden="false" customHeight="false" outlineLevel="0" collapsed="false">
      <c r="C2640" s="620"/>
      <c r="D2640" s="624"/>
    </row>
    <row r="2641" customFormat="false" ht="12.75" hidden="false" customHeight="false" outlineLevel="0" collapsed="false">
      <c r="C2641" s="620"/>
      <c r="D2641" s="624"/>
    </row>
    <row r="2642" customFormat="false" ht="12.75" hidden="false" customHeight="false" outlineLevel="0" collapsed="false">
      <c r="C2642" s="620"/>
      <c r="D2642" s="624"/>
    </row>
    <row r="2643" customFormat="false" ht="12.75" hidden="false" customHeight="false" outlineLevel="0" collapsed="false">
      <c r="C2643" s="620"/>
      <c r="D2643" s="624"/>
    </row>
    <row r="2644" customFormat="false" ht="12.75" hidden="false" customHeight="false" outlineLevel="0" collapsed="false">
      <c r="C2644" s="620"/>
      <c r="D2644" s="624"/>
    </row>
    <row r="2645" customFormat="false" ht="12.75" hidden="false" customHeight="false" outlineLevel="0" collapsed="false">
      <c r="C2645" s="620"/>
      <c r="D2645" s="624"/>
    </row>
    <row r="2646" customFormat="false" ht="12.75" hidden="false" customHeight="false" outlineLevel="0" collapsed="false">
      <c r="C2646" s="620"/>
      <c r="D2646" s="624"/>
    </row>
    <row r="2647" customFormat="false" ht="12.75" hidden="false" customHeight="false" outlineLevel="0" collapsed="false">
      <c r="C2647" s="620"/>
      <c r="D2647" s="624"/>
    </row>
    <row r="2648" customFormat="false" ht="12.75" hidden="false" customHeight="false" outlineLevel="0" collapsed="false">
      <c r="C2648" s="620"/>
      <c r="D2648" s="624"/>
    </row>
    <row r="2649" customFormat="false" ht="12.75" hidden="false" customHeight="false" outlineLevel="0" collapsed="false">
      <c r="C2649" s="620"/>
      <c r="D2649" s="624"/>
    </row>
    <row r="2650" customFormat="false" ht="12.75" hidden="false" customHeight="false" outlineLevel="0" collapsed="false">
      <c r="C2650" s="620"/>
      <c r="D2650" s="624"/>
    </row>
    <row r="2651" customFormat="false" ht="12.75" hidden="false" customHeight="false" outlineLevel="0" collapsed="false">
      <c r="C2651" s="620"/>
      <c r="D2651" s="624"/>
    </row>
    <row r="2652" customFormat="false" ht="12.75" hidden="false" customHeight="false" outlineLevel="0" collapsed="false">
      <c r="C2652" s="620"/>
      <c r="D2652" s="624"/>
    </row>
    <row r="2653" customFormat="false" ht="12.75" hidden="false" customHeight="false" outlineLevel="0" collapsed="false">
      <c r="C2653" s="620"/>
      <c r="D2653" s="624"/>
    </row>
    <row r="2654" customFormat="false" ht="12.75" hidden="false" customHeight="false" outlineLevel="0" collapsed="false">
      <c r="C2654" s="620"/>
      <c r="D2654" s="624"/>
    </row>
    <row r="2655" customFormat="false" ht="12.75" hidden="false" customHeight="false" outlineLevel="0" collapsed="false">
      <c r="C2655" s="620"/>
      <c r="D2655" s="624"/>
    </row>
    <row r="2656" customFormat="false" ht="12.75" hidden="false" customHeight="false" outlineLevel="0" collapsed="false">
      <c r="C2656" s="620"/>
      <c r="D2656" s="624"/>
    </row>
    <row r="2657" customFormat="false" ht="12.75" hidden="false" customHeight="false" outlineLevel="0" collapsed="false">
      <c r="C2657" s="620"/>
      <c r="D2657" s="624"/>
    </row>
    <row r="2658" customFormat="false" ht="12.75" hidden="false" customHeight="false" outlineLevel="0" collapsed="false">
      <c r="C2658" s="620"/>
      <c r="D2658" s="624"/>
    </row>
    <row r="2659" customFormat="false" ht="12.75" hidden="false" customHeight="false" outlineLevel="0" collapsed="false">
      <c r="C2659" s="620"/>
      <c r="D2659" s="624"/>
    </row>
    <row r="2660" customFormat="false" ht="12.75" hidden="false" customHeight="false" outlineLevel="0" collapsed="false">
      <c r="C2660" s="620"/>
      <c r="D2660" s="624"/>
    </row>
    <row r="2661" customFormat="false" ht="12.75" hidden="false" customHeight="false" outlineLevel="0" collapsed="false">
      <c r="C2661" s="620"/>
      <c r="D2661" s="624"/>
    </row>
    <row r="2662" customFormat="false" ht="12.75" hidden="false" customHeight="false" outlineLevel="0" collapsed="false">
      <c r="C2662" s="620"/>
      <c r="D2662" s="624"/>
    </row>
    <row r="2663" customFormat="false" ht="12.75" hidden="false" customHeight="false" outlineLevel="0" collapsed="false">
      <c r="C2663" s="620"/>
      <c r="D2663" s="624"/>
    </row>
    <row r="2664" customFormat="false" ht="12.75" hidden="false" customHeight="false" outlineLevel="0" collapsed="false">
      <c r="C2664" s="620"/>
      <c r="D2664" s="624"/>
    </row>
    <row r="2665" customFormat="false" ht="12.75" hidden="false" customHeight="false" outlineLevel="0" collapsed="false">
      <c r="C2665" s="620"/>
      <c r="D2665" s="624"/>
    </row>
    <row r="2666" customFormat="false" ht="12.75" hidden="false" customHeight="false" outlineLevel="0" collapsed="false">
      <c r="C2666" s="620"/>
      <c r="D2666" s="624"/>
    </row>
    <row r="2667" customFormat="false" ht="12.75" hidden="false" customHeight="false" outlineLevel="0" collapsed="false">
      <c r="C2667" s="620"/>
      <c r="D2667" s="624"/>
    </row>
    <row r="2668" customFormat="false" ht="12.75" hidden="false" customHeight="false" outlineLevel="0" collapsed="false">
      <c r="C2668" s="620"/>
      <c r="D2668" s="624"/>
    </row>
    <row r="2669" customFormat="false" ht="12.75" hidden="false" customHeight="false" outlineLevel="0" collapsed="false">
      <c r="C2669" s="620"/>
      <c r="D2669" s="624"/>
    </row>
    <row r="2670" customFormat="false" ht="12.75" hidden="false" customHeight="false" outlineLevel="0" collapsed="false">
      <c r="C2670" s="620"/>
      <c r="D2670" s="624"/>
    </row>
    <row r="2671" customFormat="false" ht="12.75" hidden="false" customHeight="false" outlineLevel="0" collapsed="false">
      <c r="C2671" s="620"/>
      <c r="D2671" s="624"/>
    </row>
    <row r="2672" customFormat="false" ht="12.75" hidden="false" customHeight="false" outlineLevel="0" collapsed="false">
      <c r="C2672" s="620"/>
      <c r="D2672" s="624"/>
    </row>
    <row r="2673" customFormat="false" ht="12.75" hidden="false" customHeight="false" outlineLevel="0" collapsed="false">
      <c r="C2673" s="620"/>
      <c r="D2673" s="624"/>
    </row>
    <row r="2674" customFormat="false" ht="12.75" hidden="false" customHeight="false" outlineLevel="0" collapsed="false">
      <c r="C2674" s="620"/>
      <c r="D2674" s="624"/>
    </row>
    <row r="2675" customFormat="false" ht="12.75" hidden="false" customHeight="false" outlineLevel="0" collapsed="false">
      <c r="C2675" s="620"/>
      <c r="D2675" s="624"/>
    </row>
    <row r="2676" customFormat="false" ht="12.75" hidden="false" customHeight="false" outlineLevel="0" collapsed="false">
      <c r="C2676" s="620"/>
      <c r="D2676" s="624"/>
    </row>
    <row r="2677" customFormat="false" ht="12.75" hidden="false" customHeight="false" outlineLevel="0" collapsed="false">
      <c r="C2677" s="620"/>
      <c r="D2677" s="624"/>
    </row>
    <row r="2678" customFormat="false" ht="12.75" hidden="false" customHeight="false" outlineLevel="0" collapsed="false">
      <c r="C2678" s="620"/>
      <c r="D2678" s="624"/>
    </row>
    <row r="2679" customFormat="false" ht="12.75" hidden="false" customHeight="false" outlineLevel="0" collapsed="false">
      <c r="C2679" s="620"/>
      <c r="D2679" s="624"/>
    </row>
    <row r="2680" customFormat="false" ht="12.75" hidden="false" customHeight="false" outlineLevel="0" collapsed="false">
      <c r="C2680" s="620"/>
      <c r="D2680" s="624"/>
    </row>
    <row r="2681" customFormat="false" ht="12.75" hidden="false" customHeight="false" outlineLevel="0" collapsed="false">
      <c r="C2681" s="620"/>
      <c r="D2681" s="624"/>
    </row>
    <row r="2682" customFormat="false" ht="12.75" hidden="false" customHeight="false" outlineLevel="0" collapsed="false">
      <c r="C2682" s="620"/>
      <c r="D2682" s="624"/>
    </row>
    <row r="2683" customFormat="false" ht="12.75" hidden="false" customHeight="false" outlineLevel="0" collapsed="false">
      <c r="C2683" s="620"/>
      <c r="D2683" s="624"/>
    </row>
    <row r="2684" customFormat="false" ht="12.75" hidden="false" customHeight="false" outlineLevel="0" collapsed="false">
      <c r="C2684" s="620"/>
      <c r="D2684" s="624"/>
    </row>
    <row r="2685" customFormat="false" ht="12.75" hidden="false" customHeight="false" outlineLevel="0" collapsed="false">
      <c r="C2685" s="620"/>
      <c r="D2685" s="624"/>
    </row>
    <row r="2686" customFormat="false" ht="12.75" hidden="false" customHeight="false" outlineLevel="0" collapsed="false">
      <c r="C2686" s="620"/>
      <c r="D2686" s="624"/>
    </row>
    <row r="2687" customFormat="false" ht="12.75" hidden="false" customHeight="false" outlineLevel="0" collapsed="false">
      <c r="C2687" s="620"/>
      <c r="D2687" s="624"/>
    </row>
    <row r="2688" customFormat="false" ht="12.75" hidden="false" customHeight="false" outlineLevel="0" collapsed="false">
      <c r="C2688" s="620"/>
      <c r="D2688" s="624"/>
    </row>
    <row r="2689" customFormat="false" ht="12.75" hidden="false" customHeight="false" outlineLevel="0" collapsed="false">
      <c r="C2689" s="620"/>
      <c r="D2689" s="624"/>
    </row>
    <row r="2690" customFormat="false" ht="12.75" hidden="false" customHeight="false" outlineLevel="0" collapsed="false">
      <c r="C2690" s="620"/>
      <c r="D2690" s="624"/>
    </row>
    <row r="2691" customFormat="false" ht="12.75" hidden="false" customHeight="false" outlineLevel="0" collapsed="false">
      <c r="C2691" s="620"/>
      <c r="D2691" s="624"/>
    </row>
    <row r="2692" customFormat="false" ht="12.75" hidden="false" customHeight="false" outlineLevel="0" collapsed="false">
      <c r="C2692" s="620"/>
      <c r="D2692" s="624"/>
    </row>
    <row r="2693" customFormat="false" ht="12.75" hidden="false" customHeight="false" outlineLevel="0" collapsed="false">
      <c r="C2693" s="620"/>
      <c r="D2693" s="624"/>
    </row>
    <row r="2694" customFormat="false" ht="12.75" hidden="false" customHeight="false" outlineLevel="0" collapsed="false">
      <c r="C2694" s="620"/>
      <c r="D2694" s="624"/>
    </row>
    <row r="2695" customFormat="false" ht="12.75" hidden="false" customHeight="false" outlineLevel="0" collapsed="false">
      <c r="C2695" s="620"/>
      <c r="D2695" s="624"/>
    </row>
    <row r="2696" customFormat="false" ht="12.75" hidden="false" customHeight="false" outlineLevel="0" collapsed="false">
      <c r="C2696" s="620"/>
      <c r="D2696" s="624"/>
    </row>
    <row r="2697" customFormat="false" ht="12.75" hidden="false" customHeight="false" outlineLevel="0" collapsed="false">
      <c r="C2697" s="620"/>
      <c r="D2697" s="624"/>
    </row>
    <row r="2698" customFormat="false" ht="12.75" hidden="false" customHeight="false" outlineLevel="0" collapsed="false">
      <c r="C2698" s="620"/>
      <c r="D2698" s="624"/>
    </row>
    <row r="2699" customFormat="false" ht="12.75" hidden="false" customHeight="false" outlineLevel="0" collapsed="false">
      <c r="C2699" s="620"/>
      <c r="D2699" s="624"/>
    </row>
    <row r="2700" customFormat="false" ht="12.75" hidden="false" customHeight="false" outlineLevel="0" collapsed="false">
      <c r="C2700" s="620"/>
      <c r="D2700" s="624"/>
    </row>
    <row r="2701" customFormat="false" ht="12.75" hidden="false" customHeight="false" outlineLevel="0" collapsed="false">
      <c r="C2701" s="620"/>
      <c r="D2701" s="624"/>
    </row>
    <row r="2702" customFormat="false" ht="12.75" hidden="false" customHeight="false" outlineLevel="0" collapsed="false">
      <c r="C2702" s="620"/>
      <c r="D2702" s="624"/>
    </row>
    <row r="2703" customFormat="false" ht="12.75" hidden="false" customHeight="false" outlineLevel="0" collapsed="false">
      <c r="C2703" s="620"/>
      <c r="D2703" s="624"/>
    </row>
    <row r="2704" customFormat="false" ht="12.75" hidden="false" customHeight="false" outlineLevel="0" collapsed="false">
      <c r="C2704" s="620"/>
      <c r="D2704" s="624"/>
    </row>
    <row r="2705" customFormat="false" ht="12.75" hidden="false" customHeight="false" outlineLevel="0" collapsed="false">
      <c r="C2705" s="620"/>
      <c r="D2705" s="624"/>
    </row>
    <row r="2706" customFormat="false" ht="12.75" hidden="false" customHeight="false" outlineLevel="0" collapsed="false">
      <c r="C2706" s="620"/>
      <c r="D2706" s="624"/>
    </row>
    <row r="2707" customFormat="false" ht="12.75" hidden="false" customHeight="false" outlineLevel="0" collapsed="false">
      <c r="C2707" s="620"/>
      <c r="D2707" s="624"/>
    </row>
    <row r="2708" customFormat="false" ht="12.75" hidden="false" customHeight="false" outlineLevel="0" collapsed="false">
      <c r="C2708" s="620"/>
      <c r="D2708" s="624"/>
    </row>
    <row r="2709" customFormat="false" ht="12.75" hidden="false" customHeight="false" outlineLevel="0" collapsed="false">
      <c r="C2709" s="620"/>
      <c r="D2709" s="624"/>
    </row>
    <row r="2710" customFormat="false" ht="12.75" hidden="false" customHeight="false" outlineLevel="0" collapsed="false">
      <c r="C2710" s="620"/>
      <c r="D2710" s="624"/>
    </row>
    <row r="2711" customFormat="false" ht="12.75" hidden="false" customHeight="false" outlineLevel="0" collapsed="false">
      <c r="C2711" s="620"/>
      <c r="D2711" s="624"/>
    </row>
    <row r="2712" customFormat="false" ht="12.75" hidden="false" customHeight="false" outlineLevel="0" collapsed="false">
      <c r="C2712" s="620"/>
      <c r="D2712" s="624"/>
    </row>
    <row r="2713" customFormat="false" ht="12.75" hidden="false" customHeight="false" outlineLevel="0" collapsed="false">
      <c r="C2713" s="620"/>
      <c r="D2713" s="624"/>
    </row>
    <row r="2714" customFormat="false" ht="12.75" hidden="false" customHeight="false" outlineLevel="0" collapsed="false">
      <c r="C2714" s="620"/>
      <c r="D2714" s="624"/>
    </row>
    <row r="2715" customFormat="false" ht="12.75" hidden="false" customHeight="false" outlineLevel="0" collapsed="false">
      <c r="C2715" s="620"/>
      <c r="D2715" s="624"/>
    </row>
    <row r="2716" customFormat="false" ht="12.75" hidden="false" customHeight="false" outlineLevel="0" collapsed="false">
      <c r="C2716" s="620"/>
      <c r="D2716" s="624"/>
    </row>
    <row r="2717" customFormat="false" ht="12.75" hidden="false" customHeight="false" outlineLevel="0" collapsed="false">
      <c r="C2717" s="620"/>
      <c r="D2717" s="624"/>
    </row>
    <row r="2718" customFormat="false" ht="12.75" hidden="false" customHeight="false" outlineLevel="0" collapsed="false">
      <c r="C2718" s="620"/>
      <c r="D2718" s="624"/>
    </row>
    <row r="2719" customFormat="false" ht="12.75" hidden="false" customHeight="false" outlineLevel="0" collapsed="false">
      <c r="C2719" s="620"/>
      <c r="D2719" s="624"/>
    </row>
    <row r="2720" customFormat="false" ht="12.75" hidden="false" customHeight="false" outlineLevel="0" collapsed="false">
      <c r="C2720" s="620"/>
      <c r="D2720" s="624"/>
    </row>
    <row r="2721" customFormat="false" ht="12.75" hidden="false" customHeight="false" outlineLevel="0" collapsed="false">
      <c r="C2721" s="620"/>
      <c r="D2721" s="624"/>
    </row>
    <row r="2722" customFormat="false" ht="12.75" hidden="false" customHeight="false" outlineLevel="0" collapsed="false">
      <c r="C2722" s="620"/>
      <c r="D2722" s="624"/>
    </row>
    <row r="2723" customFormat="false" ht="12.75" hidden="false" customHeight="false" outlineLevel="0" collapsed="false">
      <c r="C2723" s="620"/>
      <c r="D2723" s="624"/>
    </row>
    <row r="2724" customFormat="false" ht="12.75" hidden="false" customHeight="false" outlineLevel="0" collapsed="false">
      <c r="C2724" s="620"/>
      <c r="D2724" s="624"/>
    </row>
    <row r="2725" customFormat="false" ht="12.75" hidden="false" customHeight="false" outlineLevel="0" collapsed="false">
      <c r="C2725" s="620"/>
      <c r="D2725" s="624"/>
    </row>
    <row r="2726" customFormat="false" ht="12.75" hidden="false" customHeight="false" outlineLevel="0" collapsed="false">
      <c r="C2726" s="620"/>
      <c r="D2726" s="624"/>
    </row>
    <row r="2727" customFormat="false" ht="12.75" hidden="false" customHeight="false" outlineLevel="0" collapsed="false">
      <c r="C2727" s="620"/>
      <c r="D2727" s="624"/>
    </row>
    <row r="2728" customFormat="false" ht="12.75" hidden="false" customHeight="false" outlineLevel="0" collapsed="false">
      <c r="C2728" s="620"/>
      <c r="D2728" s="624"/>
    </row>
    <row r="2729" customFormat="false" ht="12.75" hidden="false" customHeight="false" outlineLevel="0" collapsed="false">
      <c r="C2729" s="620"/>
      <c r="D2729" s="624"/>
    </row>
    <row r="2730" customFormat="false" ht="12.75" hidden="false" customHeight="false" outlineLevel="0" collapsed="false">
      <c r="C2730" s="620"/>
      <c r="D2730" s="624"/>
    </row>
    <row r="2731" customFormat="false" ht="12.75" hidden="false" customHeight="false" outlineLevel="0" collapsed="false">
      <c r="C2731" s="620"/>
      <c r="D2731" s="624"/>
    </row>
    <row r="2732" customFormat="false" ht="12.75" hidden="false" customHeight="false" outlineLevel="0" collapsed="false">
      <c r="C2732" s="620"/>
      <c r="D2732" s="624"/>
    </row>
    <row r="2733" customFormat="false" ht="12.75" hidden="false" customHeight="false" outlineLevel="0" collapsed="false">
      <c r="C2733" s="620"/>
      <c r="D2733" s="624"/>
    </row>
    <row r="2734" customFormat="false" ht="12.75" hidden="false" customHeight="false" outlineLevel="0" collapsed="false">
      <c r="C2734" s="620"/>
      <c r="D2734" s="624"/>
    </row>
    <row r="2735" customFormat="false" ht="12.75" hidden="false" customHeight="false" outlineLevel="0" collapsed="false">
      <c r="C2735" s="620"/>
      <c r="D2735" s="624"/>
    </row>
    <row r="2736" customFormat="false" ht="12.75" hidden="false" customHeight="false" outlineLevel="0" collapsed="false">
      <c r="C2736" s="620"/>
      <c r="D2736" s="624"/>
    </row>
    <row r="2737" customFormat="false" ht="12.75" hidden="false" customHeight="false" outlineLevel="0" collapsed="false">
      <c r="C2737" s="620"/>
      <c r="D2737" s="624"/>
    </row>
    <row r="2738" customFormat="false" ht="12.75" hidden="false" customHeight="false" outlineLevel="0" collapsed="false">
      <c r="C2738" s="620"/>
      <c r="D2738" s="624"/>
    </row>
    <row r="2739" customFormat="false" ht="12.75" hidden="false" customHeight="false" outlineLevel="0" collapsed="false">
      <c r="C2739" s="620"/>
      <c r="D2739" s="624"/>
    </row>
    <row r="2740" customFormat="false" ht="12.75" hidden="false" customHeight="false" outlineLevel="0" collapsed="false">
      <c r="C2740" s="620"/>
      <c r="D2740" s="624"/>
    </row>
    <row r="2741" customFormat="false" ht="12.75" hidden="false" customHeight="false" outlineLevel="0" collapsed="false">
      <c r="C2741" s="620"/>
      <c r="D2741" s="624"/>
    </row>
    <row r="2742" customFormat="false" ht="12.75" hidden="false" customHeight="false" outlineLevel="0" collapsed="false">
      <c r="C2742" s="620"/>
      <c r="D2742" s="624"/>
    </row>
    <row r="2743" customFormat="false" ht="12.75" hidden="false" customHeight="false" outlineLevel="0" collapsed="false">
      <c r="C2743" s="620"/>
      <c r="D2743" s="624"/>
    </row>
    <row r="2744" customFormat="false" ht="12.75" hidden="false" customHeight="false" outlineLevel="0" collapsed="false">
      <c r="C2744" s="620"/>
      <c r="D2744" s="624"/>
    </row>
    <row r="2745" customFormat="false" ht="12.75" hidden="false" customHeight="false" outlineLevel="0" collapsed="false">
      <c r="C2745" s="620"/>
      <c r="D2745" s="624"/>
    </row>
    <row r="2746" customFormat="false" ht="12.75" hidden="false" customHeight="false" outlineLevel="0" collapsed="false">
      <c r="C2746" s="620"/>
      <c r="D2746" s="624"/>
    </row>
    <row r="2747" customFormat="false" ht="12.75" hidden="false" customHeight="false" outlineLevel="0" collapsed="false">
      <c r="C2747" s="620"/>
      <c r="D2747" s="624"/>
    </row>
    <row r="2748" customFormat="false" ht="12.75" hidden="false" customHeight="false" outlineLevel="0" collapsed="false">
      <c r="C2748" s="620"/>
      <c r="D2748" s="624"/>
    </row>
    <row r="2749" customFormat="false" ht="12.75" hidden="false" customHeight="false" outlineLevel="0" collapsed="false">
      <c r="C2749" s="620"/>
      <c r="D2749" s="624"/>
    </row>
    <row r="2750" customFormat="false" ht="12.75" hidden="false" customHeight="false" outlineLevel="0" collapsed="false">
      <c r="C2750" s="620"/>
      <c r="D2750" s="624"/>
    </row>
    <row r="2751" customFormat="false" ht="12.75" hidden="false" customHeight="false" outlineLevel="0" collapsed="false">
      <c r="C2751" s="620"/>
      <c r="D2751" s="624"/>
    </row>
    <row r="2752" customFormat="false" ht="12.75" hidden="false" customHeight="false" outlineLevel="0" collapsed="false">
      <c r="C2752" s="620"/>
      <c r="D2752" s="624"/>
    </row>
    <row r="2753" customFormat="false" ht="12.75" hidden="false" customHeight="false" outlineLevel="0" collapsed="false">
      <c r="C2753" s="620"/>
      <c r="D2753" s="624"/>
    </row>
    <row r="2754" customFormat="false" ht="12.75" hidden="false" customHeight="false" outlineLevel="0" collapsed="false">
      <c r="C2754" s="620"/>
      <c r="D2754" s="624"/>
    </row>
    <row r="2755" customFormat="false" ht="12.75" hidden="false" customHeight="false" outlineLevel="0" collapsed="false">
      <c r="C2755" s="620"/>
      <c r="D2755" s="624"/>
    </row>
    <row r="2756" customFormat="false" ht="12.75" hidden="false" customHeight="false" outlineLevel="0" collapsed="false">
      <c r="C2756" s="620"/>
      <c r="D2756" s="624"/>
    </row>
    <row r="2757" customFormat="false" ht="12.75" hidden="false" customHeight="false" outlineLevel="0" collapsed="false">
      <c r="C2757" s="620"/>
      <c r="D2757" s="624"/>
    </row>
    <row r="2758" customFormat="false" ht="12.75" hidden="false" customHeight="false" outlineLevel="0" collapsed="false">
      <c r="C2758" s="620"/>
      <c r="D2758" s="624"/>
    </row>
    <row r="2759" customFormat="false" ht="12.75" hidden="false" customHeight="false" outlineLevel="0" collapsed="false">
      <c r="C2759" s="620"/>
      <c r="D2759" s="624"/>
    </row>
    <row r="2760" customFormat="false" ht="12.75" hidden="false" customHeight="false" outlineLevel="0" collapsed="false">
      <c r="C2760" s="620"/>
      <c r="D2760" s="624"/>
    </row>
    <row r="2761" customFormat="false" ht="12.75" hidden="false" customHeight="false" outlineLevel="0" collapsed="false">
      <c r="C2761" s="620"/>
      <c r="D2761" s="624"/>
    </row>
    <row r="2762" customFormat="false" ht="12.75" hidden="false" customHeight="false" outlineLevel="0" collapsed="false">
      <c r="C2762" s="620"/>
      <c r="D2762" s="624"/>
    </row>
    <row r="2763" customFormat="false" ht="12.75" hidden="false" customHeight="false" outlineLevel="0" collapsed="false">
      <c r="C2763" s="620"/>
      <c r="D2763" s="624"/>
    </row>
    <row r="2764" customFormat="false" ht="12.75" hidden="false" customHeight="false" outlineLevel="0" collapsed="false">
      <c r="C2764" s="620"/>
      <c r="D2764" s="624"/>
    </row>
    <row r="2765" customFormat="false" ht="12.75" hidden="false" customHeight="false" outlineLevel="0" collapsed="false">
      <c r="C2765" s="620"/>
      <c r="D2765" s="624"/>
    </row>
    <row r="2766" customFormat="false" ht="12.75" hidden="false" customHeight="false" outlineLevel="0" collapsed="false">
      <c r="C2766" s="620"/>
      <c r="D2766" s="624"/>
    </row>
    <row r="2767" customFormat="false" ht="12.75" hidden="false" customHeight="false" outlineLevel="0" collapsed="false">
      <c r="C2767" s="620"/>
      <c r="D2767" s="624"/>
    </row>
    <row r="2768" customFormat="false" ht="12.75" hidden="false" customHeight="false" outlineLevel="0" collapsed="false">
      <c r="C2768" s="620"/>
      <c r="D2768" s="624"/>
    </row>
    <row r="2769" customFormat="false" ht="12.75" hidden="false" customHeight="false" outlineLevel="0" collapsed="false">
      <c r="C2769" s="620"/>
      <c r="D2769" s="624"/>
    </row>
    <row r="2770" customFormat="false" ht="12.75" hidden="false" customHeight="false" outlineLevel="0" collapsed="false">
      <c r="C2770" s="620"/>
      <c r="D2770" s="624"/>
    </row>
    <row r="2771" customFormat="false" ht="12.75" hidden="false" customHeight="false" outlineLevel="0" collapsed="false">
      <c r="C2771" s="620"/>
      <c r="D2771" s="624"/>
    </row>
    <row r="2772" customFormat="false" ht="12.75" hidden="false" customHeight="false" outlineLevel="0" collapsed="false">
      <c r="C2772" s="620"/>
      <c r="D2772" s="624"/>
    </row>
    <row r="2773" customFormat="false" ht="12.75" hidden="false" customHeight="false" outlineLevel="0" collapsed="false">
      <c r="C2773" s="620"/>
      <c r="D2773" s="624"/>
    </row>
    <row r="2774" customFormat="false" ht="12.75" hidden="false" customHeight="false" outlineLevel="0" collapsed="false">
      <c r="C2774" s="620"/>
      <c r="D2774" s="624"/>
    </row>
    <row r="2775" customFormat="false" ht="12.75" hidden="false" customHeight="false" outlineLevel="0" collapsed="false">
      <c r="C2775" s="620"/>
      <c r="D2775" s="624"/>
    </row>
    <row r="2776" customFormat="false" ht="12.75" hidden="false" customHeight="false" outlineLevel="0" collapsed="false">
      <c r="C2776" s="620"/>
      <c r="D2776" s="624"/>
    </row>
    <row r="2777" customFormat="false" ht="12.75" hidden="false" customHeight="false" outlineLevel="0" collapsed="false">
      <c r="C2777" s="620"/>
      <c r="D2777" s="624"/>
    </row>
    <row r="2778" customFormat="false" ht="12.75" hidden="false" customHeight="false" outlineLevel="0" collapsed="false">
      <c r="C2778" s="620"/>
      <c r="D2778" s="624"/>
    </row>
    <row r="2779" customFormat="false" ht="12.75" hidden="false" customHeight="false" outlineLevel="0" collapsed="false">
      <c r="C2779" s="620"/>
      <c r="D2779" s="624"/>
    </row>
    <row r="2780" customFormat="false" ht="12.75" hidden="false" customHeight="false" outlineLevel="0" collapsed="false">
      <c r="C2780" s="620"/>
      <c r="D2780" s="624"/>
    </row>
    <row r="2781" customFormat="false" ht="12.75" hidden="false" customHeight="false" outlineLevel="0" collapsed="false">
      <c r="C2781" s="620"/>
      <c r="D2781" s="624"/>
    </row>
    <row r="2782" customFormat="false" ht="12.75" hidden="false" customHeight="false" outlineLevel="0" collapsed="false">
      <c r="C2782" s="620"/>
      <c r="D2782" s="624"/>
    </row>
    <row r="2783" customFormat="false" ht="12.75" hidden="false" customHeight="false" outlineLevel="0" collapsed="false">
      <c r="C2783" s="620"/>
      <c r="D2783" s="624"/>
    </row>
    <row r="2784" customFormat="false" ht="12.75" hidden="false" customHeight="false" outlineLevel="0" collapsed="false">
      <c r="C2784" s="620"/>
      <c r="D2784" s="624"/>
    </row>
    <row r="2785" customFormat="false" ht="12.75" hidden="false" customHeight="false" outlineLevel="0" collapsed="false">
      <c r="C2785" s="620"/>
      <c r="D2785" s="624"/>
    </row>
    <row r="2786" customFormat="false" ht="12.75" hidden="false" customHeight="false" outlineLevel="0" collapsed="false">
      <c r="C2786" s="620"/>
      <c r="D2786" s="624"/>
    </row>
    <row r="2787" customFormat="false" ht="12.75" hidden="false" customHeight="false" outlineLevel="0" collapsed="false">
      <c r="C2787" s="620"/>
      <c r="D2787" s="624"/>
    </row>
    <row r="2788" customFormat="false" ht="12.75" hidden="false" customHeight="false" outlineLevel="0" collapsed="false">
      <c r="C2788" s="620"/>
      <c r="D2788" s="624"/>
    </row>
    <row r="2789" customFormat="false" ht="12.75" hidden="false" customHeight="false" outlineLevel="0" collapsed="false">
      <c r="C2789" s="620"/>
      <c r="D2789" s="624"/>
    </row>
    <row r="2790" customFormat="false" ht="12.75" hidden="false" customHeight="false" outlineLevel="0" collapsed="false">
      <c r="C2790" s="620"/>
      <c r="D2790" s="624"/>
    </row>
    <row r="2791" customFormat="false" ht="12.75" hidden="false" customHeight="false" outlineLevel="0" collapsed="false">
      <c r="C2791" s="620"/>
      <c r="D2791" s="624"/>
    </row>
    <row r="2792" customFormat="false" ht="12.75" hidden="false" customHeight="false" outlineLevel="0" collapsed="false">
      <c r="C2792" s="620"/>
      <c r="D2792" s="624"/>
    </row>
    <row r="2793" customFormat="false" ht="12.75" hidden="false" customHeight="false" outlineLevel="0" collapsed="false">
      <c r="C2793" s="620"/>
      <c r="D2793" s="624"/>
    </row>
    <row r="2794" customFormat="false" ht="12.75" hidden="false" customHeight="false" outlineLevel="0" collapsed="false">
      <c r="C2794" s="620"/>
      <c r="D2794" s="624"/>
    </row>
    <row r="2795" customFormat="false" ht="12.75" hidden="false" customHeight="false" outlineLevel="0" collapsed="false">
      <c r="C2795" s="620"/>
      <c r="D2795" s="624"/>
    </row>
    <row r="2796" customFormat="false" ht="12.75" hidden="false" customHeight="false" outlineLevel="0" collapsed="false">
      <c r="C2796" s="620"/>
      <c r="D2796" s="624"/>
    </row>
    <row r="2797" customFormat="false" ht="12.75" hidden="false" customHeight="false" outlineLevel="0" collapsed="false">
      <c r="C2797" s="620"/>
      <c r="D2797" s="624"/>
    </row>
    <row r="2798" customFormat="false" ht="12.75" hidden="false" customHeight="false" outlineLevel="0" collapsed="false">
      <c r="C2798" s="620"/>
      <c r="D2798" s="624"/>
    </row>
    <row r="2799" customFormat="false" ht="12.75" hidden="false" customHeight="false" outlineLevel="0" collapsed="false">
      <c r="C2799" s="620"/>
      <c r="D2799" s="624"/>
    </row>
    <row r="2800" customFormat="false" ht="12.75" hidden="false" customHeight="false" outlineLevel="0" collapsed="false">
      <c r="C2800" s="620"/>
      <c r="D2800" s="624"/>
    </row>
    <row r="2801" customFormat="false" ht="12.75" hidden="false" customHeight="false" outlineLevel="0" collapsed="false">
      <c r="C2801" s="620"/>
      <c r="D2801" s="624"/>
    </row>
    <row r="2802" customFormat="false" ht="12.75" hidden="false" customHeight="false" outlineLevel="0" collapsed="false">
      <c r="C2802" s="620"/>
      <c r="D2802" s="624"/>
    </row>
    <row r="2803" customFormat="false" ht="12.75" hidden="false" customHeight="false" outlineLevel="0" collapsed="false">
      <c r="C2803" s="620"/>
      <c r="D2803" s="624"/>
    </row>
    <row r="2804" customFormat="false" ht="12.75" hidden="false" customHeight="false" outlineLevel="0" collapsed="false">
      <c r="C2804" s="620"/>
      <c r="D2804" s="624"/>
    </row>
    <row r="2805" customFormat="false" ht="12.75" hidden="false" customHeight="false" outlineLevel="0" collapsed="false">
      <c r="C2805" s="620"/>
      <c r="D2805" s="624"/>
    </row>
    <row r="2806" customFormat="false" ht="12.75" hidden="false" customHeight="false" outlineLevel="0" collapsed="false">
      <c r="C2806" s="620"/>
      <c r="D2806" s="624"/>
    </row>
    <row r="2807" customFormat="false" ht="12.75" hidden="false" customHeight="false" outlineLevel="0" collapsed="false">
      <c r="C2807" s="620"/>
      <c r="D2807" s="624"/>
    </row>
    <row r="2808" customFormat="false" ht="12.75" hidden="false" customHeight="false" outlineLevel="0" collapsed="false">
      <c r="C2808" s="620"/>
      <c r="D2808" s="624"/>
    </row>
    <row r="2809" customFormat="false" ht="12.75" hidden="false" customHeight="false" outlineLevel="0" collapsed="false">
      <c r="C2809" s="620"/>
      <c r="D2809" s="624"/>
    </row>
    <row r="2810" customFormat="false" ht="12.75" hidden="false" customHeight="false" outlineLevel="0" collapsed="false">
      <c r="C2810" s="620"/>
      <c r="D2810" s="624"/>
    </row>
    <row r="2811" customFormat="false" ht="12.75" hidden="false" customHeight="false" outlineLevel="0" collapsed="false">
      <c r="C2811" s="620"/>
      <c r="D2811" s="624"/>
    </row>
    <row r="2812" customFormat="false" ht="12.75" hidden="false" customHeight="false" outlineLevel="0" collapsed="false">
      <c r="C2812" s="620"/>
      <c r="D2812" s="624"/>
    </row>
    <row r="2813" customFormat="false" ht="12.75" hidden="false" customHeight="false" outlineLevel="0" collapsed="false">
      <c r="C2813" s="620"/>
      <c r="D2813" s="624"/>
    </row>
    <row r="2814" customFormat="false" ht="12.75" hidden="false" customHeight="false" outlineLevel="0" collapsed="false">
      <c r="C2814" s="620"/>
      <c r="D2814" s="624"/>
    </row>
    <row r="2815" customFormat="false" ht="12.75" hidden="false" customHeight="false" outlineLevel="0" collapsed="false">
      <c r="C2815" s="620"/>
      <c r="D2815" s="624"/>
    </row>
    <row r="2816" customFormat="false" ht="12.75" hidden="false" customHeight="false" outlineLevel="0" collapsed="false">
      <c r="C2816" s="620"/>
      <c r="D2816" s="624"/>
    </row>
    <row r="2817" customFormat="false" ht="12.75" hidden="false" customHeight="false" outlineLevel="0" collapsed="false">
      <c r="C2817" s="620"/>
      <c r="D2817" s="624"/>
    </row>
    <row r="2818" customFormat="false" ht="12.75" hidden="false" customHeight="false" outlineLevel="0" collapsed="false">
      <c r="C2818" s="620"/>
      <c r="D2818" s="624"/>
    </row>
    <row r="2819" customFormat="false" ht="12.75" hidden="false" customHeight="false" outlineLevel="0" collapsed="false">
      <c r="C2819" s="620"/>
      <c r="D2819" s="624"/>
    </row>
    <row r="2820" customFormat="false" ht="12.75" hidden="false" customHeight="false" outlineLevel="0" collapsed="false">
      <c r="C2820" s="620"/>
      <c r="D2820" s="624"/>
    </row>
    <row r="2821" customFormat="false" ht="12.75" hidden="false" customHeight="false" outlineLevel="0" collapsed="false">
      <c r="C2821" s="620"/>
      <c r="D2821" s="624"/>
    </row>
    <row r="2822" customFormat="false" ht="12.75" hidden="false" customHeight="false" outlineLevel="0" collapsed="false">
      <c r="C2822" s="620"/>
      <c r="D2822" s="624"/>
    </row>
    <row r="2823" customFormat="false" ht="12.75" hidden="false" customHeight="false" outlineLevel="0" collapsed="false">
      <c r="C2823" s="620"/>
      <c r="D2823" s="624"/>
    </row>
    <row r="2824" customFormat="false" ht="12.75" hidden="false" customHeight="false" outlineLevel="0" collapsed="false">
      <c r="C2824" s="620"/>
      <c r="D2824" s="624"/>
    </row>
    <row r="2825" customFormat="false" ht="12.75" hidden="false" customHeight="false" outlineLevel="0" collapsed="false">
      <c r="C2825" s="620"/>
      <c r="D2825" s="624"/>
    </row>
    <row r="2826" customFormat="false" ht="12.75" hidden="false" customHeight="false" outlineLevel="0" collapsed="false">
      <c r="C2826" s="620"/>
      <c r="D2826" s="624"/>
    </row>
    <row r="2827" customFormat="false" ht="12.75" hidden="false" customHeight="false" outlineLevel="0" collapsed="false">
      <c r="C2827" s="620"/>
      <c r="D2827" s="624"/>
    </row>
    <row r="2828" customFormat="false" ht="12.75" hidden="false" customHeight="false" outlineLevel="0" collapsed="false">
      <c r="C2828" s="620"/>
      <c r="D2828" s="624"/>
    </row>
    <row r="2829" customFormat="false" ht="12.75" hidden="false" customHeight="false" outlineLevel="0" collapsed="false">
      <c r="C2829" s="620"/>
      <c r="D2829" s="624"/>
    </row>
    <row r="2830" customFormat="false" ht="12.75" hidden="false" customHeight="false" outlineLevel="0" collapsed="false">
      <c r="C2830" s="620"/>
      <c r="D2830" s="624"/>
    </row>
    <row r="2831" customFormat="false" ht="12.75" hidden="false" customHeight="false" outlineLevel="0" collapsed="false">
      <c r="C2831" s="620"/>
      <c r="D2831" s="624"/>
    </row>
    <row r="2832" customFormat="false" ht="12.75" hidden="false" customHeight="false" outlineLevel="0" collapsed="false">
      <c r="C2832" s="620"/>
      <c r="D2832" s="624"/>
    </row>
    <row r="2833" customFormat="false" ht="12.75" hidden="false" customHeight="false" outlineLevel="0" collapsed="false">
      <c r="C2833" s="620"/>
      <c r="D2833" s="624"/>
    </row>
    <row r="2834" customFormat="false" ht="12.75" hidden="false" customHeight="false" outlineLevel="0" collapsed="false">
      <c r="C2834" s="620"/>
      <c r="D2834" s="624"/>
    </row>
    <row r="2835" customFormat="false" ht="12.75" hidden="false" customHeight="false" outlineLevel="0" collapsed="false">
      <c r="C2835" s="620"/>
      <c r="D2835" s="624"/>
    </row>
    <row r="2836" customFormat="false" ht="12.75" hidden="false" customHeight="false" outlineLevel="0" collapsed="false">
      <c r="C2836" s="620"/>
      <c r="D2836" s="624"/>
    </row>
    <row r="2837" customFormat="false" ht="12.75" hidden="false" customHeight="false" outlineLevel="0" collapsed="false">
      <c r="C2837" s="620"/>
      <c r="D2837" s="624"/>
    </row>
    <row r="2838" customFormat="false" ht="12.75" hidden="false" customHeight="false" outlineLevel="0" collapsed="false">
      <c r="C2838" s="620"/>
      <c r="D2838" s="624"/>
    </row>
    <row r="2839" customFormat="false" ht="12.75" hidden="false" customHeight="false" outlineLevel="0" collapsed="false">
      <c r="C2839" s="620"/>
      <c r="D2839" s="624"/>
    </row>
    <row r="2840" customFormat="false" ht="12.75" hidden="false" customHeight="false" outlineLevel="0" collapsed="false">
      <c r="C2840" s="620"/>
      <c r="D2840" s="624"/>
    </row>
    <row r="2841" customFormat="false" ht="12.75" hidden="false" customHeight="false" outlineLevel="0" collapsed="false">
      <c r="C2841" s="620"/>
      <c r="D2841" s="624"/>
    </row>
    <row r="2842" customFormat="false" ht="12.75" hidden="false" customHeight="false" outlineLevel="0" collapsed="false">
      <c r="C2842" s="620"/>
      <c r="D2842" s="624"/>
    </row>
    <row r="2843" customFormat="false" ht="12.75" hidden="false" customHeight="false" outlineLevel="0" collapsed="false">
      <c r="C2843" s="620"/>
      <c r="D2843" s="624"/>
    </row>
    <row r="2844" customFormat="false" ht="12.75" hidden="false" customHeight="false" outlineLevel="0" collapsed="false">
      <c r="C2844" s="620"/>
      <c r="D2844" s="624"/>
    </row>
    <row r="2845" customFormat="false" ht="12.75" hidden="false" customHeight="false" outlineLevel="0" collapsed="false">
      <c r="C2845" s="620"/>
      <c r="D2845" s="624"/>
    </row>
    <row r="2846" customFormat="false" ht="12.75" hidden="false" customHeight="false" outlineLevel="0" collapsed="false">
      <c r="C2846" s="620"/>
      <c r="D2846" s="624"/>
    </row>
    <row r="2847" customFormat="false" ht="12.75" hidden="false" customHeight="false" outlineLevel="0" collapsed="false">
      <c r="C2847" s="620"/>
      <c r="D2847" s="624"/>
    </row>
    <row r="2848" customFormat="false" ht="12.75" hidden="false" customHeight="false" outlineLevel="0" collapsed="false">
      <c r="C2848" s="620"/>
      <c r="D2848" s="624"/>
    </row>
    <row r="2849" customFormat="false" ht="12.75" hidden="false" customHeight="false" outlineLevel="0" collapsed="false">
      <c r="C2849" s="620"/>
      <c r="D2849" s="624"/>
    </row>
    <row r="2850" customFormat="false" ht="12.75" hidden="false" customHeight="false" outlineLevel="0" collapsed="false">
      <c r="C2850" s="620"/>
      <c r="D2850" s="624"/>
    </row>
    <row r="2851" customFormat="false" ht="12.75" hidden="false" customHeight="false" outlineLevel="0" collapsed="false">
      <c r="C2851" s="620"/>
      <c r="D2851" s="624"/>
    </row>
    <row r="2852" customFormat="false" ht="12.75" hidden="false" customHeight="false" outlineLevel="0" collapsed="false">
      <c r="C2852" s="620"/>
      <c r="D2852" s="624"/>
    </row>
    <row r="2853" customFormat="false" ht="12.75" hidden="false" customHeight="false" outlineLevel="0" collapsed="false">
      <c r="C2853" s="620"/>
      <c r="D2853" s="624"/>
    </row>
    <row r="2854" customFormat="false" ht="12.75" hidden="false" customHeight="false" outlineLevel="0" collapsed="false">
      <c r="C2854" s="620"/>
      <c r="D2854" s="624"/>
    </row>
    <row r="2855" customFormat="false" ht="12.75" hidden="false" customHeight="false" outlineLevel="0" collapsed="false">
      <c r="C2855" s="620"/>
      <c r="D2855" s="624"/>
    </row>
    <row r="2856" customFormat="false" ht="12.75" hidden="false" customHeight="false" outlineLevel="0" collapsed="false">
      <c r="C2856" s="620"/>
      <c r="D2856" s="624"/>
    </row>
    <row r="2857" customFormat="false" ht="12.75" hidden="false" customHeight="false" outlineLevel="0" collapsed="false">
      <c r="C2857" s="620"/>
      <c r="D2857" s="624"/>
    </row>
    <row r="2858" customFormat="false" ht="12.75" hidden="false" customHeight="false" outlineLevel="0" collapsed="false">
      <c r="C2858" s="620"/>
      <c r="D2858" s="624"/>
    </row>
    <row r="2859" customFormat="false" ht="12.75" hidden="false" customHeight="false" outlineLevel="0" collapsed="false">
      <c r="C2859" s="620"/>
      <c r="D2859" s="624"/>
    </row>
    <row r="2860" customFormat="false" ht="12.75" hidden="false" customHeight="false" outlineLevel="0" collapsed="false">
      <c r="C2860" s="620"/>
      <c r="D2860" s="624"/>
    </row>
    <row r="2861" customFormat="false" ht="12.75" hidden="false" customHeight="false" outlineLevel="0" collapsed="false">
      <c r="C2861" s="620"/>
      <c r="D2861" s="624"/>
    </row>
    <row r="2862" customFormat="false" ht="12.75" hidden="false" customHeight="false" outlineLevel="0" collapsed="false">
      <c r="C2862" s="620"/>
      <c r="D2862" s="624"/>
    </row>
    <row r="2863" customFormat="false" ht="12.75" hidden="false" customHeight="false" outlineLevel="0" collapsed="false">
      <c r="C2863" s="620"/>
      <c r="D2863" s="624"/>
    </row>
    <row r="2864" customFormat="false" ht="12.75" hidden="false" customHeight="false" outlineLevel="0" collapsed="false">
      <c r="C2864" s="620"/>
      <c r="D2864" s="624"/>
    </row>
    <row r="2865" customFormat="false" ht="12.75" hidden="false" customHeight="false" outlineLevel="0" collapsed="false">
      <c r="C2865" s="620"/>
      <c r="D2865" s="624"/>
    </row>
    <row r="2866" customFormat="false" ht="12.75" hidden="false" customHeight="false" outlineLevel="0" collapsed="false">
      <c r="C2866" s="620"/>
      <c r="D2866" s="624"/>
    </row>
    <row r="2867" customFormat="false" ht="12.75" hidden="false" customHeight="false" outlineLevel="0" collapsed="false">
      <c r="C2867" s="620"/>
      <c r="D2867" s="624"/>
    </row>
    <row r="2868" customFormat="false" ht="12.75" hidden="false" customHeight="false" outlineLevel="0" collapsed="false">
      <c r="C2868" s="620"/>
      <c r="D2868" s="624"/>
    </row>
    <row r="2869" customFormat="false" ht="12.75" hidden="false" customHeight="false" outlineLevel="0" collapsed="false">
      <c r="C2869" s="620"/>
      <c r="D2869" s="624"/>
    </row>
    <row r="2870" customFormat="false" ht="12.75" hidden="false" customHeight="false" outlineLevel="0" collapsed="false">
      <c r="C2870" s="620"/>
      <c r="D2870" s="624"/>
    </row>
    <row r="2871" customFormat="false" ht="12.75" hidden="false" customHeight="false" outlineLevel="0" collapsed="false">
      <c r="C2871" s="620"/>
      <c r="D2871" s="624"/>
    </row>
    <row r="2872" customFormat="false" ht="12.75" hidden="false" customHeight="false" outlineLevel="0" collapsed="false">
      <c r="C2872" s="620"/>
      <c r="D2872" s="624"/>
    </row>
    <row r="2873" customFormat="false" ht="12.75" hidden="false" customHeight="false" outlineLevel="0" collapsed="false">
      <c r="C2873" s="620"/>
      <c r="D2873" s="624"/>
    </row>
    <row r="2874" customFormat="false" ht="12.75" hidden="false" customHeight="false" outlineLevel="0" collapsed="false">
      <c r="C2874" s="620"/>
      <c r="D2874" s="624"/>
    </row>
    <row r="2875" customFormat="false" ht="12.75" hidden="false" customHeight="false" outlineLevel="0" collapsed="false">
      <c r="C2875" s="620"/>
      <c r="D2875" s="624"/>
    </row>
    <row r="2876" customFormat="false" ht="12.75" hidden="false" customHeight="false" outlineLevel="0" collapsed="false">
      <c r="C2876" s="620"/>
      <c r="D2876" s="624"/>
    </row>
    <row r="2877" customFormat="false" ht="12.75" hidden="false" customHeight="false" outlineLevel="0" collapsed="false">
      <c r="C2877" s="620"/>
      <c r="D2877" s="624"/>
    </row>
    <row r="2878" customFormat="false" ht="12.75" hidden="false" customHeight="false" outlineLevel="0" collapsed="false">
      <c r="C2878" s="620"/>
      <c r="D2878" s="624"/>
    </row>
    <row r="2879" customFormat="false" ht="12.75" hidden="false" customHeight="false" outlineLevel="0" collapsed="false">
      <c r="C2879" s="620"/>
      <c r="D2879" s="624"/>
    </row>
    <row r="2880" customFormat="false" ht="12.75" hidden="false" customHeight="false" outlineLevel="0" collapsed="false">
      <c r="C2880" s="620"/>
      <c r="D2880" s="624"/>
    </row>
    <row r="2881" customFormat="false" ht="12.75" hidden="false" customHeight="false" outlineLevel="0" collapsed="false">
      <c r="C2881" s="620"/>
      <c r="D2881" s="624"/>
    </row>
    <row r="2882" customFormat="false" ht="12.75" hidden="false" customHeight="false" outlineLevel="0" collapsed="false">
      <c r="C2882" s="620"/>
      <c r="D2882" s="624"/>
    </row>
    <row r="2883" customFormat="false" ht="12.75" hidden="false" customHeight="false" outlineLevel="0" collapsed="false">
      <c r="C2883" s="620"/>
      <c r="D2883" s="624"/>
    </row>
    <row r="2884" customFormat="false" ht="12.75" hidden="false" customHeight="false" outlineLevel="0" collapsed="false">
      <c r="C2884" s="620"/>
      <c r="D2884" s="624"/>
    </row>
    <row r="2885" customFormat="false" ht="12.75" hidden="false" customHeight="false" outlineLevel="0" collapsed="false">
      <c r="C2885" s="620"/>
      <c r="D2885" s="624"/>
    </row>
    <row r="2886" customFormat="false" ht="12.75" hidden="false" customHeight="false" outlineLevel="0" collapsed="false">
      <c r="C2886" s="620"/>
      <c r="D2886" s="624"/>
    </row>
    <row r="2887" customFormat="false" ht="12.75" hidden="false" customHeight="false" outlineLevel="0" collapsed="false">
      <c r="C2887" s="620"/>
      <c r="D2887" s="624"/>
    </row>
    <row r="2888" customFormat="false" ht="12.75" hidden="false" customHeight="false" outlineLevel="0" collapsed="false">
      <c r="C2888" s="620"/>
      <c r="D2888" s="624"/>
    </row>
    <row r="2889" customFormat="false" ht="12.75" hidden="false" customHeight="false" outlineLevel="0" collapsed="false">
      <c r="C2889" s="620"/>
      <c r="D2889" s="624"/>
    </row>
    <row r="2890" customFormat="false" ht="12.75" hidden="false" customHeight="false" outlineLevel="0" collapsed="false">
      <c r="C2890" s="620"/>
      <c r="D2890" s="624"/>
    </row>
    <row r="2891" customFormat="false" ht="12.75" hidden="false" customHeight="false" outlineLevel="0" collapsed="false">
      <c r="C2891" s="620"/>
      <c r="D2891" s="624"/>
    </row>
    <row r="2892" customFormat="false" ht="12.75" hidden="false" customHeight="false" outlineLevel="0" collapsed="false">
      <c r="C2892" s="620"/>
      <c r="D2892" s="624"/>
    </row>
    <row r="2893" customFormat="false" ht="12.75" hidden="false" customHeight="false" outlineLevel="0" collapsed="false">
      <c r="C2893" s="620"/>
      <c r="D2893" s="624"/>
    </row>
    <row r="2894" customFormat="false" ht="12.75" hidden="false" customHeight="false" outlineLevel="0" collapsed="false">
      <c r="C2894" s="620"/>
      <c r="D2894" s="624"/>
    </row>
    <row r="2895" customFormat="false" ht="12.75" hidden="false" customHeight="false" outlineLevel="0" collapsed="false">
      <c r="C2895" s="620"/>
      <c r="D2895" s="624"/>
    </row>
    <row r="2896" customFormat="false" ht="12.75" hidden="false" customHeight="false" outlineLevel="0" collapsed="false">
      <c r="C2896" s="620"/>
      <c r="D2896" s="624"/>
    </row>
    <row r="2897" customFormat="false" ht="12.75" hidden="false" customHeight="false" outlineLevel="0" collapsed="false">
      <c r="C2897" s="620"/>
      <c r="D2897" s="624"/>
    </row>
    <row r="2898" customFormat="false" ht="12.75" hidden="false" customHeight="false" outlineLevel="0" collapsed="false">
      <c r="C2898" s="620"/>
      <c r="D2898" s="624"/>
    </row>
    <row r="2899" customFormat="false" ht="12.75" hidden="false" customHeight="false" outlineLevel="0" collapsed="false">
      <c r="C2899" s="620"/>
      <c r="D2899" s="624"/>
    </row>
    <row r="2900" customFormat="false" ht="12.75" hidden="false" customHeight="false" outlineLevel="0" collapsed="false">
      <c r="C2900" s="620"/>
      <c r="D2900" s="624"/>
    </row>
    <row r="2901" customFormat="false" ht="12.75" hidden="false" customHeight="false" outlineLevel="0" collapsed="false">
      <c r="C2901" s="620"/>
      <c r="D2901" s="624"/>
    </row>
    <row r="2902" customFormat="false" ht="12.75" hidden="false" customHeight="false" outlineLevel="0" collapsed="false">
      <c r="C2902" s="620"/>
      <c r="D2902" s="624"/>
    </row>
    <row r="2903" customFormat="false" ht="12.75" hidden="false" customHeight="false" outlineLevel="0" collapsed="false">
      <c r="C2903" s="620"/>
      <c r="D2903" s="624"/>
    </row>
    <row r="2904" customFormat="false" ht="12.75" hidden="false" customHeight="false" outlineLevel="0" collapsed="false">
      <c r="C2904" s="620"/>
      <c r="D2904" s="624"/>
    </row>
    <row r="2905" customFormat="false" ht="12.75" hidden="false" customHeight="false" outlineLevel="0" collapsed="false">
      <c r="C2905" s="620"/>
      <c r="D2905" s="624"/>
    </row>
    <row r="2906" customFormat="false" ht="12.75" hidden="false" customHeight="false" outlineLevel="0" collapsed="false">
      <c r="C2906" s="620"/>
      <c r="D2906" s="624"/>
    </row>
    <row r="2907" customFormat="false" ht="12.75" hidden="false" customHeight="false" outlineLevel="0" collapsed="false">
      <c r="C2907" s="620"/>
      <c r="D2907" s="624"/>
    </row>
    <row r="2908" customFormat="false" ht="12.75" hidden="false" customHeight="false" outlineLevel="0" collapsed="false">
      <c r="C2908" s="620"/>
      <c r="D2908" s="624"/>
    </row>
    <row r="2909" customFormat="false" ht="12.75" hidden="false" customHeight="false" outlineLevel="0" collapsed="false">
      <c r="C2909" s="620"/>
      <c r="D2909" s="624"/>
    </row>
    <row r="2910" customFormat="false" ht="12.75" hidden="false" customHeight="false" outlineLevel="0" collapsed="false">
      <c r="C2910" s="620"/>
      <c r="D2910" s="624"/>
    </row>
    <row r="2911" customFormat="false" ht="12.75" hidden="false" customHeight="false" outlineLevel="0" collapsed="false">
      <c r="C2911" s="620"/>
      <c r="D2911" s="624"/>
    </row>
    <row r="2912" customFormat="false" ht="12.75" hidden="false" customHeight="false" outlineLevel="0" collapsed="false">
      <c r="C2912" s="620"/>
      <c r="D2912" s="624"/>
    </row>
    <row r="2913" customFormat="false" ht="12.75" hidden="false" customHeight="false" outlineLevel="0" collapsed="false">
      <c r="C2913" s="620"/>
      <c r="D2913" s="624"/>
    </row>
    <row r="2914" customFormat="false" ht="12.75" hidden="false" customHeight="false" outlineLevel="0" collapsed="false">
      <c r="C2914" s="620"/>
      <c r="D2914" s="624"/>
    </row>
    <row r="2915" customFormat="false" ht="12.75" hidden="false" customHeight="false" outlineLevel="0" collapsed="false">
      <c r="C2915" s="620"/>
      <c r="D2915" s="624"/>
    </row>
    <row r="2916" customFormat="false" ht="12.75" hidden="false" customHeight="false" outlineLevel="0" collapsed="false">
      <c r="C2916" s="620"/>
      <c r="D2916" s="624"/>
    </row>
    <row r="2917" customFormat="false" ht="12.75" hidden="false" customHeight="false" outlineLevel="0" collapsed="false">
      <c r="C2917" s="620"/>
      <c r="D2917" s="624"/>
    </row>
    <row r="2918" customFormat="false" ht="12.75" hidden="false" customHeight="false" outlineLevel="0" collapsed="false">
      <c r="C2918" s="620"/>
      <c r="D2918" s="624"/>
    </row>
    <row r="2919" customFormat="false" ht="12.75" hidden="false" customHeight="false" outlineLevel="0" collapsed="false">
      <c r="C2919" s="620"/>
      <c r="D2919" s="624"/>
    </row>
    <row r="2920" customFormat="false" ht="12.75" hidden="false" customHeight="false" outlineLevel="0" collapsed="false">
      <c r="C2920" s="620"/>
      <c r="D2920" s="624"/>
    </row>
    <row r="2921" customFormat="false" ht="12.75" hidden="false" customHeight="false" outlineLevel="0" collapsed="false">
      <c r="C2921" s="620"/>
      <c r="D2921" s="624"/>
    </row>
    <row r="2922" customFormat="false" ht="12.75" hidden="false" customHeight="false" outlineLevel="0" collapsed="false">
      <c r="C2922" s="620"/>
      <c r="D2922" s="624"/>
    </row>
    <row r="2923" customFormat="false" ht="12.75" hidden="false" customHeight="false" outlineLevel="0" collapsed="false">
      <c r="C2923" s="620"/>
      <c r="D2923" s="624"/>
    </row>
    <row r="2924" customFormat="false" ht="12.75" hidden="false" customHeight="false" outlineLevel="0" collapsed="false">
      <c r="C2924" s="620"/>
      <c r="D2924" s="624"/>
    </row>
    <row r="2925" customFormat="false" ht="12.75" hidden="false" customHeight="false" outlineLevel="0" collapsed="false">
      <c r="C2925" s="620"/>
      <c r="D2925" s="624"/>
    </row>
    <row r="2926" customFormat="false" ht="12.75" hidden="false" customHeight="false" outlineLevel="0" collapsed="false">
      <c r="C2926" s="620"/>
      <c r="D2926" s="624"/>
    </row>
    <row r="2927" customFormat="false" ht="12.75" hidden="false" customHeight="false" outlineLevel="0" collapsed="false">
      <c r="C2927" s="620"/>
      <c r="D2927" s="624"/>
    </row>
    <row r="2928" customFormat="false" ht="12.75" hidden="false" customHeight="false" outlineLevel="0" collapsed="false">
      <c r="C2928" s="620"/>
      <c r="D2928" s="624"/>
    </row>
    <row r="2929" customFormat="false" ht="12.75" hidden="false" customHeight="false" outlineLevel="0" collapsed="false">
      <c r="C2929" s="620"/>
      <c r="D2929" s="624"/>
    </row>
    <row r="2930" customFormat="false" ht="12.75" hidden="false" customHeight="false" outlineLevel="0" collapsed="false">
      <c r="C2930" s="620"/>
      <c r="D2930" s="624"/>
    </row>
    <row r="2931" customFormat="false" ht="12.75" hidden="false" customHeight="false" outlineLevel="0" collapsed="false">
      <c r="C2931" s="620"/>
      <c r="D2931" s="624"/>
    </row>
    <row r="2932" customFormat="false" ht="12.75" hidden="false" customHeight="false" outlineLevel="0" collapsed="false">
      <c r="C2932" s="620"/>
      <c r="D2932" s="624"/>
    </row>
    <row r="2933" customFormat="false" ht="12.75" hidden="false" customHeight="false" outlineLevel="0" collapsed="false">
      <c r="C2933" s="620"/>
      <c r="D2933" s="624"/>
    </row>
    <row r="2934" customFormat="false" ht="12.75" hidden="false" customHeight="false" outlineLevel="0" collapsed="false">
      <c r="C2934" s="620"/>
      <c r="D2934" s="624"/>
    </row>
    <row r="2935" customFormat="false" ht="12.75" hidden="false" customHeight="false" outlineLevel="0" collapsed="false">
      <c r="C2935" s="620"/>
      <c r="D2935" s="624"/>
    </row>
    <row r="2936" customFormat="false" ht="12.75" hidden="false" customHeight="false" outlineLevel="0" collapsed="false">
      <c r="C2936" s="620"/>
      <c r="D2936" s="624"/>
    </row>
    <row r="2937" customFormat="false" ht="12.75" hidden="false" customHeight="false" outlineLevel="0" collapsed="false">
      <c r="C2937" s="620"/>
      <c r="D2937" s="624"/>
    </row>
    <row r="2938" customFormat="false" ht="12.75" hidden="false" customHeight="false" outlineLevel="0" collapsed="false">
      <c r="C2938" s="620"/>
      <c r="D2938" s="624"/>
    </row>
    <row r="2939" customFormat="false" ht="12.75" hidden="false" customHeight="false" outlineLevel="0" collapsed="false">
      <c r="C2939" s="620"/>
      <c r="D2939" s="624"/>
    </row>
    <row r="2940" customFormat="false" ht="12.75" hidden="false" customHeight="false" outlineLevel="0" collapsed="false">
      <c r="C2940" s="620"/>
      <c r="D2940" s="624"/>
    </row>
    <row r="2941" customFormat="false" ht="12.75" hidden="false" customHeight="false" outlineLevel="0" collapsed="false">
      <c r="C2941" s="620"/>
      <c r="D2941" s="624"/>
    </row>
    <row r="2942" customFormat="false" ht="12.75" hidden="false" customHeight="false" outlineLevel="0" collapsed="false">
      <c r="C2942" s="620"/>
      <c r="D2942" s="624"/>
    </row>
    <row r="2943" customFormat="false" ht="12.75" hidden="false" customHeight="false" outlineLevel="0" collapsed="false">
      <c r="C2943" s="620"/>
      <c r="D2943" s="624"/>
    </row>
    <row r="2944" customFormat="false" ht="12.75" hidden="false" customHeight="false" outlineLevel="0" collapsed="false">
      <c r="C2944" s="620"/>
      <c r="D2944" s="624"/>
    </row>
    <row r="2945" customFormat="false" ht="12.75" hidden="false" customHeight="false" outlineLevel="0" collapsed="false">
      <c r="C2945" s="620"/>
      <c r="D2945" s="624"/>
    </row>
    <row r="2946" customFormat="false" ht="12.75" hidden="false" customHeight="false" outlineLevel="0" collapsed="false">
      <c r="C2946" s="620"/>
      <c r="D2946" s="624"/>
    </row>
    <row r="2947" customFormat="false" ht="12.75" hidden="false" customHeight="false" outlineLevel="0" collapsed="false">
      <c r="C2947" s="620"/>
      <c r="D2947" s="624"/>
    </row>
    <row r="2948" customFormat="false" ht="12.75" hidden="false" customHeight="false" outlineLevel="0" collapsed="false">
      <c r="C2948" s="620"/>
      <c r="D2948" s="624"/>
    </row>
    <row r="2949" customFormat="false" ht="12.75" hidden="false" customHeight="false" outlineLevel="0" collapsed="false">
      <c r="C2949" s="620"/>
      <c r="D2949" s="624"/>
    </row>
    <row r="2950" customFormat="false" ht="12.75" hidden="false" customHeight="false" outlineLevel="0" collapsed="false">
      <c r="C2950" s="620"/>
      <c r="D2950" s="624"/>
    </row>
    <row r="2951" customFormat="false" ht="12.75" hidden="false" customHeight="false" outlineLevel="0" collapsed="false">
      <c r="C2951" s="620"/>
      <c r="D2951" s="624"/>
    </row>
    <row r="2952" customFormat="false" ht="12.75" hidden="false" customHeight="false" outlineLevel="0" collapsed="false">
      <c r="C2952" s="620"/>
      <c r="D2952" s="624"/>
    </row>
    <row r="2953" customFormat="false" ht="12.75" hidden="false" customHeight="false" outlineLevel="0" collapsed="false">
      <c r="C2953" s="620"/>
      <c r="D2953" s="624"/>
    </row>
    <row r="2954" customFormat="false" ht="12.75" hidden="false" customHeight="false" outlineLevel="0" collapsed="false">
      <c r="C2954" s="620"/>
      <c r="D2954" s="624"/>
    </row>
    <row r="2955" customFormat="false" ht="12.75" hidden="false" customHeight="false" outlineLevel="0" collapsed="false">
      <c r="C2955" s="620"/>
      <c r="D2955" s="624"/>
    </row>
    <row r="2956" customFormat="false" ht="12.75" hidden="false" customHeight="false" outlineLevel="0" collapsed="false">
      <c r="C2956" s="620"/>
      <c r="D2956" s="624"/>
    </row>
    <row r="2957" customFormat="false" ht="12.75" hidden="false" customHeight="false" outlineLevel="0" collapsed="false">
      <c r="C2957" s="620"/>
      <c r="D2957" s="624"/>
    </row>
    <row r="2958" customFormat="false" ht="12.75" hidden="false" customHeight="false" outlineLevel="0" collapsed="false">
      <c r="C2958" s="620"/>
      <c r="D2958" s="624"/>
    </row>
    <row r="2959" customFormat="false" ht="12.75" hidden="false" customHeight="false" outlineLevel="0" collapsed="false">
      <c r="C2959" s="620"/>
      <c r="D2959" s="624"/>
    </row>
    <row r="2960" customFormat="false" ht="12.75" hidden="false" customHeight="false" outlineLevel="0" collapsed="false">
      <c r="C2960" s="620"/>
      <c r="D2960" s="624"/>
    </row>
    <row r="2961" customFormat="false" ht="12.75" hidden="false" customHeight="false" outlineLevel="0" collapsed="false">
      <c r="C2961" s="620"/>
      <c r="D2961" s="624"/>
    </row>
    <row r="2962" customFormat="false" ht="12.75" hidden="false" customHeight="false" outlineLevel="0" collapsed="false">
      <c r="C2962" s="620"/>
      <c r="D2962" s="624"/>
    </row>
    <row r="2963" customFormat="false" ht="12.75" hidden="false" customHeight="false" outlineLevel="0" collapsed="false">
      <c r="C2963" s="620"/>
      <c r="D2963" s="624"/>
    </row>
    <row r="2964" customFormat="false" ht="12.75" hidden="false" customHeight="false" outlineLevel="0" collapsed="false">
      <c r="C2964" s="620"/>
      <c r="D2964" s="624"/>
    </row>
    <row r="2965" customFormat="false" ht="12.75" hidden="false" customHeight="false" outlineLevel="0" collapsed="false">
      <c r="C2965" s="620"/>
      <c r="D2965" s="624"/>
    </row>
    <row r="2966" customFormat="false" ht="12.75" hidden="false" customHeight="false" outlineLevel="0" collapsed="false">
      <c r="C2966" s="620"/>
      <c r="D2966" s="624"/>
    </row>
    <row r="2967" customFormat="false" ht="12.75" hidden="false" customHeight="false" outlineLevel="0" collapsed="false">
      <c r="C2967" s="620"/>
      <c r="D2967" s="624"/>
    </row>
    <row r="2968" customFormat="false" ht="12.75" hidden="false" customHeight="false" outlineLevel="0" collapsed="false">
      <c r="C2968" s="620"/>
      <c r="D2968" s="624"/>
    </row>
    <row r="2969" customFormat="false" ht="12.75" hidden="false" customHeight="false" outlineLevel="0" collapsed="false">
      <c r="C2969" s="620"/>
      <c r="D2969" s="624"/>
    </row>
    <row r="2970" customFormat="false" ht="12.75" hidden="false" customHeight="false" outlineLevel="0" collapsed="false">
      <c r="C2970" s="620"/>
      <c r="D2970" s="624"/>
    </row>
    <row r="2971" customFormat="false" ht="12.75" hidden="false" customHeight="false" outlineLevel="0" collapsed="false">
      <c r="C2971" s="620"/>
      <c r="D2971" s="624"/>
    </row>
    <row r="2972" customFormat="false" ht="12.75" hidden="false" customHeight="false" outlineLevel="0" collapsed="false">
      <c r="C2972" s="620"/>
      <c r="D2972" s="624"/>
    </row>
    <row r="2973" customFormat="false" ht="12.75" hidden="false" customHeight="false" outlineLevel="0" collapsed="false">
      <c r="C2973" s="620"/>
      <c r="D2973" s="624"/>
    </row>
    <row r="2974" customFormat="false" ht="12.75" hidden="false" customHeight="false" outlineLevel="0" collapsed="false">
      <c r="C2974" s="620"/>
      <c r="D2974" s="624"/>
    </row>
    <row r="2975" customFormat="false" ht="12.75" hidden="false" customHeight="false" outlineLevel="0" collapsed="false">
      <c r="C2975" s="620"/>
      <c r="D2975" s="624"/>
    </row>
    <row r="2976" customFormat="false" ht="12.75" hidden="false" customHeight="false" outlineLevel="0" collapsed="false">
      <c r="C2976" s="620"/>
      <c r="D2976" s="624"/>
    </row>
    <row r="2977" customFormat="false" ht="12.75" hidden="false" customHeight="false" outlineLevel="0" collapsed="false">
      <c r="C2977" s="620"/>
      <c r="D2977" s="624"/>
    </row>
    <row r="2978" customFormat="false" ht="12.75" hidden="false" customHeight="false" outlineLevel="0" collapsed="false">
      <c r="C2978" s="620"/>
      <c r="D2978" s="624"/>
    </row>
    <row r="2979" customFormat="false" ht="12.75" hidden="false" customHeight="false" outlineLevel="0" collapsed="false">
      <c r="C2979" s="620"/>
      <c r="D2979" s="624"/>
    </row>
    <row r="2980" customFormat="false" ht="12.75" hidden="false" customHeight="false" outlineLevel="0" collapsed="false">
      <c r="C2980" s="620"/>
      <c r="D2980" s="624"/>
    </row>
    <row r="2981" customFormat="false" ht="12.75" hidden="false" customHeight="false" outlineLevel="0" collapsed="false">
      <c r="C2981" s="620"/>
      <c r="D2981" s="624"/>
    </row>
    <row r="2982" customFormat="false" ht="12.75" hidden="false" customHeight="false" outlineLevel="0" collapsed="false">
      <c r="C2982" s="620"/>
      <c r="D2982" s="624"/>
    </row>
    <row r="2983" customFormat="false" ht="12.75" hidden="false" customHeight="false" outlineLevel="0" collapsed="false">
      <c r="C2983" s="620"/>
      <c r="D2983" s="624"/>
    </row>
    <row r="2984" customFormat="false" ht="12.75" hidden="false" customHeight="false" outlineLevel="0" collapsed="false">
      <c r="C2984" s="620"/>
      <c r="D2984" s="624"/>
    </row>
    <row r="2985" customFormat="false" ht="12.75" hidden="false" customHeight="false" outlineLevel="0" collapsed="false">
      <c r="C2985" s="620"/>
      <c r="D2985" s="624"/>
    </row>
    <row r="2986" customFormat="false" ht="12.75" hidden="false" customHeight="false" outlineLevel="0" collapsed="false">
      <c r="C2986" s="620"/>
      <c r="D2986" s="624"/>
    </row>
    <row r="2987" customFormat="false" ht="12.75" hidden="false" customHeight="false" outlineLevel="0" collapsed="false">
      <c r="C2987" s="620"/>
      <c r="D2987" s="624"/>
    </row>
    <row r="2988" customFormat="false" ht="12.75" hidden="false" customHeight="false" outlineLevel="0" collapsed="false">
      <c r="C2988" s="620"/>
      <c r="D2988" s="624"/>
    </row>
    <row r="2989" customFormat="false" ht="12.75" hidden="false" customHeight="false" outlineLevel="0" collapsed="false">
      <c r="C2989" s="620"/>
      <c r="D2989" s="624"/>
    </row>
    <row r="2990" customFormat="false" ht="12.75" hidden="false" customHeight="false" outlineLevel="0" collapsed="false">
      <c r="C2990" s="620"/>
      <c r="D2990" s="624"/>
    </row>
    <row r="2991" customFormat="false" ht="12.75" hidden="false" customHeight="false" outlineLevel="0" collapsed="false">
      <c r="C2991" s="620"/>
      <c r="D2991" s="624"/>
    </row>
    <row r="2992" customFormat="false" ht="12.75" hidden="false" customHeight="false" outlineLevel="0" collapsed="false">
      <c r="C2992" s="620"/>
      <c r="D2992" s="624"/>
    </row>
    <row r="2993" customFormat="false" ht="12.75" hidden="false" customHeight="false" outlineLevel="0" collapsed="false">
      <c r="C2993" s="620"/>
      <c r="D2993" s="624"/>
    </row>
    <row r="2994" customFormat="false" ht="12.75" hidden="false" customHeight="false" outlineLevel="0" collapsed="false">
      <c r="C2994" s="620"/>
      <c r="D2994" s="624"/>
    </row>
    <row r="2995" customFormat="false" ht="12.75" hidden="false" customHeight="false" outlineLevel="0" collapsed="false">
      <c r="C2995" s="620"/>
      <c r="D2995" s="624"/>
    </row>
    <row r="2996" customFormat="false" ht="12.75" hidden="false" customHeight="false" outlineLevel="0" collapsed="false">
      <c r="C2996" s="620"/>
      <c r="D2996" s="624"/>
    </row>
    <row r="2997" customFormat="false" ht="12.75" hidden="false" customHeight="false" outlineLevel="0" collapsed="false">
      <c r="C2997" s="620"/>
      <c r="D2997" s="624"/>
    </row>
    <row r="2998" customFormat="false" ht="12.75" hidden="false" customHeight="false" outlineLevel="0" collapsed="false">
      <c r="C2998" s="620"/>
      <c r="D2998" s="624"/>
    </row>
    <row r="2999" customFormat="false" ht="12.75" hidden="false" customHeight="false" outlineLevel="0" collapsed="false">
      <c r="C2999" s="620"/>
      <c r="D2999" s="624"/>
    </row>
    <row r="3000" customFormat="false" ht="12.75" hidden="false" customHeight="false" outlineLevel="0" collapsed="false">
      <c r="C3000" s="620"/>
      <c r="D3000" s="624"/>
    </row>
    <row r="3001" customFormat="false" ht="12.75" hidden="false" customHeight="false" outlineLevel="0" collapsed="false">
      <c r="C3001" s="620"/>
      <c r="D3001" s="624"/>
    </row>
    <row r="3002" customFormat="false" ht="12.75" hidden="false" customHeight="false" outlineLevel="0" collapsed="false">
      <c r="C3002" s="620"/>
      <c r="D3002" s="624"/>
    </row>
    <row r="3003" customFormat="false" ht="12.75" hidden="false" customHeight="false" outlineLevel="0" collapsed="false">
      <c r="C3003" s="620"/>
      <c r="D3003" s="624"/>
    </row>
    <row r="3004" customFormat="false" ht="12.75" hidden="false" customHeight="false" outlineLevel="0" collapsed="false">
      <c r="C3004" s="620"/>
      <c r="D3004" s="624"/>
    </row>
    <row r="3005" customFormat="false" ht="12.75" hidden="false" customHeight="false" outlineLevel="0" collapsed="false">
      <c r="C3005" s="620"/>
      <c r="D3005" s="624"/>
    </row>
    <row r="3006" customFormat="false" ht="12.75" hidden="false" customHeight="false" outlineLevel="0" collapsed="false">
      <c r="C3006" s="620"/>
      <c r="D3006" s="624"/>
    </row>
    <row r="3007" customFormat="false" ht="12.75" hidden="false" customHeight="false" outlineLevel="0" collapsed="false">
      <c r="C3007" s="620"/>
      <c r="D3007" s="624"/>
    </row>
    <row r="3008" customFormat="false" ht="12.75" hidden="false" customHeight="false" outlineLevel="0" collapsed="false">
      <c r="C3008" s="620"/>
      <c r="D3008" s="624"/>
    </row>
    <row r="3009" customFormat="false" ht="12.75" hidden="false" customHeight="false" outlineLevel="0" collapsed="false">
      <c r="C3009" s="620"/>
      <c r="D3009" s="624"/>
    </row>
    <row r="3010" customFormat="false" ht="12.75" hidden="false" customHeight="false" outlineLevel="0" collapsed="false">
      <c r="C3010" s="620"/>
      <c r="D3010" s="624"/>
    </row>
    <row r="3011" customFormat="false" ht="12.75" hidden="false" customHeight="false" outlineLevel="0" collapsed="false">
      <c r="C3011" s="620"/>
      <c r="D3011" s="624"/>
    </row>
    <row r="3012" customFormat="false" ht="12.75" hidden="false" customHeight="false" outlineLevel="0" collapsed="false">
      <c r="C3012" s="620"/>
      <c r="D3012" s="624"/>
    </row>
    <row r="3013" customFormat="false" ht="12.75" hidden="false" customHeight="false" outlineLevel="0" collapsed="false">
      <c r="C3013" s="620"/>
      <c r="D3013" s="624"/>
    </row>
    <row r="3014" customFormat="false" ht="12.75" hidden="false" customHeight="false" outlineLevel="0" collapsed="false">
      <c r="C3014" s="620"/>
      <c r="D3014" s="624"/>
    </row>
    <row r="3015" customFormat="false" ht="12.75" hidden="false" customHeight="false" outlineLevel="0" collapsed="false">
      <c r="C3015" s="620"/>
      <c r="D3015" s="624"/>
    </row>
    <row r="3016" customFormat="false" ht="12.75" hidden="false" customHeight="false" outlineLevel="0" collapsed="false">
      <c r="C3016" s="620"/>
      <c r="D3016" s="624"/>
    </row>
    <row r="3017" customFormat="false" ht="12.75" hidden="false" customHeight="false" outlineLevel="0" collapsed="false">
      <c r="C3017" s="620"/>
      <c r="D3017" s="624"/>
    </row>
    <row r="3018" customFormat="false" ht="12.75" hidden="false" customHeight="false" outlineLevel="0" collapsed="false">
      <c r="C3018" s="620"/>
      <c r="D3018" s="624"/>
    </row>
    <row r="3019" customFormat="false" ht="12.75" hidden="false" customHeight="false" outlineLevel="0" collapsed="false">
      <c r="C3019" s="620"/>
      <c r="D3019" s="624"/>
    </row>
    <row r="3020" customFormat="false" ht="12.75" hidden="false" customHeight="false" outlineLevel="0" collapsed="false">
      <c r="C3020" s="620"/>
      <c r="D3020" s="624"/>
    </row>
    <row r="3021" customFormat="false" ht="12.75" hidden="false" customHeight="false" outlineLevel="0" collapsed="false">
      <c r="C3021" s="620"/>
      <c r="D3021" s="624"/>
    </row>
    <row r="3022" customFormat="false" ht="12.75" hidden="false" customHeight="false" outlineLevel="0" collapsed="false">
      <c r="C3022" s="620"/>
      <c r="D3022" s="624"/>
    </row>
    <row r="3023" customFormat="false" ht="12.75" hidden="false" customHeight="false" outlineLevel="0" collapsed="false">
      <c r="C3023" s="620"/>
      <c r="D3023" s="624"/>
    </row>
    <row r="3024" customFormat="false" ht="12.75" hidden="false" customHeight="false" outlineLevel="0" collapsed="false">
      <c r="C3024" s="620"/>
      <c r="D3024" s="624"/>
    </row>
    <row r="3025" customFormat="false" ht="12.75" hidden="false" customHeight="false" outlineLevel="0" collapsed="false">
      <c r="C3025" s="620"/>
      <c r="D3025" s="624"/>
    </row>
    <row r="3026" customFormat="false" ht="12.75" hidden="false" customHeight="false" outlineLevel="0" collapsed="false">
      <c r="C3026" s="620"/>
      <c r="D3026" s="624"/>
    </row>
    <row r="3027" customFormat="false" ht="12.75" hidden="false" customHeight="false" outlineLevel="0" collapsed="false">
      <c r="C3027" s="620"/>
      <c r="D3027" s="624"/>
    </row>
    <row r="3028" customFormat="false" ht="12.75" hidden="false" customHeight="false" outlineLevel="0" collapsed="false">
      <c r="C3028" s="620"/>
      <c r="D3028" s="624"/>
    </row>
    <row r="3029" customFormat="false" ht="12.75" hidden="false" customHeight="false" outlineLevel="0" collapsed="false">
      <c r="C3029" s="620"/>
      <c r="D3029" s="624"/>
    </row>
    <row r="3030" customFormat="false" ht="12.75" hidden="false" customHeight="false" outlineLevel="0" collapsed="false">
      <c r="C3030" s="620"/>
      <c r="D3030" s="624"/>
    </row>
    <row r="3031" customFormat="false" ht="12.75" hidden="false" customHeight="false" outlineLevel="0" collapsed="false">
      <c r="C3031" s="620"/>
      <c r="D3031" s="624"/>
    </row>
    <row r="3032" customFormat="false" ht="12.75" hidden="false" customHeight="false" outlineLevel="0" collapsed="false">
      <c r="C3032" s="620"/>
      <c r="D3032" s="624"/>
    </row>
    <row r="3033" customFormat="false" ht="12.75" hidden="false" customHeight="false" outlineLevel="0" collapsed="false">
      <c r="C3033" s="620"/>
      <c r="D3033" s="624"/>
    </row>
    <row r="3034" customFormat="false" ht="12.75" hidden="false" customHeight="false" outlineLevel="0" collapsed="false">
      <c r="C3034" s="620"/>
      <c r="D3034" s="624"/>
    </row>
    <row r="3035" customFormat="false" ht="12.75" hidden="false" customHeight="false" outlineLevel="0" collapsed="false">
      <c r="C3035" s="620"/>
      <c r="D3035" s="624"/>
    </row>
    <row r="3036" customFormat="false" ht="12.75" hidden="false" customHeight="false" outlineLevel="0" collapsed="false">
      <c r="C3036" s="620"/>
      <c r="D3036" s="624"/>
    </row>
    <row r="3037" customFormat="false" ht="12.75" hidden="false" customHeight="false" outlineLevel="0" collapsed="false">
      <c r="C3037" s="620"/>
      <c r="D3037" s="624"/>
    </row>
    <row r="3038" customFormat="false" ht="12.75" hidden="false" customHeight="false" outlineLevel="0" collapsed="false">
      <c r="C3038" s="620"/>
      <c r="D3038" s="624"/>
    </row>
    <row r="3039" customFormat="false" ht="12.75" hidden="false" customHeight="false" outlineLevel="0" collapsed="false">
      <c r="C3039" s="620"/>
      <c r="D3039" s="624"/>
    </row>
    <row r="3040" customFormat="false" ht="12.75" hidden="false" customHeight="false" outlineLevel="0" collapsed="false">
      <c r="C3040" s="620"/>
      <c r="D3040" s="624"/>
    </row>
    <row r="3041" customFormat="false" ht="12.75" hidden="false" customHeight="false" outlineLevel="0" collapsed="false">
      <c r="C3041" s="620"/>
      <c r="D3041" s="624"/>
    </row>
    <row r="3042" customFormat="false" ht="12.75" hidden="false" customHeight="false" outlineLevel="0" collapsed="false">
      <c r="C3042" s="620"/>
      <c r="D3042" s="624"/>
    </row>
    <row r="3043" customFormat="false" ht="12.75" hidden="false" customHeight="false" outlineLevel="0" collapsed="false">
      <c r="C3043" s="620"/>
      <c r="D3043" s="624"/>
    </row>
    <row r="3044" customFormat="false" ht="12.75" hidden="false" customHeight="false" outlineLevel="0" collapsed="false">
      <c r="C3044" s="620"/>
      <c r="D3044" s="624"/>
    </row>
    <row r="3045" customFormat="false" ht="12.75" hidden="false" customHeight="false" outlineLevel="0" collapsed="false">
      <c r="C3045" s="620"/>
      <c r="D3045" s="624"/>
    </row>
    <row r="3046" customFormat="false" ht="12.75" hidden="false" customHeight="false" outlineLevel="0" collapsed="false">
      <c r="C3046" s="620"/>
      <c r="D3046" s="624"/>
    </row>
    <row r="3047" customFormat="false" ht="12.75" hidden="false" customHeight="false" outlineLevel="0" collapsed="false">
      <c r="C3047" s="620"/>
      <c r="D3047" s="624"/>
    </row>
    <row r="3048" customFormat="false" ht="12.75" hidden="false" customHeight="false" outlineLevel="0" collapsed="false">
      <c r="C3048" s="620"/>
      <c r="D3048" s="624"/>
    </row>
    <row r="3049" customFormat="false" ht="12.75" hidden="false" customHeight="false" outlineLevel="0" collapsed="false">
      <c r="C3049" s="620"/>
      <c r="D3049" s="624"/>
    </row>
    <row r="3050" customFormat="false" ht="12.75" hidden="false" customHeight="false" outlineLevel="0" collapsed="false">
      <c r="C3050" s="620"/>
      <c r="D3050" s="624"/>
    </row>
    <row r="3051" customFormat="false" ht="12.75" hidden="false" customHeight="false" outlineLevel="0" collapsed="false">
      <c r="C3051" s="620"/>
      <c r="D3051" s="624"/>
    </row>
    <row r="3052" customFormat="false" ht="12.75" hidden="false" customHeight="false" outlineLevel="0" collapsed="false">
      <c r="C3052" s="620"/>
      <c r="D3052" s="624"/>
    </row>
    <row r="3053" customFormat="false" ht="12.75" hidden="false" customHeight="false" outlineLevel="0" collapsed="false">
      <c r="C3053" s="620"/>
      <c r="D3053" s="624"/>
    </row>
    <row r="3054" customFormat="false" ht="12.75" hidden="false" customHeight="false" outlineLevel="0" collapsed="false">
      <c r="C3054" s="620"/>
      <c r="D3054" s="624"/>
    </row>
    <row r="3055" customFormat="false" ht="12.75" hidden="false" customHeight="false" outlineLevel="0" collapsed="false">
      <c r="C3055" s="620"/>
      <c r="D3055" s="624"/>
    </row>
    <row r="3056" customFormat="false" ht="12.75" hidden="false" customHeight="false" outlineLevel="0" collapsed="false">
      <c r="C3056" s="620"/>
      <c r="D3056" s="624"/>
    </row>
    <row r="3057" customFormat="false" ht="12.75" hidden="false" customHeight="false" outlineLevel="0" collapsed="false">
      <c r="C3057" s="620"/>
      <c r="D3057" s="624"/>
    </row>
    <row r="3058" customFormat="false" ht="12.75" hidden="false" customHeight="false" outlineLevel="0" collapsed="false">
      <c r="C3058" s="620"/>
      <c r="D3058" s="624"/>
    </row>
    <row r="3059" customFormat="false" ht="12.75" hidden="false" customHeight="false" outlineLevel="0" collapsed="false">
      <c r="C3059" s="620"/>
      <c r="D3059" s="624"/>
    </row>
    <row r="3060" customFormat="false" ht="12.75" hidden="false" customHeight="false" outlineLevel="0" collapsed="false">
      <c r="C3060" s="620"/>
      <c r="D3060" s="624"/>
    </row>
    <row r="3061" customFormat="false" ht="12.75" hidden="false" customHeight="false" outlineLevel="0" collapsed="false">
      <c r="C3061" s="620"/>
      <c r="D3061" s="624"/>
    </row>
    <row r="3062" customFormat="false" ht="12.75" hidden="false" customHeight="false" outlineLevel="0" collapsed="false">
      <c r="C3062" s="620"/>
      <c r="D3062" s="624"/>
    </row>
    <row r="3063" customFormat="false" ht="12.75" hidden="false" customHeight="false" outlineLevel="0" collapsed="false">
      <c r="C3063" s="620"/>
      <c r="D3063" s="624"/>
    </row>
    <row r="3064" customFormat="false" ht="12.75" hidden="false" customHeight="false" outlineLevel="0" collapsed="false">
      <c r="C3064" s="620"/>
      <c r="D3064" s="624"/>
    </row>
    <row r="3065" customFormat="false" ht="12.75" hidden="false" customHeight="false" outlineLevel="0" collapsed="false">
      <c r="C3065" s="620"/>
      <c r="D3065" s="624"/>
    </row>
    <row r="3066" customFormat="false" ht="12.75" hidden="false" customHeight="false" outlineLevel="0" collapsed="false">
      <c r="C3066" s="620"/>
      <c r="D3066" s="624"/>
    </row>
    <row r="3067" customFormat="false" ht="12.75" hidden="false" customHeight="false" outlineLevel="0" collapsed="false">
      <c r="C3067" s="620"/>
      <c r="D3067" s="624"/>
    </row>
    <row r="3068" customFormat="false" ht="12.75" hidden="false" customHeight="false" outlineLevel="0" collapsed="false">
      <c r="C3068" s="620"/>
      <c r="D3068" s="624"/>
    </row>
    <row r="3069" customFormat="false" ht="12.75" hidden="false" customHeight="false" outlineLevel="0" collapsed="false">
      <c r="C3069" s="620"/>
      <c r="D3069" s="624"/>
    </row>
    <row r="3070" customFormat="false" ht="12.75" hidden="false" customHeight="false" outlineLevel="0" collapsed="false">
      <c r="C3070" s="620"/>
      <c r="D3070" s="624"/>
    </row>
    <row r="3071" customFormat="false" ht="12.75" hidden="false" customHeight="false" outlineLevel="0" collapsed="false">
      <c r="C3071" s="620"/>
      <c r="D3071" s="624"/>
    </row>
    <row r="3072" customFormat="false" ht="12.75" hidden="false" customHeight="false" outlineLevel="0" collapsed="false">
      <c r="C3072" s="620"/>
      <c r="D3072" s="624"/>
    </row>
    <row r="3073" customFormat="false" ht="12.75" hidden="false" customHeight="false" outlineLevel="0" collapsed="false">
      <c r="C3073" s="620"/>
      <c r="D3073" s="624"/>
    </row>
    <row r="3074" customFormat="false" ht="12.75" hidden="false" customHeight="false" outlineLevel="0" collapsed="false">
      <c r="C3074" s="620"/>
      <c r="D3074" s="624"/>
    </row>
    <row r="3075" customFormat="false" ht="12.75" hidden="false" customHeight="false" outlineLevel="0" collapsed="false">
      <c r="C3075" s="620"/>
      <c r="D3075" s="624"/>
    </row>
    <row r="3076" customFormat="false" ht="12.75" hidden="false" customHeight="false" outlineLevel="0" collapsed="false">
      <c r="C3076" s="620"/>
      <c r="D3076" s="624"/>
    </row>
    <row r="3077" customFormat="false" ht="12.75" hidden="false" customHeight="false" outlineLevel="0" collapsed="false">
      <c r="C3077" s="620"/>
      <c r="D3077" s="624"/>
    </row>
    <row r="3078" customFormat="false" ht="12.75" hidden="false" customHeight="false" outlineLevel="0" collapsed="false">
      <c r="C3078" s="620"/>
      <c r="D3078" s="624"/>
    </row>
    <row r="3079" customFormat="false" ht="12.75" hidden="false" customHeight="false" outlineLevel="0" collapsed="false">
      <c r="C3079" s="620"/>
      <c r="D3079" s="624"/>
    </row>
    <row r="3080" customFormat="false" ht="12.75" hidden="false" customHeight="false" outlineLevel="0" collapsed="false">
      <c r="C3080" s="620"/>
      <c r="D3080" s="624"/>
    </row>
    <row r="3081" customFormat="false" ht="12.75" hidden="false" customHeight="false" outlineLevel="0" collapsed="false">
      <c r="C3081" s="620"/>
      <c r="D3081" s="624"/>
    </row>
    <row r="3082" customFormat="false" ht="12.75" hidden="false" customHeight="false" outlineLevel="0" collapsed="false">
      <c r="C3082" s="620"/>
      <c r="D3082" s="624"/>
    </row>
    <row r="3083" customFormat="false" ht="12.75" hidden="false" customHeight="false" outlineLevel="0" collapsed="false">
      <c r="C3083" s="620"/>
      <c r="D3083" s="624"/>
    </row>
    <row r="3084" customFormat="false" ht="12.75" hidden="false" customHeight="false" outlineLevel="0" collapsed="false">
      <c r="C3084" s="620"/>
      <c r="D3084" s="624"/>
    </row>
    <row r="3085" customFormat="false" ht="12.75" hidden="false" customHeight="false" outlineLevel="0" collapsed="false">
      <c r="C3085" s="620"/>
      <c r="D3085" s="624"/>
    </row>
    <row r="3086" customFormat="false" ht="12.75" hidden="false" customHeight="false" outlineLevel="0" collapsed="false">
      <c r="C3086" s="620"/>
      <c r="D3086" s="624"/>
    </row>
    <row r="3087" customFormat="false" ht="12.75" hidden="false" customHeight="false" outlineLevel="0" collapsed="false">
      <c r="C3087" s="620"/>
      <c r="D3087" s="624"/>
    </row>
    <row r="3088" customFormat="false" ht="12.75" hidden="false" customHeight="false" outlineLevel="0" collapsed="false">
      <c r="C3088" s="620"/>
      <c r="D3088" s="624"/>
    </row>
    <row r="3089" customFormat="false" ht="12.75" hidden="false" customHeight="false" outlineLevel="0" collapsed="false">
      <c r="C3089" s="620"/>
      <c r="D3089" s="624"/>
    </row>
    <row r="3090" customFormat="false" ht="12.75" hidden="false" customHeight="false" outlineLevel="0" collapsed="false">
      <c r="C3090" s="620"/>
      <c r="D3090" s="624"/>
    </row>
    <row r="3091" customFormat="false" ht="12.75" hidden="false" customHeight="false" outlineLevel="0" collapsed="false">
      <c r="C3091" s="620"/>
      <c r="D3091" s="624"/>
    </row>
    <row r="3092" customFormat="false" ht="12.75" hidden="false" customHeight="false" outlineLevel="0" collapsed="false">
      <c r="C3092" s="620"/>
      <c r="D3092" s="624"/>
    </row>
    <row r="3093" customFormat="false" ht="12.75" hidden="false" customHeight="false" outlineLevel="0" collapsed="false">
      <c r="C3093" s="620"/>
      <c r="D3093" s="624"/>
    </row>
    <row r="3094" customFormat="false" ht="12.75" hidden="false" customHeight="false" outlineLevel="0" collapsed="false">
      <c r="C3094" s="620"/>
      <c r="D3094" s="624"/>
    </row>
    <row r="3095" customFormat="false" ht="12.75" hidden="false" customHeight="false" outlineLevel="0" collapsed="false">
      <c r="C3095" s="620"/>
      <c r="D3095" s="624"/>
    </row>
    <row r="3096" customFormat="false" ht="12.75" hidden="false" customHeight="false" outlineLevel="0" collapsed="false">
      <c r="C3096" s="620"/>
      <c r="D3096" s="624"/>
    </row>
    <row r="3097" customFormat="false" ht="12.75" hidden="false" customHeight="false" outlineLevel="0" collapsed="false">
      <c r="C3097" s="620"/>
      <c r="D3097" s="624"/>
    </row>
    <row r="3098" customFormat="false" ht="12.75" hidden="false" customHeight="false" outlineLevel="0" collapsed="false">
      <c r="C3098" s="620"/>
      <c r="D3098" s="624"/>
    </row>
    <row r="3099" customFormat="false" ht="12.75" hidden="false" customHeight="false" outlineLevel="0" collapsed="false">
      <c r="C3099" s="620"/>
      <c r="D3099" s="624"/>
    </row>
    <row r="3100" customFormat="false" ht="12.75" hidden="false" customHeight="false" outlineLevel="0" collapsed="false">
      <c r="C3100" s="620"/>
      <c r="D3100" s="624"/>
    </row>
    <row r="3101" customFormat="false" ht="12.75" hidden="false" customHeight="false" outlineLevel="0" collapsed="false">
      <c r="C3101" s="620"/>
      <c r="D3101" s="624"/>
    </row>
    <row r="3102" customFormat="false" ht="12.75" hidden="false" customHeight="false" outlineLevel="0" collapsed="false">
      <c r="C3102" s="620"/>
      <c r="D3102" s="624"/>
    </row>
    <row r="3103" customFormat="false" ht="12.75" hidden="false" customHeight="false" outlineLevel="0" collapsed="false">
      <c r="C3103" s="620"/>
      <c r="D3103" s="624"/>
    </row>
    <row r="3104" customFormat="false" ht="12.75" hidden="false" customHeight="false" outlineLevel="0" collapsed="false">
      <c r="C3104" s="620"/>
      <c r="D3104" s="624"/>
    </row>
    <row r="3105" customFormat="false" ht="12.75" hidden="false" customHeight="false" outlineLevel="0" collapsed="false">
      <c r="C3105" s="620"/>
      <c r="D3105" s="624"/>
    </row>
    <row r="3106" customFormat="false" ht="12.75" hidden="false" customHeight="false" outlineLevel="0" collapsed="false">
      <c r="C3106" s="620"/>
      <c r="D3106" s="624"/>
    </row>
    <row r="3107" customFormat="false" ht="12.75" hidden="false" customHeight="false" outlineLevel="0" collapsed="false">
      <c r="C3107" s="620"/>
      <c r="D3107" s="624"/>
    </row>
    <row r="3108" customFormat="false" ht="12.75" hidden="false" customHeight="false" outlineLevel="0" collapsed="false">
      <c r="C3108" s="620"/>
      <c r="D3108" s="624"/>
    </row>
    <row r="3109" customFormat="false" ht="12.75" hidden="false" customHeight="false" outlineLevel="0" collapsed="false">
      <c r="C3109" s="620"/>
      <c r="D3109" s="624"/>
    </row>
    <row r="3110" customFormat="false" ht="12.75" hidden="false" customHeight="false" outlineLevel="0" collapsed="false">
      <c r="C3110" s="620"/>
      <c r="D3110" s="624"/>
    </row>
    <row r="3111" customFormat="false" ht="12.75" hidden="false" customHeight="false" outlineLevel="0" collapsed="false">
      <c r="C3111" s="620"/>
      <c r="D3111" s="624"/>
    </row>
    <row r="3112" customFormat="false" ht="12.75" hidden="false" customHeight="false" outlineLevel="0" collapsed="false">
      <c r="C3112" s="620"/>
      <c r="D3112" s="624"/>
    </row>
    <row r="3113" customFormat="false" ht="12.75" hidden="false" customHeight="false" outlineLevel="0" collapsed="false">
      <c r="C3113" s="620"/>
      <c r="D3113" s="624"/>
    </row>
    <row r="3114" customFormat="false" ht="12.75" hidden="false" customHeight="false" outlineLevel="0" collapsed="false">
      <c r="C3114" s="620"/>
      <c r="D3114" s="624"/>
    </row>
    <row r="3115" customFormat="false" ht="12.75" hidden="false" customHeight="false" outlineLevel="0" collapsed="false">
      <c r="C3115" s="620"/>
      <c r="D3115" s="624"/>
    </row>
    <row r="3116" customFormat="false" ht="12.75" hidden="false" customHeight="false" outlineLevel="0" collapsed="false">
      <c r="C3116" s="620"/>
      <c r="D3116" s="624"/>
    </row>
    <row r="3117" customFormat="false" ht="12.75" hidden="false" customHeight="false" outlineLevel="0" collapsed="false">
      <c r="C3117" s="620"/>
      <c r="D3117" s="624"/>
    </row>
    <row r="3118" customFormat="false" ht="12.75" hidden="false" customHeight="false" outlineLevel="0" collapsed="false">
      <c r="C3118" s="620"/>
      <c r="D3118" s="624"/>
    </row>
    <row r="3119" customFormat="false" ht="12.75" hidden="false" customHeight="false" outlineLevel="0" collapsed="false">
      <c r="C3119" s="620"/>
      <c r="D3119" s="624"/>
    </row>
    <row r="3120" customFormat="false" ht="12.75" hidden="false" customHeight="false" outlineLevel="0" collapsed="false">
      <c r="C3120" s="620"/>
      <c r="D3120" s="624"/>
    </row>
    <row r="3121" customFormat="false" ht="12.75" hidden="false" customHeight="false" outlineLevel="0" collapsed="false">
      <c r="C3121" s="620"/>
      <c r="D3121" s="624"/>
    </row>
    <row r="3122" customFormat="false" ht="12.75" hidden="false" customHeight="false" outlineLevel="0" collapsed="false">
      <c r="C3122" s="620"/>
      <c r="D3122" s="624"/>
    </row>
    <row r="3123" customFormat="false" ht="12.75" hidden="false" customHeight="false" outlineLevel="0" collapsed="false">
      <c r="C3123" s="620"/>
      <c r="D3123" s="624"/>
    </row>
    <row r="3124" customFormat="false" ht="12.75" hidden="false" customHeight="false" outlineLevel="0" collapsed="false">
      <c r="C3124" s="620"/>
      <c r="D3124" s="624"/>
    </row>
    <row r="3125" customFormat="false" ht="12.75" hidden="false" customHeight="false" outlineLevel="0" collapsed="false">
      <c r="C3125" s="620"/>
      <c r="D3125" s="624"/>
    </row>
    <row r="3126" customFormat="false" ht="12.75" hidden="false" customHeight="false" outlineLevel="0" collapsed="false">
      <c r="C3126" s="620"/>
      <c r="D3126" s="624"/>
    </row>
    <row r="3127" customFormat="false" ht="12.75" hidden="false" customHeight="false" outlineLevel="0" collapsed="false">
      <c r="C3127" s="620"/>
      <c r="D3127" s="624"/>
    </row>
    <row r="3128" customFormat="false" ht="12.75" hidden="false" customHeight="false" outlineLevel="0" collapsed="false">
      <c r="C3128" s="620"/>
      <c r="D3128" s="624"/>
    </row>
    <row r="3129" customFormat="false" ht="12.75" hidden="false" customHeight="false" outlineLevel="0" collapsed="false">
      <c r="C3129" s="620"/>
      <c r="D3129" s="624"/>
    </row>
    <row r="3130" customFormat="false" ht="12.75" hidden="false" customHeight="false" outlineLevel="0" collapsed="false">
      <c r="C3130" s="620"/>
      <c r="D3130" s="624"/>
    </row>
    <row r="3131" customFormat="false" ht="12.75" hidden="false" customHeight="false" outlineLevel="0" collapsed="false">
      <c r="C3131" s="620"/>
      <c r="D3131" s="624"/>
    </row>
    <row r="3132" customFormat="false" ht="12.75" hidden="false" customHeight="false" outlineLevel="0" collapsed="false">
      <c r="C3132" s="620"/>
      <c r="D3132" s="624"/>
    </row>
    <row r="3133" customFormat="false" ht="12.75" hidden="false" customHeight="false" outlineLevel="0" collapsed="false">
      <c r="C3133" s="620"/>
      <c r="D3133" s="624"/>
    </row>
    <row r="3134" customFormat="false" ht="12.75" hidden="false" customHeight="false" outlineLevel="0" collapsed="false">
      <c r="C3134" s="620"/>
      <c r="D3134" s="624"/>
    </row>
    <row r="3135" customFormat="false" ht="12.75" hidden="false" customHeight="false" outlineLevel="0" collapsed="false">
      <c r="C3135" s="620"/>
      <c r="D3135" s="624"/>
    </row>
    <row r="3136" customFormat="false" ht="12.75" hidden="false" customHeight="false" outlineLevel="0" collapsed="false">
      <c r="C3136" s="620"/>
      <c r="D3136" s="624"/>
    </row>
    <row r="3137" customFormat="false" ht="12.75" hidden="false" customHeight="false" outlineLevel="0" collapsed="false">
      <c r="C3137" s="620"/>
      <c r="D3137" s="624"/>
    </row>
    <row r="3138" customFormat="false" ht="12.75" hidden="false" customHeight="false" outlineLevel="0" collapsed="false">
      <c r="C3138" s="620"/>
      <c r="D3138" s="624"/>
    </row>
    <row r="3139" customFormat="false" ht="12.75" hidden="false" customHeight="false" outlineLevel="0" collapsed="false">
      <c r="C3139" s="620"/>
      <c r="D3139" s="624"/>
    </row>
    <row r="3140" customFormat="false" ht="12.75" hidden="false" customHeight="false" outlineLevel="0" collapsed="false">
      <c r="C3140" s="620"/>
      <c r="D3140" s="624"/>
    </row>
    <row r="3141" customFormat="false" ht="12.75" hidden="false" customHeight="false" outlineLevel="0" collapsed="false">
      <c r="C3141" s="620"/>
      <c r="D3141" s="624"/>
    </row>
    <row r="3142" customFormat="false" ht="12.75" hidden="false" customHeight="false" outlineLevel="0" collapsed="false">
      <c r="C3142" s="620"/>
      <c r="D3142" s="624"/>
    </row>
    <row r="3143" customFormat="false" ht="12.75" hidden="false" customHeight="false" outlineLevel="0" collapsed="false">
      <c r="C3143" s="620"/>
      <c r="D3143" s="624"/>
    </row>
    <row r="3144" customFormat="false" ht="12.75" hidden="false" customHeight="false" outlineLevel="0" collapsed="false">
      <c r="C3144" s="620"/>
      <c r="D3144" s="624"/>
    </row>
    <row r="3145" customFormat="false" ht="12.75" hidden="false" customHeight="false" outlineLevel="0" collapsed="false">
      <c r="C3145" s="620"/>
      <c r="D3145" s="624"/>
    </row>
    <row r="3146" customFormat="false" ht="12.75" hidden="false" customHeight="false" outlineLevel="0" collapsed="false">
      <c r="C3146" s="620"/>
      <c r="D3146" s="624"/>
    </row>
    <row r="3147" customFormat="false" ht="12.75" hidden="false" customHeight="false" outlineLevel="0" collapsed="false">
      <c r="C3147" s="620"/>
      <c r="D3147" s="624"/>
    </row>
    <row r="3148" customFormat="false" ht="12.75" hidden="false" customHeight="false" outlineLevel="0" collapsed="false">
      <c r="C3148" s="620"/>
      <c r="D3148" s="624"/>
    </row>
    <row r="3149" customFormat="false" ht="12.75" hidden="false" customHeight="false" outlineLevel="0" collapsed="false">
      <c r="C3149" s="620"/>
      <c r="D3149" s="624"/>
    </row>
    <row r="3150" customFormat="false" ht="12.75" hidden="false" customHeight="false" outlineLevel="0" collapsed="false">
      <c r="C3150" s="620"/>
      <c r="D3150" s="624"/>
    </row>
    <row r="3151" customFormat="false" ht="12.75" hidden="false" customHeight="false" outlineLevel="0" collapsed="false">
      <c r="C3151" s="620"/>
      <c r="D3151" s="624"/>
    </row>
    <row r="3152" customFormat="false" ht="12.75" hidden="false" customHeight="false" outlineLevel="0" collapsed="false">
      <c r="C3152" s="620"/>
      <c r="D3152" s="624"/>
    </row>
    <row r="3153" customFormat="false" ht="12.75" hidden="false" customHeight="false" outlineLevel="0" collapsed="false">
      <c r="C3153" s="620"/>
      <c r="D3153" s="624"/>
    </row>
    <row r="3154" customFormat="false" ht="12.75" hidden="false" customHeight="false" outlineLevel="0" collapsed="false">
      <c r="C3154" s="620"/>
      <c r="D3154" s="624"/>
    </row>
    <row r="3155" customFormat="false" ht="12.75" hidden="false" customHeight="false" outlineLevel="0" collapsed="false">
      <c r="C3155" s="620"/>
      <c r="D3155" s="624"/>
    </row>
    <row r="3156" customFormat="false" ht="12.75" hidden="false" customHeight="false" outlineLevel="0" collapsed="false">
      <c r="C3156" s="620"/>
      <c r="D3156" s="624"/>
    </row>
    <row r="3157" customFormat="false" ht="12.75" hidden="false" customHeight="false" outlineLevel="0" collapsed="false">
      <c r="C3157" s="620"/>
      <c r="D3157" s="624"/>
    </row>
    <row r="3158" customFormat="false" ht="12.75" hidden="false" customHeight="false" outlineLevel="0" collapsed="false">
      <c r="C3158" s="620"/>
      <c r="D3158" s="624"/>
    </row>
    <row r="3159" customFormat="false" ht="12.75" hidden="false" customHeight="false" outlineLevel="0" collapsed="false">
      <c r="C3159" s="620"/>
      <c r="D3159" s="624"/>
    </row>
    <row r="3160" customFormat="false" ht="12.75" hidden="false" customHeight="false" outlineLevel="0" collapsed="false">
      <c r="C3160" s="620"/>
      <c r="D3160" s="624"/>
    </row>
    <row r="3161" customFormat="false" ht="12.75" hidden="false" customHeight="false" outlineLevel="0" collapsed="false">
      <c r="C3161" s="620"/>
      <c r="D3161" s="624"/>
    </row>
  </sheetData>
  <conditionalFormatting sqref="B1067">
    <cfRule type="cellIs" priority="2" operator="equal" aboveAverage="0" equalAverage="0" bottom="0" percent="0" rank="0" text="" dxfId="25">
      <formula>"Void"</formula>
    </cfRule>
  </conditionalFormatting>
  <conditionalFormatting sqref="B1068">
    <cfRule type="cellIs" priority="3" operator="equal" aboveAverage="0" equalAverage="0" bottom="0" percent="0" rank="0" text="" dxfId="26">
      <formula>"Void"</formula>
    </cfRule>
  </conditionalFormatting>
  <conditionalFormatting sqref="B1069">
    <cfRule type="cellIs" priority="4" operator="equal" aboveAverage="0" equalAverage="0" bottom="0" percent="0" rank="0" text="" dxfId="27">
      <formula>"Void"</formula>
    </cfRule>
  </conditionalFormatting>
  <conditionalFormatting sqref="B1070">
    <cfRule type="cellIs" priority="5" operator="equal" aboveAverage="0" equalAverage="0" bottom="0" percent="0" rank="0" text="" dxfId="28">
      <formula>"Void"</formula>
    </cfRule>
  </conditionalFormatting>
  <conditionalFormatting sqref="B1071">
    <cfRule type="cellIs" priority="6" operator="equal" aboveAverage="0" equalAverage="0" bottom="0" percent="0" rank="0" text="" dxfId="29">
      <formula>"Void"</formula>
    </cfRule>
  </conditionalFormatting>
  <conditionalFormatting sqref="B1079">
    <cfRule type="cellIs" priority="7" operator="equal" aboveAverage="0" equalAverage="0" bottom="0" percent="0" rank="0" text="" dxfId="30">
      <formula>"Void"</formula>
    </cfRule>
  </conditionalFormatting>
  <conditionalFormatting sqref="B1072:B1078">
    <cfRule type="cellIs" priority="8" operator="equal" aboveAverage="0" equalAverage="0" bottom="0" percent="0" rank="0" text="" dxfId="31">
      <formula>"Void"</formula>
    </cfRule>
  </conditionalFormatting>
  <conditionalFormatting sqref="B1083:B1086">
    <cfRule type="cellIs" priority="9" operator="equal" aboveAverage="0" equalAverage="0" bottom="0" percent="0" rank="0" text="" dxfId="32">
      <formula>"Void"</formula>
    </cfRule>
  </conditionalFormatting>
  <conditionalFormatting sqref="A1471">
    <cfRule type="cellIs" priority="10" operator="equal" aboveAverage="0" equalAverage="0" bottom="0" percent="0" rank="0" text="" dxfId="33">
      <formula>"Void"</formula>
    </cfRule>
  </conditionalFormatting>
  <conditionalFormatting sqref="A1577">
    <cfRule type="cellIs" priority="11" operator="equal" aboveAverage="0" equalAverage="0" bottom="0" percent="0" rank="0" text="" dxfId="34">
      <formula>"Void"</formula>
    </cfRule>
  </conditionalFormatting>
  <conditionalFormatting sqref="B1934:B1942">
    <cfRule type="cellIs" priority="12" operator="equal" aboveAverage="0" equalAverage="0" bottom="0" percent="0" rank="0" text="" dxfId="35">
      <formula>"Void"</formula>
    </cfRule>
  </conditionalFormatting>
  <conditionalFormatting sqref="B2039">
    <cfRule type="cellIs" priority="13" operator="equal" aboveAverage="0" equalAverage="0" bottom="0" percent="0" rank="0" text="" dxfId="36">
      <formula>"Void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1:01:16Z</dcterms:created>
  <dc:creator>darren du</dc:creator>
  <dc:description/>
  <cp:keywords/>
  <dc:language>en-US</dc:language>
  <cp:lastModifiedBy>LI, Jian Lei</cp:lastModifiedBy>
  <cp:lastPrinted>2016-05-30T02:40:25Z</cp:lastPrinted>
  <dcterms:modified xsi:type="dcterms:W3CDTF">2019-06-14T08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