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SWS西线" sheetId="4" state="hidden" r:id="rId5"/>
    <sheet name="SW2西非2线NEW" sheetId="5" state="hidden" r:id="rId6"/>
    <sheet name="SW5西非5线" sheetId="6" state="hidden" r:id="rId7"/>
    <sheet name="SSA南美东线" sheetId="7" state="hidden" r:id="rId8"/>
    <sheet name="NCS新西兰线" sheetId="8" state="hidden" r:id="rId9"/>
    <sheet name="ACS美国线新" sheetId="9" state="hidden" r:id="rId10"/>
    <sheet name="西非3线SW3" sheetId="10" state="hidden" r:id="rId11"/>
    <sheet name="南美西2线WS2" sheetId="11" state="hidden" r:id="rId12"/>
    <sheet name="CSG 中东线" sheetId="12" state="hidden" r:id="rId13"/>
    <sheet name="RES红海线" sheetId="13" state="hidden" r:id="rId14"/>
    <sheet name="RSS红海线" sheetId="14" state="hidden" r:id="rId15"/>
    <sheet name="AEU7欧洲线" sheetId="15" state="hidden" r:id="rId16"/>
    <sheet name="VC2东南亚线" sheetId="16" state="hidden" r:id="rId17"/>
    <sheet name="PMX印巴线" sheetId="17" state="hidden" r:id="rId18"/>
    <sheet name="CIS印巴线" sheetId="18" state="hidden" r:id="rId19"/>
    <sheet name="CPS印巴线" sheetId="19" state="hidden" r:id="rId20"/>
    <sheet name="SAC澳洲2线" sheetId="20" state="hidden" r:id="rId21"/>
    <sheet name="南美西WSA" sheetId="21" state="hidden" r:id="rId22"/>
    <sheet name="ANS美国线" sheetId="22" state="hidden" r:id="rId23"/>
    <sheet name="SA2南美东2线" sheetId="23" state="hidden" r:id="rId24"/>
    <sheet name="AN2美国2线" sheetId="24" state="hidden" r:id="rId25"/>
    <sheet name="Sheet4" sheetId="25" state="hidden" r:id="rId26"/>
    <sheet name="Sheet5" sheetId="26" state="hidden" r:id="rId27"/>
    <sheet name="Sheet3" sheetId="27" state="hidden" r:id="rId28"/>
    <sheet name="Sheet2" sheetId="28" state="hidden" r:id="rId29"/>
    <sheet name="Sheet1" sheetId="29" state="hidden" r:id="rId30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7" name="_xlnm.Print_Area" vbProcedure="false">NCS新西兰线!$A$1:$K$26</definedName>
    <definedName function="false" hidden="false" localSheetId="12" name="_xlnm.Print_Area" vbProcedure="false">RES红海线!$A$1:$N$28</definedName>
    <definedName function="false" hidden="false" localSheetId="20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88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0AA3TW1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八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OMIT</t>
  </si>
  <si>
    <t xml:space="preserve">XIN RI ZHAO</t>
  </si>
  <si>
    <t xml:space="preserve">305W</t>
  </si>
  <si>
    <t xml:space="preserve">VXRZ0305W</t>
  </si>
  <si>
    <t xml:space="preserve">COS</t>
  </si>
  <si>
    <t xml:space="preserve">VERMONT TRADER</t>
  </si>
  <si>
    <t xml:space="preserve">006W</t>
  </si>
  <si>
    <t xml:space="preserve">VVMT0006W</t>
  </si>
  <si>
    <t xml:space="preserve">EMC</t>
  </si>
  <si>
    <t xml:space="preserve">KOTA LEKAS</t>
  </si>
  <si>
    <t xml:space="preserve">035E</t>
  </si>
  <si>
    <t xml:space="preserve">036W</t>
  </si>
  <si>
    <t xml:space="preserve">KLEK0036W</t>
  </si>
  <si>
    <t xml:space="preserve">PIL</t>
  </si>
  <si>
    <t xml:space="preserve">MOL ENDOWMENT</t>
  </si>
  <si>
    <t xml:space="preserve">038W</t>
  </si>
  <si>
    <t xml:space="preserve">VEDT0038W</t>
  </si>
  <si>
    <t xml:space="preserve">ON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八 月 份 船 期 表</t>
    </r>
  </si>
  <si>
    <t xml:space="preserve">干  线  船   名</t>
  </si>
  <si>
    <t xml:space="preserve">NANSHA</t>
  </si>
  <si>
    <t xml:space="preserve">COSCO FUZHOU</t>
  </si>
  <si>
    <t xml:space="preserve">100W</t>
  </si>
  <si>
    <t xml:space="preserve">VQFZ0100W</t>
  </si>
  <si>
    <t xml:space="preserve">KOTA MACHAN</t>
  </si>
  <si>
    <t xml:space="preserve">0024E</t>
  </si>
  <si>
    <t xml:space="preserve">0025W</t>
  </si>
  <si>
    <t xml:space="preserve">KMAC0025W</t>
  </si>
  <si>
    <t xml:space="preserve">KOTA MANIS</t>
  </si>
  <si>
    <t xml:space="preserve">0022E</t>
  </si>
  <si>
    <t xml:space="preserve">0023W</t>
  </si>
  <si>
    <t xml:space="preserve">KMNS0023W</t>
  </si>
  <si>
    <t xml:space="preserve">COSCO YINGKOU</t>
  </si>
  <si>
    <t xml:space="preserve">129W</t>
  </si>
  <si>
    <t xml:space="preserve">VQYK0129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八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LAGU</t>
  </si>
  <si>
    <t xml:space="preserve">0167E</t>
  </si>
  <si>
    <t xml:space="preserve">0168W</t>
  </si>
  <si>
    <t xml:space="preserve">KLGU0168W</t>
  </si>
  <si>
    <t xml:space="preserve">KOTA KASTURI</t>
  </si>
  <si>
    <t xml:space="preserve">0109E</t>
  </si>
  <si>
    <t xml:space="preserve">0110W</t>
  </si>
  <si>
    <t xml:space="preserve">KKAS0110W</t>
  </si>
  <si>
    <t xml:space="preserve">KOTA SETIA</t>
  </si>
  <si>
    <t xml:space="preserve">0030E</t>
  </si>
  <si>
    <t xml:space="preserve">0031W</t>
  </si>
  <si>
    <t xml:space="preserve">KSTA0031W</t>
  </si>
  <si>
    <t xml:space="preserve">KOTA SEMPENA</t>
  </si>
  <si>
    <t xml:space="preserve">0032E</t>
  </si>
  <si>
    <t xml:space="preserve">0033W</t>
  </si>
  <si>
    <t xml:space="preserve">KSMP0033W</t>
  </si>
  <si>
    <t xml:space="preserve">KOTA SALAM</t>
  </si>
  <si>
    <t xml:space="preserve">0042E</t>
  </si>
  <si>
    <t xml:space="preserve">0043W</t>
  </si>
  <si>
    <t xml:space="preserve">KSAL0043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八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31N</t>
  </si>
  <si>
    <t xml:space="preserve">MERKUR ARCHIPELAGO</t>
  </si>
  <si>
    <t xml:space="preserve">005E</t>
  </si>
  <si>
    <t xml:space="preserve">VMKA0006W</t>
  </si>
  <si>
    <t xml:space="preserve">C932N</t>
  </si>
  <si>
    <t xml:space="preserve">KOTA LANGSAR</t>
  </si>
  <si>
    <t xml:space="preserve">068E</t>
  </si>
  <si>
    <t xml:space="preserve">069W</t>
  </si>
  <si>
    <t xml:space="preserve">KLSR0069W</t>
  </si>
  <si>
    <t xml:space="preserve">C933N</t>
  </si>
  <si>
    <t xml:space="preserve">COSCO KAWASAKI</t>
  </si>
  <si>
    <t xml:space="preserve">053E</t>
  </si>
  <si>
    <t xml:space="preserve">054W</t>
  </si>
  <si>
    <t xml:space="preserve">VQKW0054W</t>
  </si>
  <si>
    <t xml:space="preserve">C934N</t>
  </si>
  <si>
    <t xml:space="preserve">COSCO FUKUYAMA</t>
  </si>
  <si>
    <t xml:space="preserve">083E</t>
  </si>
  <si>
    <t xml:space="preserve">084W</t>
  </si>
  <si>
    <t xml:space="preserve">VQFY0084W</t>
  </si>
  <si>
    <t xml:space="preserve">C935N</t>
  </si>
  <si>
    <t xml:space="preserve">RHL CONCORDIA</t>
  </si>
  <si>
    <t xml:space="preserve">105E</t>
  </si>
  <si>
    <t xml:space="preserve">106W</t>
  </si>
  <si>
    <t xml:space="preserve">VQ7R0106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八 月 份 船 期 表</t>
    </r>
  </si>
  <si>
    <t xml:space="preserve">PORT KELANG</t>
  </si>
  <si>
    <t xml:space="preserve">HONGKONG</t>
  </si>
  <si>
    <t xml:space="preserve">MYWSP</t>
  </si>
  <si>
    <t xml:space="preserve">JPO VULPECULA</t>
  </si>
  <si>
    <t xml:space="preserve">022W</t>
  </si>
  <si>
    <t xml:space="preserve">VVUL0022W</t>
  </si>
  <si>
    <t xml:space="preserve">ZIM SAO PAOLO</t>
  </si>
  <si>
    <t xml:space="preserve">933W</t>
  </si>
  <si>
    <t xml:space="preserve">VZPL0933W</t>
  </si>
  <si>
    <t xml:space="preserve">ZIM</t>
  </si>
  <si>
    <t xml:space="preserve">JADRANA</t>
  </si>
  <si>
    <t xml:space="preserve">934W</t>
  </si>
  <si>
    <t xml:space="preserve">VJAD0934W</t>
  </si>
  <si>
    <t xml:space="preserve">ZIM RIO GRANDE</t>
  </si>
  <si>
    <t xml:space="preserve">935W</t>
  </si>
  <si>
    <t xml:space="preserve">VZRG0935W</t>
  </si>
  <si>
    <t xml:space="preserve">RHL CONSCIENTIA</t>
  </si>
  <si>
    <t xml:space="preserve">936W</t>
  </si>
  <si>
    <t xml:space="preserve">VQI90936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八 月 份 船 期 表</t>
    </r>
  </si>
  <si>
    <t xml:space="preserve">BRIGI</t>
  </si>
  <si>
    <t xml:space="preserve">ITAGUAI</t>
  </si>
  <si>
    <t xml:space="preserve">EVER UNIFIC</t>
  </si>
  <si>
    <t xml:space="preserve">019W</t>
  </si>
  <si>
    <t xml:space="preserve">VXEF0019W</t>
  </si>
  <si>
    <t xml:space="preserve">ROSA</t>
  </si>
  <si>
    <t xml:space="preserve">010W</t>
  </si>
  <si>
    <t xml:space="preserve">VROS0010W</t>
  </si>
  <si>
    <t xml:space="preserve">MONGOOSE HUNTER</t>
  </si>
  <si>
    <t xml:space="preserve">0BD4LW</t>
  </si>
  <si>
    <t xml:space="preserve">VCMH0002W</t>
  </si>
  <si>
    <t xml:space="preserve">CMA</t>
  </si>
  <si>
    <t xml:space="preserve">KOTA LAZIM</t>
  </si>
  <si>
    <t xml:space="preserve">0029E</t>
  </si>
  <si>
    <t xml:space="preserve">0030W</t>
  </si>
  <si>
    <t xml:space="preserve">KLAZ0030W</t>
  </si>
  <si>
    <t xml:space="preserve">KOTA LAHIR</t>
  </si>
  <si>
    <t xml:space="preserve">0120E</t>
  </si>
  <si>
    <t xml:space="preserve">0121W</t>
  </si>
  <si>
    <t xml:space="preserve">KLHR0121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八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OOCL BUSAN</t>
  </si>
  <si>
    <t xml:space="preserve">269N</t>
  </si>
  <si>
    <t xml:space="preserve">270S</t>
  </si>
  <si>
    <t xml:space="preserve">VOCB0270S</t>
  </si>
  <si>
    <t xml:space="preserve">OOCL</t>
  </si>
  <si>
    <t xml:space="preserve">SIMA GISELLE</t>
  </si>
  <si>
    <t xml:space="preserve">272N</t>
  </si>
  <si>
    <t xml:space="preserve">273S</t>
  </si>
  <si>
    <t xml:space="preserve">VSGS0273S</t>
  </si>
  <si>
    <t xml:space="preserve">ANL</t>
  </si>
  <si>
    <t xml:space="preserve">KOTA LEMBAH</t>
  </si>
  <si>
    <t xml:space="preserve">173N</t>
  </si>
  <si>
    <t xml:space="preserve">174S</t>
  </si>
  <si>
    <t xml:space="preserve">KLEM0174S</t>
  </si>
  <si>
    <t xml:space="preserve">CMA CGM AMBER</t>
  </si>
  <si>
    <t xml:space="preserve">270N</t>
  </si>
  <si>
    <t xml:space="preserve">271S</t>
  </si>
  <si>
    <t xml:space="preserve">VABR0271S</t>
  </si>
  <si>
    <t xml:space="preserve">JPO VOLANS</t>
  </si>
  <si>
    <t xml:space="preserve">JK032S</t>
  </si>
  <si>
    <t xml:space="preserve">032S</t>
  </si>
  <si>
    <t xml:space="preserve">VJPV0032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八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ERDANA</t>
  </si>
  <si>
    <t xml:space="preserve">W010</t>
  </si>
  <si>
    <t xml:space="preserve">E011</t>
  </si>
  <si>
    <t xml:space="preserve">PPRD0011E</t>
  </si>
  <si>
    <t xml:space="preserve">WHL</t>
  </si>
  <si>
    <t xml:space="preserve">COSCO AMERICA</t>
  </si>
  <si>
    <t xml:space="preserve">JK060E</t>
  </si>
  <si>
    <t xml:space="preserve">060E</t>
  </si>
  <si>
    <t xml:space="preserve">VQAE0060E</t>
  </si>
  <si>
    <t xml:space="preserve">KOTA PETANI</t>
  </si>
  <si>
    <t xml:space="preserve">0006W</t>
  </si>
  <si>
    <t xml:space="preserve">0007E</t>
  </si>
  <si>
    <t xml:space="preserve">KPTN0007E</t>
  </si>
  <si>
    <t xml:space="preserve">KOTA PURI</t>
  </si>
  <si>
    <t xml:space="preserve">0005W</t>
  </si>
  <si>
    <t xml:space="preserve">0006E</t>
  </si>
  <si>
    <t xml:space="preserve">KPUR0006E</t>
  </si>
  <si>
    <t xml:space="preserve">COSCO TAICANG</t>
  </si>
  <si>
    <t xml:space="preserve">JK063E</t>
  </si>
  <si>
    <t xml:space="preserve">063E</t>
  </si>
  <si>
    <t xml:space="preserve">VQCK0063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八 月 份 船 期 表</t>
    </r>
  </si>
  <si>
    <t xml:space="preserve">E932N</t>
  </si>
  <si>
    <t xml:space="preserve">CMA CGM ATTILA</t>
  </si>
  <si>
    <t xml:space="preserve">04F4BW1</t>
  </si>
  <si>
    <t xml:space="preserve">VQA50407W
</t>
  </si>
  <si>
    <t xml:space="preserve">E933N</t>
  </si>
  <si>
    <t xml:space="preserve">MAERSK TUKANG</t>
  </si>
  <si>
    <t xml:space="preserve">931W</t>
  </si>
  <si>
    <t xml:space="preserve">VMTK0931W
</t>
  </si>
  <si>
    <t xml:space="preserve">MAE</t>
  </si>
  <si>
    <t xml:space="preserve">E934N</t>
  </si>
  <si>
    <t xml:space="preserve">GULF BRIDGE</t>
  </si>
  <si>
    <t xml:space="preserve">04F4FW1
</t>
  </si>
  <si>
    <t xml:space="preserve">VGFB0407W</t>
  </si>
  <si>
    <t xml:space="preserve">E935N</t>
  </si>
  <si>
    <t xml:space="preserve">KOTA PERKASA</t>
  </si>
  <si>
    <t xml:space="preserve">0009E</t>
  </si>
  <si>
    <t xml:space="preserve">0010W</t>
  </si>
  <si>
    <t xml:space="preserve">KPRK0010W</t>
  </si>
  <si>
    <t xml:space="preserve">E936N</t>
  </si>
  <si>
    <t xml:space="preserve">APL SANTIAGO</t>
  </si>
  <si>
    <t xml:space="preserve">04F4JW1
</t>
  </si>
  <si>
    <t xml:space="preserve">VXX50407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八 月 份 船 期 表</t>
    </r>
  </si>
  <si>
    <t xml:space="preserve">MANZANILLO</t>
  </si>
  <si>
    <t xml:space="preserve">LAZARO CARDENAS</t>
  </si>
  <si>
    <t xml:space="preserve">ROTTERDAM</t>
  </si>
  <si>
    <t xml:space="preserve">E008</t>
  </si>
  <si>
    <t xml:space="preserve">VRTD0008E</t>
  </si>
  <si>
    <t xml:space="preserve">KOTA CARUM</t>
  </si>
  <si>
    <t xml:space="preserve">055E</t>
  </si>
  <si>
    <t xml:space="preserve">KCRM0055E</t>
  </si>
  <si>
    <t xml:space="preserve">IRENES WAVE</t>
  </si>
  <si>
    <t xml:space="preserve">E018</t>
  </si>
  <si>
    <t xml:space="preserve">VQIW0018E</t>
  </si>
  <si>
    <t xml:space="preserve">AGIOS MINAS</t>
  </si>
  <si>
    <t xml:space="preserve">E007</t>
  </si>
  <si>
    <t xml:space="preserve">VAMS0007E</t>
  </si>
  <si>
    <t xml:space="preserve">KOTA CAHAYA</t>
  </si>
  <si>
    <t xml:space="preserve">050W</t>
  </si>
  <si>
    <t xml:space="preserve">051E</t>
  </si>
  <si>
    <t xml:space="preserve">KCHY0051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八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SCL ATLANTIC OCEAN</t>
  </si>
  <si>
    <t xml:space="preserve">030W</t>
  </si>
  <si>
    <t xml:space="preserve">VCAO0030W</t>
  </si>
  <si>
    <t xml:space="preserve">OOL</t>
  </si>
  <si>
    <t xml:space="preserve">COSCO SHIPPING SOLAR</t>
  </si>
  <si>
    <t xml:space="preserve">003W</t>
  </si>
  <si>
    <t xml:space="preserve">VCCS0003W</t>
  </si>
  <si>
    <t xml:space="preserve">CSCL INDIAN OCEAN</t>
  </si>
  <si>
    <t xml:space="preserve">032W</t>
  </si>
  <si>
    <t xml:space="preserve">VCIO0032W</t>
  </si>
  <si>
    <t xml:space="preserve">CSCL ARCTIC OCEAN</t>
  </si>
  <si>
    <t xml:space="preserve">VCR10030W</t>
  </si>
  <si>
    <t xml:space="preserve">CSCL GLOBE</t>
  </si>
  <si>
    <t xml:space="preserve">034W</t>
  </si>
  <si>
    <t xml:space="preserve">VCGB0034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八 月 份 船 期 表</t>
    </r>
  </si>
  <si>
    <t xml:space="preserve">THALASSA AXIA</t>
  </si>
  <si>
    <t xml:space="preserve">0956W</t>
  </si>
  <si>
    <t xml:space="preserve">VTHA0026W</t>
  </si>
  <si>
    <t xml:space="preserve">COSCO SHIPPING KILIMANJARO</t>
  </si>
  <si>
    <t xml:space="preserve">VCOK0010W</t>
  </si>
  <si>
    <t xml:space="preserve">THALASSA PISTIS</t>
  </si>
  <si>
    <t xml:space="preserve">0959W</t>
  </si>
  <si>
    <t xml:space="preserve">VTHP0030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八 月 份 船 期 表</t>
    </r>
  </si>
  <si>
    <t xml:space="preserve">TWTPE</t>
  </si>
  <si>
    <t xml:space="preserve">TAIBEI</t>
  </si>
  <si>
    <t xml:space="preserve">COSCO HELLAS</t>
  </si>
  <si>
    <t xml:space="preserve">086W</t>
  </si>
  <si>
    <t xml:space="preserve">VQHL0086W</t>
  </si>
  <si>
    <t xml:space="preserve">CMA CGM CALLISTO</t>
  </si>
  <si>
    <t xml:space="preserve">0RD43W1</t>
  </si>
  <si>
    <t xml:space="preserve">VCC10008W</t>
  </si>
  <si>
    <t xml:space="preserve">KOTA CEMPAKA</t>
  </si>
  <si>
    <t xml:space="preserve">0041E</t>
  </si>
  <si>
    <t xml:space="preserve">0042W</t>
  </si>
  <si>
    <t xml:space="preserve">KCPK0042W</t>
  </si>
  <si>
    <t xml:space="preserve">COSCO KAOHSIUNG</t>
  </si>
  <si>
    <t xml:space="preserve">VQKA0069W</t>
  </si>
  <si>
    <t xml:space="preserve">DJJIB</t>
  </si>
  <si>
    <t xml:space="preserve">DJIBOUTI</t>
  </si>
  <si>
    <t xml:space="preserve">SOKHNA</t>
  </si>
  <si>
    <t xml:space="preserve">AQABA</t>
  </si>
  <si>
    <t xml:space="preserve">0003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八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八 月 份 船 期 表</t>
    </r>
  </si>
  <si>
    <t xml:space="preserve">VNSGN</t>
  </si>
  <si>
    <t xml:space="preserve">CAT LAI</t>
  </si>
  <si>
    <t xml:space="preserve">CSCL SAO PAULO</t>
  </si>
  <si>
    <t xml:space="preserve">056W</t>
  </si>
  <si>
    <t xml:space="preserve">VQR90670S</t>
  </si>
  <si>
    <t xml:space="preserve">CSCL SANTIAGO</t>
  </si>
  <si>
    <t xml:space="preserve">044W</t>
  </si>
  <si>
    <t xml:space="preserve">VSAN0440S</t>
  </si>
  <si>
    <t xml:space="preserve">CSCL MANZANILLO</t>
  </si>
  <si>
    <t xml:space="preserve">046W</t>
  </si>
  <si>
    <t xml:space="preserve">VQMZ0600S</t>
  </si>
  <si>
    <t xml:space="preserve">CSCL CALLAO</t>
  </si>
  <si>
    <t xml:space="preserve">VQR70570S</t>
  </si>
  <si>
    <t xml:space="preserve">CSCL PANAMA</t>
  </si>
  <si>
    <t xml:space="preserve">1049W</t>
  </si>
  <si>
    <t xml:space="preserve">VQR6064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八 月 份 船 期 表</t>
    </r>
  </si>
  <si>
    <t xml:space="preserve">CNFOC</t>
  </si>
  <si>
    <t xml:space="preserve">FUZHOU</t>
  </si>
  <si>
    <t xml:space="preserve">APL ENGLAND</t>
  </si>
  <si>
    <t xml:space="preserve">0VP23W1</t>
  </si>
  <si>
    <t xml:space="preserve">VAPE0007W</t>
  </si>
  <si>
    <t xml:space="preserve">APL</t>
  </si>
  <si>
    <t xml:space="preserve">WAN HAI 611</t>
  </si>
  <si>
    <t xml:space="preserve">VQG50038W</t>
  </si>
  <si>
    <t xml:space="preserve">KOTA CABAR</t>
  </si>
  <si>
    <t xml:space="preserve">KCBR0046W</t>
  </si>
  <si>
    <t xml:space="preserve">COSCO HONG KONG</t>
  </si>
  <si>
    <t xml:space="preserve">143W</t>
  </si>
  <si>
    <t xml:space="preserve">VCHK0143W</t>
  </si>
  <si>
    <t xml:space="preserve">E.R. FELIXSTOWE</t>
  </si>
  <si>
    <t xml:space="preserve">065W</t>
  </si>
  <si>
    <t xml:space="preserve">VERF0065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 </t>
    </r>
    <r>
      <rPr>
        <b val="true"/>
        <sz val="26"/>
        <rFont val="宋体"/>
        <family val="0"/>
        <charset val="134"/>
      </rPr>
      <t xml:space="preserve">(CIS) 2019 </t>
    </r>
    <r>
      <rPr>
        <b val="true"/>
        <sz val="26"/>
        <rFont val="Noto Sans"/>
        <family val="2"/>
      </rPr>
      <t xml:space="preserve">年 八 月 份 船 期 表</t>
    </r>
  </si>
  <si>
    <t xml:space="preserve">CNHSA</t>
  </si>
  <si>
    <t xml:space="preserve">CSCL ASIA</t>
  </si>
  <si>
    <t xml:space="preserve"> </t>
  </si>
  <si>
    <t xml:space="preserve">135W</t>
  </si>
  <si>
    <t xml:space="preserve">VXA40135W</t>
  </si>
  <si>
    <t xml:space="preserve">COSCO INDONESIA</t>
  </si>
  <si>
    <t xml:space="preserve">087W</t>
  </si>
  <si>
    <t xml:space="preserve">VQID0087W</t>
  </si>
  <si>
    <t xml:space="preserve">COSCO THAILAND</t>
  </si>
  <si>
    <t xml:space="preserve">066W</t>
  </si>
  <si>
    <t xml:space="preserve">VQT30066W</t>
  </si>
  <si>
    <t xml:space="preserve">TBN</t>
  </si>
  <si>
    <t xml:space="preserve">INNSA</t>
  </si>
  <si>
    <t xml:space="preserve">PKKAR</t>
  </si>
  <si>
    <t xml:space="preserve">PORT KELANG(WEST)</t>
  </si>
  <si>
    <t xml:space="preserve">NHAVA SHEVA</t>
  </si>
  <si>
    <t xml:space="preserve">KARACHI(SAPT)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梅山码头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三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日</t>
    </r>
    <r>
      <rPr>
        <b val="true"/>
        <sz val="20"/>
        <color rgb="FFFF0000"/>
        <rFont val="宋体"/>
        <family val="0"/>
        <charset val="134"/>
      </rPr>
      <t xml:space="preserve">12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</t>
    </r>
    <r>
      <rPr>
        <b val="true"/>
        <sz val="26"/>
        <rFont val="宋体"/>
        <family val="0"/>
        <charset val="134"/>
      </rPr>
      <t xml:space="preserve">(CPS) 2019 </t>
    </r>
    <r>
      <rPr>
        <b val="true"/>
        <sz val="26"/>
        <rFont val="Noto Sans"/>
        <family val="2"/>
      </rPr>
      <t xml:space="preserve">年 八 月 份 船 期 表</t>
    </r>
  </si>
  <si>
    <t xml:space="preserve">PKBQM</t>
  </si>
  <si>
    <t xml:space="preserve">Port Qasim</t>
  </si>
  <si>
    <t xml:space="preserve">CMA CGM RIGOLETTO</t>
  </si>
  <si>
    <t xml:space="preserve">0VK35W</t>
  </si>
  <si>
    <t xml:space="preserve">VQCR0100W</t>
  </si>
  <si>
    <t xml:space="preserve">GSL ELENI</t>
  </si>
  <si>
    <t xml:space="preserve">VGEI0933W</t>
  </si>
  <si>
    <t xml:space="preserve">COSCO JAPAN</t>
  </si>
  <si>
    <t xml:space="preserve">076W</t>
  </si>
  <si>
    <t xml:space="preserve">VQCJ0076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外代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20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八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COSCO HAMBURG</t>
  </si>
  <si>
    <t xml:space="preserve">223S</t>
  </si>
  <si>
    <t xml:space="preserve">VQHA0223S</t>
  </si>
  <si>
    <t xml:space="preserve">ANL GIPPSLAND</t>
  </si>
  <si>
    <t xml:space="preserve">038S</t>
  </si>
  <si>
    <t xml:space="preserve">VAL10038S</t>
  </si>
  <si>
    <t xml:space="preserve">XIN CHI WAN</t>
  </si>
  <si>
    <t xml:space="preserve">203S</t>
  </si>
  <si>
    <t xml:space="preserve">VQXW0203S</t>
  </si>
  <si>
    <t xml:space="preserve">OOCL ROTTERDAM</t>
  </si>
  <si>
    <t xml:space="preserve">111S</t>
  </si>
  <si>
    <t xml:space="preserve">VOOR011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八 月 份 船 期 表</t>
    </r>
  </si>
  <si>
    <t xml:space="preserve">BUNAVENTURA</t>
  </si>
  <si>
    <t xml:space="preserve">CALLAO</t>
  </si>
  <si>
    <t xml:space="preserve">EVER LIVELY</t>
  </si>
  <si>
    <t xml:space="preserve">037E</t>
  </si>
  <si>
    <t xml:space="preserve">VELY0037E</t>
  </si>
  <si>
    <t xml:space="preserve">MEDITERRANEAN BRIDGE</t>
  </si>
  <si>
    <t xml:space="preserve">006E</t>
  </si>
  <si>
    <t xml:space="preserve">VMRB0006E</t>
  </si>
  <si>
    <t xml:space="preserve">LLOYD DON GIOVANNI</t>
  </si>
  <si>
    <t xml:space="preserve">007E</t>
  </si>
  <si>
    <t xml:space="preserve">VLDG0007E</t>
  </si>
  <si>
    <t xml:space="preserve">MIRAMARIN</t>
  </si>
  <si>
    <t xml:space="preserve">003E</t>
  </si>
  <si>
    <t xml:space="preserve">VMMR0003E</t>
  </si>
  <si>
    <t xml:space="preserve">SM SAVANNAH</t>
  </si>
  <si>
    <t xml:space="preserve">VSVN000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八 月 份 船 期 表</t>
    </r>
  </si>
  <si>
    <t xml:space="preserve">COSCO OCEANIA</t>
  </si>
  <si>
    <t xml:space="preserve">069N</t>
  </si>
  <si>
    <t xml:space="preserve">VQCO0069N</t>
  </si>
  <si>
    <t xml:space="preserve">COSCO YANTIAN</t>
  </si>
  <si>
    <t xml:space="preserve">089N</t>
  </si>
  <si>
    <t xml:space="preserve">VXCY0089N</t>
  </si>
  <si>
    <t xml:space="preserve">CSCL SOUTH CHINA SEA</t>
  </si>
  <si>
    <t xml:space="preserve">033N</t>
  </si>
  <si>
    <t xml:space="preserve">VXS50033N</t>
  </si>
  <si>
    <t xml:space="preserve">COSCO AFRICA</t>
  </si>
  <si>
    <t xml:space="preserve">055N</t>
  </si>
  <si>
    <t xml:space="preserve">VQCH0055N</t>
  </si>
  <si>
    <t xml:space="preserve">XIN BEIJING</t>
  </si>
  <si>
    <t xml:space="preserve">111N</t>
  </si>
  <si>
    <t xml:space="preserve">VQJ20111N</t>
  </si>
  <si>
    <t xml:space="preserve">VQKO</t>
  </si>
  <si>
    <t xml:space="preserve">CAVAN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八 月 份 船 期 表</t>
    </r>
  </si>
  <si>
    <t xml:space="preserve">CMA CGM CARL ANTOINE</t>
  </si>
  <si>
    <t xml:space="preserve">0AA41W1</t>
  </si>
  <si>
    <t xml:space="preserve">VCCA0011W</t>
  </si>
  <si>
    <t xml:space="preserve">VALENCE</t>
  </si>
  <si>
    <t xml:space="preserve">026W</t>
  </si>
  <si>
    <t xml:space="preserve">VQV40026W</t>
  </si>
  <si>
    <t xml:space="preserve">COSCO SHIPPING THAMES</t>
  </si>
  <si>
    <t xml:space="preserve">011W</t>
  </si>
  <si>
    <t xml:space="preserve">VCST0011W</t>
  </si>
  <si>
    <t xml:space="preserve">COSCO SHIPPING VOLGA</t>
  </si>
  <si>
    <t xml:space="preserve">012W</t>
  </si>
  <si>
    <t xml:space="preserve">VQ7V0012W</t>
  </si>
  <si>
    <t xml:space="preserve">VALOR</t>
  </si>
  <si>
    <t xml:space="preserve">027W</t>
  </si>
  <si>
    <t xml:space="preserve">VQ4V0027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八 月 份 船 期 表</t>
    </r>
  </si>
  <si>
    <t xml:space="preserve">KRPUS</t>
  </si>
  <si>
    <t xml:space="preserve">CAVAN </t>
  </si>
  <si>
    <t xml:space="preserve">Busan</t>
  </si>
  <si>
    <t xml:space="preserve">CMA CGM VELA</t>
  </si>
  <si>
    <t xml:space="preserve">0SV47S1</t>
  </si>
  <si>
    <t xml:space="preserve">VCCV0026E</t>
  </si>
  <si>
    <t xml:space="preserve">APL MEXICO CITY</t>
  </si>
  <si>
    <t xml:space="preserve">0SV4BS1</t>
  </si>
  <si>
    <t xml:space="preserve">VAMX0001E</t>
  </si>
  <si>
    <t xml:space="preserve">CMA CGM PEGASUS</t>
  </si>
  <si>
    <t xml:space="preserve">0SV4FS1</t>
  </si>
  <si>
    <t xml:space="preserve">VCCP0032E</t>
  </si>
  <si>
    <t xml:space="preserve">CMA CGM LYRA</t>
  </si>
  <si>
    <t xml:space="preserve">0SV4JS1</t>
  </si>
  <si>
    <t xml:space="preserve">VLYR0032E</t>
  </si>
  <si>
    <t xml:space="preserve">CMA CGM TUTICORIN</t>
  </si>
  <si>
    <t xml:space="preserve">0SV4NS1</t>
  </si>
  <si>
    <t xml:space="preserve">VCTT0015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8"/>
      <color rgb="FF000000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sz val="13"/>
      <name val="Arial"/>
      <family val="2"/>
    </font>
    <font>
      <u val="single"/>
      <sz val="22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tted"/>
      <right/>
      <top/>
      <bottom style="dotted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76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48240</xdr:colOff>
      <xdr:row>1</xdr:row>
      <xdr:rowOff>21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41000" cy="4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120</xdr:colOff>
      <xdr:row>0</xdr:row>
      <xdr:rowOff>38160</xdr:rowOff>
    </xdr:from>
    <xdr:to>
      <xdr:col>11</xdr:col>
      <xdr:colOff>212400</xdr:colOff>
      <xdr:row>8</xdr:row>
      <xdr:rowOff>147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27120" y="38160"/>
          <a:ext cx="1505196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129600</xdr:rowOff>
    </xdr:from>
    <xdr:to>
      <xdr:col>10</xdr:col>
      <xdr:colOff>1105560</xdr:colOff>
      <xdr:row>7</xdr:row>
      <xdr:rowOff>122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9400" y="129600"/>
          <a:ext cx="1468476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24372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4120" y="190440"/>
          <a:ext cx="1181088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22680</xdr:rowOff>
    </xdr:from>
    <xdr:to>
      <xdr:col>9</xdr:col>
      <xdr:colOff>557640</xdr:colOff>
      <xdr:row>8</xdr:row>
      <xdr:rowOff>121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4120" y="190440"/>
          <a:ext cx="1184292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480</xdr:colOff>
      <xdr:row>0</xdr:row>
      <xdr:rowOff>0</xdr:rowOff>
    </xdr:from>
    <xdr:to>
      <xdr:col>9</xdr:col>
      <xdr:colOff>1277640</xdr:colOff>
      <xdr:row>8</xdr:row>
      <xdr:rowOff>258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4480" y="0"/>
          <a:ext cx="14106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3920</xdr:colOff>
      <xdr:row>0</xdr:row>
      <xdr:rowOff>0</xdr:rowOff>
    </xdr:from>
    <xdr:to>
      <xdr:col>10</xdr:col>
      <xdr:colOff>353160</xdr:colOff>
      <xdr:row>8</xdr:row>
      <xdr:rowOff>258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3920" y="0"/>
          <a:ext cx="1408212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38160</xdr:rowOff>
    </xdr:from>
    <xdr:to>
      <xdr:col>9</xdr:col>
      <xdr:colOff>838080</xdr:colOff>
      <xdr:row>8</xdr:row>
      <xdr:rowOff>3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2640" y="38160"/>
          <a:ext cx="1508508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1</xdr:row>
      <xdr:rowOff>22680</xdr:rowOff>
    </xdr:from>
    <xdr:to>
      <xdr:col>9</xdr:col>
      <xdr:colOff>667440</xdr:colOff>
      <xdr:row>7</xdr:row>
      <xdr:rowOff>6876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86360" y="190440"/>
          <a:ext cx="1500588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280</xdr:colOff>
      <xdr:row>1</xdr:row>
      <xdr:rowOff>22680</xdr:rowOff>
    </xdr:from>
    <xdr:to>
      <xdr:col>11</xdr:col>
      <xdr:colOff>666360</xdr:colOff>
      <xdr:row>7</xdr:row>
      <xdr:rowOff>68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5280" y="190440"/>
          <a:ext cx="1505232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080</xdr:colOff>
      <xdr:row>1</xdr:row>
      <xdr:rowOff>15480</xdr:rowOff>
    </xdr:from>
    <xdr:to>
      <xdr:col>11</xdr:col>
      <xdr:colOff>32400</xdr:colOff>
      <xdr:row>8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21080" y="236520"/>
          <a:ext cx="13979520" cy="17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9</xdr:col>
      <xdr:colOff>314280</xdr:colOff>
      <xdr:row>8</xdr:row>
      <xdr:rowOff>121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4120" y="190440"/>
          <a:ext cx="1182672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22680</xdr:rowOff>
    </xdr:from>
    <xdr:to>
      <xdr:col>9</xdr:col>
      <xdr:colOff>314280</xdr:colOff>
      <xdr:row>8</xdr:row>
      <xdr:rowOff>121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84120" y="190440"/>
          <a:ext cx="1182672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B214" activeCellId="0" sqref="B214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6" min="6" style="1" width="8.43"/>
    <col collapsed="false" customWidth="true" hidden="false" outlineLevel="0" max="7" min="7" style="1" width="21.43"/>
    <col collapsed="false" customWidth="true" hidden="false" outlineLevel="0" max="9" min="8" style="1" width="15.43"/>
    <col collapsed="false" customWidth="true" hidden="false" outlineLevel="0" max="10" min="10" style="1" width="18.43"/>
    <col collapsed="false" customWidth="true" hidden="false" outlineLevel="0" max="11" min="11" style="1" width="21.43"/>
    <col collapsed="false" customWidth="true" hidden="false" outlineLevel="0" max="12" min="12" style="1" width="21.88"/>
    <col collapsed="false" customWidth="true" hidden="false" outlineLevel="0" max="13" min="13" style="1" width="24.43"/>
    <col collapsed="false" customWidth="true" hidden="false" outlineLevel="0" max="14" min="14" style="1" width="18.66"/>
    <col collapsed="false" customWidth="true" hidden="false" outlineLevel="0" max="15" min="15" style="1" width="19.43"/>
    <col collapsed="false" customWidth="true" hidden="false" outlineLevel="0" max="16" min="16" style="1" width="20.66"/>
    <col collapsed="false" customWidth="true" hidden="false" outlineLevel="0" max="17" min="17" style="1" width="22.43"/>
    <col collapsed="false" customWidth="true" hidden="false" outlineLevel="0" max="19" min="18" style="2" width="21.43"/>
    <col collapsed="false" customWidth="true" hidden="false" outlineLevel="0" max="22" min="20" style="2" width="14.43"/>
    <col collapsed="false" customWidth="true" hidden="false" outlineLevel="0" max="23" min="23" style="2" width="13.99"/>
    <col collapsed="false" customWidth="true" hidden="false" outlineLevel="0" max="24" min="24" style="2" width="14.43"/>
    <col collapsed="false" customWidth="false" hidden="false" outlineLevel="0" max="257" min="25" style="2" width="9.1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八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OMIT</v>
      </c>
      <c r="B7" s="22" t="n">
        <f aca="false">FAX南非线!B13</f>
        <v>0</v>
      </c>
      <c r="C7" s="22" t="n">
        <f aca="false">FAX南非线!C13</f>
        <v>0</v>
      </c>
      <c r="D7" s="22" t="n">
        <f aca="false">FAX南非线!D13</f>
        <v>0</v>
      </c>
      <c r="E7" s="22" t="n">
        <f aca="false">FAX南非线!E13</f>
        <v>0</v>
      </c>
      <c r="F7" s="22" t="n">
        <f aca="false">FAX南非线!F13</f>
        <v>0</v>
      </c>
      <c r="G7" s="23" t="n">
        <f aca="false">FAX南非线!G13</f>
        <v>43678</v>
      </c>
      <c r="H7" s="24" t="n">
        <f aca="false">FAX南非线!H13</f>
        <v>43680</v>
      </c>
      <c r="I7" s="24" t="n">
        <f aca="false">FAX南非线!I13</f>
        <v>43680</v>
      </c>
      <c r="J7" s="25" t="n">
        <f aca="false">FAX南非线!J13</f>
        <v>43682</v>
      </c>
      <c r="K7" s="25" t="n">
        <f aca="false">FAX南非线!K13</f>
        <v>43690</v>
      </c>
      <c r="L7" s="25" t="n">
        <f aca="false">FAX南非线!L13</f>
        <v>43703</v>
      </c>
      <c r="M7" s="25" t="n">
        <f aca="false">FAX南非线!G22</f>
        <v>43721</v>
      </c>
      <c r="N7" s="25" t="n">
        <f aca="false">FAX南非线!H22</f>
        <v>43727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XIN RI ZHAO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305W</v>
      </c>
      <c r="E8" s="28" t="str">
        <f aca="false">FAX南非线!E14</f>
        <v>VXRZ0305W</v>
      </c>
      <c r="F8" s="28" t="str">
        <f aca="false">FAX南非线!F14</f>
        <v>COS</v>
      </c>
      <c r="G8" s="29" t="n">
        <f aca="false">FAX南非线!G14</f>
        <v>43685</v>
      </c>
      <c r="H8" s="30" t="n">
        <f aca="false">FAX南非线!H14</f>
        <v>43687</v>
      </c>
      <c r="I8" s="30" t="n">
        <f aca="false">FAX南非线!I14</f>
        <v>43687</v>
      </c>
      <c r="J8" s="29" t="n">
        <f aca="false">FAX南非线!J14</f>
        <v>43689</v>
      </c>
      <c r="K8" s="29" t="n">
        <f aca="false">FAX南非线!K14</f>
        <v>43697</v>
      </c>
      <c r="L8" s="29" t="n">
        <f aca="false">FAX南非线!L14</f>
        <v>43710</v>
      </c>
      <c r="M8" s="29" t="n">
        <f aca="false">FAX南非线!G23</f>
        <v>43728</v>
      </c>
      <c r="N8" s="29" t="n">
        <f aca="false">FAX南非线!H23</f>
        <v>43734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VERMONT TRADER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06W</v>
      </c>
      <c r="E9" s="28" t="str">
        <f aca="false">FAX南非线!E15</f>
        <v>VVMT0006W</v>
      </c>
      <c r="F9" s="28" t="str">
        <f aca="false">FAX南非线!F15</f>
        <v>EMC</v>
      </c>
      <c r="G9" s="29" t="n">
        <f aca="false">FAX南非线!G15</f>
        <v>43692</v>
      </c>
      <c r="H9" s="30" t="n">
        <f aca="false">FAX南非线!H15</f>
        <v>43694</v>
      </c>
      <c r="I9" s="30" t="n">
        <f aca="false">FAX南非线!I15</f>
        <v>43694</v>
      </c>
      <c r="J9" s="29" t="n">
        <f aca="false">FAX南非线!J15</f>
        <v>43696</v>
      </c>
      <c r="K9" s="29" t="n">
        <f aca="false">FAX南非线!K15</f>
        <v>43704</v>
      </c>
      <c r="L9" s="29" t="n">
        <f aca="false">FAX南非线!L15</f>
        <v>43717</v>
      </c>
      <c r="M9" s="29" t="n">
        <f aca="false">FAX南非线!G24</f>
        <v>43735</v>
      </c>
      <c r="N9" s="29" t="n">
        <f aca="false">FAX南非线!H24</f>
        <v>43741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KOTA LEKAS</v>
      </c>
      <c r="B10" s="28" t="n">
        <f aca="false">FAX南非线!B16</f>
        <v>0</v>
      </c>
      <c r="C10" s="28" t="str">
        <f aca="false">FAX南非线!C16</f>
        <v>035E</v>
      </c>
      <c r="D10" s="28" t="str">
        <f aca="false">FAX南非线!D16</f>
        <v>036W</v>
      </c>
      <c r="E10" s="28" t="str">
        <f aca="false">FAX南非线!E16</f>
        <v>KLEK0036W</v>
      </c>
      <c r="F10" s="28" t="str">
        <f aca="false">FAX南非线!F16</f>
        <v>PIL</v>
      </c>
      <c r="G10" s="33" t="n">
        <f aca="false">FAX南非线!G16</f>
        <v>43699</v>
      </c>
      <c r="H10" s="30" t="n">
        <f aca="false">FAX南非线!H16</f>
        <v>43701</v>
      </c>
      <c r="I10" s="30" t="n">
        <f aca="false">FAX南非线!I16</f>
        <v>43701</v>
      </c>
      <c r="J10" s="29" t="n">
        <f aca="false">FAX南非线!J16</f>
        <v>43703</v>
      </c>
      <c r="K10" s="29" t="n">
        <f aca="false">FAX南非线!K16</f>
        <v>43711</v>
      </c>
      <c r="L10" s="29" t="n">
        <f aca="false">FAX南非线!L16</f>
        <v>43724</v>
      </c>
      <c r="M10" s="29" t="n">
        <f aca="false">FAX南非线!G25</f>
        <v>43742</v>
      </c>
      <c r="N10" s="29" t="n">
        <f aca="false">FAX南非线!H25</f>
        <v>43748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MOL ENDOWMENT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38W</v>
      </c>
      <c r="E11" s="28" t="str">
        <f aca="false">FAX南非线!E17</f>
        <v>VEDT0038W</v>
      </c>
      <c r="F11" s="28" t="str">
        <f aca="false">FAX南非线!F17</f>
        <v>ONE</v>
      </c>
      <c r="G11" s="33" t="n">
        <f aca="false">FAX南非线!G17</f>
        <v>43706</v>
      </c>
      <c r="H11" s="30" t="n">
        <f aca="false">FAX南非线!H17</f>
        <v>43708</v>
      </c>
      <c r="I11" s="30" t="n">
        <f aca="false">FAX南非线!I17</f>
        <v>43708</v>
      </c>
      <c r="J11" s="29" t="n">
        <f aca="false">FAX南非线!J17</f>
        <v>43710</v>
      </c>
      <c r="K11" s="29" t="n">
        <f aca="false">FAX南非线!K17</f>
        <v>43718</v>
      </c>
      <c r="L11" s="29" t="n">
        <f aca="false">FAX南非线!L17</f>
        <v>43731</v>
      </c>
      <c r="M11" s="29" t="n">
        <f aca="false">FAX南非线!G26</f>
        <v>43749</v>
      </c>
      <c r="N11" s="29" t="n">
        <f aca="false">FAX南非线!H26</f>
        <v>43755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八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OMIT</v>
      </c>
      <c r="B17" s="44" t="n">
        <f aca="false">EAS东非线!B13</f>
        <v>0</v>
      </c>
      <c r="C17" s="44" t="n">
        <f aca="false">EAS东非线!C13</f>
        <v>0</v>
      </c>
      <c r="D17" s="44" t="n">
        <f aca="false">EAS东非线!D13</f>
        <v>0</v>
      </c>
      <c r="E17" s="44" t="n">
        <f aca="false">EAS东非线!E13</f>
        <v>0</v>
      </c>
      <c r="F17" s="44" t="str">
        <f aca="false">EAS东非线!F13</f>
        <v>COS</v>
      </c>
      <c r="G17" s="23" t="n">
        <f aca="false">EAS东非线!G13</f>
        <v>43677</v>
      </c>
      <c r="H17" s="24" t="n">
        <f aca="false">EAS东非线!H13</f>
        <v>43678</v>
      </c>
      <c r="I17" s="24" t="n">
        <f aca="false">EAS东非线!I13</f>
        <v>43679</v>
      </c>
      <c r="J17" s="23" t="n">
        <f aca="false">EAS东非线!J13</f>
        <v>43680</v>
      </c>
      <c r="K17" s="23" t="n">
        <f aca="false">EAS东非线!G22</f>
        <v>43686</v>
      </c>
      <c r="L17" s="23" t="n">
        <f aca="false">EAS东非线!H22</f>
        <v>43699</v>
      </c>
      <c r="M17" s="23" t="n">
        <f aca="false">EAS东非线!I22</f>
        <v>43704</v>
      </c>
      <c r="N17" s="23" t="n">
        <f aca="false">EAS东非线!J22</f>
        <v>43720</v>
      </c>
      <c r="O17" s="23" t="n">
        <f aca="false">EAS东非线!K22</f>
        <v>43725</v>
      </c>
      <c r="P17" s="23" t="n">
        <f aca="false">EAS东非线!L22</f>
        <v>43729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FUZHOU</v>
      </c>
      <c r="B18" s="44" t="n">
        <f aca="false">EAS东非线!B14</f>
        <v>0</v>
      </c>
      <c r="C18" s="46" t="n">
        <f aca="false">EAS东非线!C14</f>
        <v>0</v>
      </c>
      <c r="D18" s="46" t="str">
        <f aca="false">EAS东非线!D14</f>
        <v>100W</v>
      </c>
      <c r="E18" s="46" t="str">
        <f aca="false">EAS东非线!E14</f>
        <v>VQFZ0100W</v>
      </c>
      <c r="F18" s="46" t="str">
        <f aca="false">EAS东非线!F14</f>
        <v>COS</v>
      </c>
      <c r="G18" s="33" t="n">
        <f aca="false">EAS东非线!G14</f>
        <v>43684</v>
      </c>
      <c r="H18" s="30" t="n">
        <f aca="false">EAS东非线!H14</f>
        <v>43685</v>
      </c>
      <c r="I18" s="30" t="n">
        <f aca="false">EAS东非线!I14</f>
        <v>43686</v>
      </c>
      <c r="J18" s="29" t="n">
        <f aca="false">EAS东非线!J14</f>
        <v>43687</v>
      </c>
      <c r="K18" s="29" t="n">
        <f aca="false">EAS东非线!G23</f>
        <v>43693</v>
      </c>
      <c r="L18" s="29" t="n">
        <f aca="false">EAS东非线!H23</f>
        <v>43706</v>
      </c>
      <c r="M18" s="29" t="n">
        <f aca="false">EAS东非线!I23</f>
        <v>43711</v>
      </c>
      <c r="N18" s="29" t="n">
        <f aca="false">EAS东非线!J23</f>
        <v>43727</v>
      </c>
      <c r="O18" s="29" t="n">
        <f aca="false">EAS东非线!K23</f>
        <v>43732</v>
      </c>
      <c r="P18" s="29" t="n">
        <f aca="false">EAS东非线!L23</f>
        <v>43736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CHAN</v>
      </c>
      <c r="B19" s="44" t="n">
        <f aca="false">EAS东非线!B15</f>
        <v>0</v>
      </c>
      <c r="C19" s="46" t="str">
        <f aca="false">EAS东非线!C15</f>
        <v>0024E</v>
      </c>
      <c r="D19" s="46" t="str">
        <f aca="false">EAS东非线!D15</f>
        <v>0025W</v>
      </c>
      <c r="E19" s="46" t="str">
        <f aca="false">EAS东非线!E15</f>
        <v>KMAC0025W</v>
      </c>
      <c r="F19" s="46" t="str">
        <f aca="false">EAS东非线!F15</f>
        <v>PIL</v>
      </c>
      <c r="G19" s="33" t="n">
        <f aca="false">EAS东非线!G15</f>
        <v>43691</v>
      </c>
      <c r="H19" s="30" t="n">
        <f aca="false">EAS东非线!H15</f>
        <v>43692</v>
      </c>
      <c r="I19" s="30" t="n">
        <f aca="false">EAS东非线!I15</f>
        <v>43693</v>
      </c>
      <c r="J19" s="29" t="n">
        <f aca="false">EAS东非线!J15</f>
        <v>43694</v>
      </c>
      <c r="K19" s="29" t="n">
        <f aca="false">EAS东非线!G24</f>
        <v>43700</v>
      </c>
      <c r="L19" s="29" t="n">
        <f aca="false">EAS东非线!H24</f>
        <v>43713</v>
      </c>
      <c r="M19" s="29" t="n">
        <f aca="false">EAS东非线!I24</f>
        <v>43718</v>
      </c>
      <c r="N19" s="29" t="n">
        <f aca="false">EAS东非线!J24</f>
        <v>43734</v>
      </c>
      <c r="O19" s="29" t="n">
        <f aca="false">EAS东非线!K24</f>
        <v>43739</v>
      </c>
      <c r="P19" s="29" t="n">
        <f aca="false">EAS东非线!L24</f>
        <v>43743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NIS</v>
      </c>
      <c r="B20" s="44" t="n">
        <f aca="false">EAS东非线!B16</f>
        <v>0</v>
      </c>
      <c r="C20" s="46" t="str">
        <f aca="false">EAS东非线!C16</f>
        <v>0022E</v>
      </c>
      <c r="D20" s="46" t="str">
        <f aca="false">EAS东非线!D16</f>
        <v>0023W</v>
      </c>
      <c r="E20" s="46" t="str">
        <f aca="false">EAS东非线!E16</f>
        <v>KMNS0023W</v>
      </c>
      <c r="F20" s="46" t="str">
        <f aca="false">EAS东非线!F16</f>
        <v>PIL</v>
      </c>
      <c r="G20" s="33" t="n">
        <f aca="false">EAS东非线!G16</f>
        <v>43698</v>
      </c>
      <c r="H20" s="30" t="n">
        <f aca="false">EAS东非线!H16</f>
        <v>43699</v>
      </c>
      <c r="I20" s="30" t="n">
        <f aca="false">EAS东非线!I16</f>
        <v>43700</v>
      </c>
      <c r="J20" s="29" t="n">
        <f aca="false">EAS东非线!J16</f>
        <v>43701</v>
      </c>
      <c r="K20" s="29" t="n">
        <f aca="false">EAS东非线!G25</f>
        <v>43707</v>
      </c>
      <c r="L20" s="29" t="n">
        <f aca="false">EAS东非线!H25</f>
        <v>43720</v>
      </c>
      <c r="M20" s="29" t="n">
        <f aca="false">EAS东非线!I25</f>
        <v>43725</v>
      </c>
      <c r="N20" s="29" t="n">
        <f aca="false">EAS东非线!J25</f>
        <v>43741</v>
      </c>
      <c r="O20" s="29" t="n">
        <f aca="false">EAS东非线!K25</f>
        <v>43746</v>
      </c>
      <c r="P20" s="29" t="n">
        <f aca="false">EAS东非线!L25</f>
        <v>43750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COSCO YINGKOU</v>
      </c>
      <c r="B21" s="44" t="n">
        <f aca="false">EAS东非线!B17</f>
        <v>0</v>
      </c>
      <c r="C21" s="46" t="n">
        <f aca="false">EAS东非线!C17</f>
        <v>0</v>
      </c>
      <c r="D21" s="46" t="str">
        <f aca="false">EAS东非线!D17</f>
        <v>129W</v>
      </c>
      <c r="E21" s="46" t="str">
        <f aca="false">EAS东非线!E17</f>
        <v>VQYK0129W</v>
      </c>
      <c r="F21" s="46" t="str">
        <f aca="false">EAS东非线!F17</f>
        <v>COS</v>
      </c>
      <c r="G21" s="33" t="n">
        <f aca="false">EAS东非线!G17</f>
        <v>43705</v>
      </c>
      <c r="H21" s="30" t="n">
        <f aca="false">EAS东非线!H17</f>
        <v>43706</v>
      </c>
      <c r="I21" s="30" t="n">
        <f aca="false">EAS东非线!I17</f>
        <v>43707</v>
      </c>
      <c r="J21" s="29" t="n">
        <f aca="false">EAS东非线!J17</f>
        <v>43708</v>
      </c>
      <c r="K21" s="29" t="n">
        <f aca="false">EAS东非线!G26</f>
        <v>43714</v>
      </c>
      <c r="L21" s="29" t="n">
        <f aca="false">EAS东非线!H26</f>
        <v>43727</v>
      </c>
      <c r="M21" s="29" t="n">
        <f aca="false">EAS东非线!I26</f>
        <v>43732</v>
      </c>
      <c r="N21" s="29" t="n">
        <f aca="false">EAS东非线!J26</f>
        <v>43748</v>
      </c>
      <c r="O21" s="29" t="n">
        <f aca="false">EAS东非线!K26</f>
        <v>43753</v>
      </c>
      <c r="P21" s="29" t="n">
        <f aca="false">EAS东非线!L26</f>
        <v>43757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CIS印巴线!$A9:$IV9</f>
        <v>PIL  印巴线  (CIS) 2019 年 八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CIS印巴线!G11</f>
        <v>CNHSA</v>
      </c>
      <c r="H25" s="11" t="s">
        <v>6</v>
      </c>
      <c r="I25" s="11"/>
      <c r="J25" s="11" t="str">
        <f aca="false">CIS印巴线!J11</f>
        <v>CNSHK</v>
      </c>
      <c r="K25" s="11" t="str">
        <f aca="false">CIS印巴线!K11</f>
        <v>CNNSA</v>
      </c>
      <c r="L25" s="11" t="str">
        <f aca="false">CIS印巴线!L11</f>
        <v>SGSIN</v>
      </c>
      <c r="M25" s="11" t="str">
        <f aca="false">CIS印巴线!G20</f>
        <v>MYPKG</v>
      </c>
      <c r="N25" s="11" t="str">
        <f aca="false">CIS印巴线!H20</f>
        <v>INNSA</v>
      </c>
      <c r="O25" s="11" t="str">
        <f aca="false">CIS印巴线!I20</f>
        <v>PKKAR</v>
      </c>
      <c r="P25" s="11" t="str">
        <f aca="false">CIS印巴线!J20</f>
        <v>LKCMB</v>
      </c>
      <c r="Q25" s="11" t="n">
        <f aca="false">CIS印巴线!K20</f>
        <v>0</v>
      </c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CIS印巴线!G12</f>
        <v>SHANGHAI</v>
      </c>
      <c r="H26" s="19" t="s">
        <v>8</v>
      </c>
      <c r="I26" s="19" t="s">
        <v>9</v>
      </c>
      <c r="J26" s="19" t="str">
        <f aca="false">CIS印巴线!J12</f>
        <v>SHEKOU</v>
      </c>
      <c r="K26" s="19" t="str">
        <f aca="false">CIS印巴线!K12</f>
        <v>NANSHA</v>
      </c>
      <c r="L26" s="19" t="str">
        <f aca="false">CIS印巴线!L12</f>
        <v>SINGAPORE</v>
      </c>
      <c r="M26" s="19" t="str">
        <f aca="false">CIS印巴线!G21</f>
        <v>PORT KELANG(WEST)</v>
      </c>
      <c r="N26" s="19" t="str">
        <f aca="false">CIS印巴线!H21</f>
        <v>NHAVA SHEVA</v>
      </c>
      <c r="O26" s="19" t="str">
        <f aca="false">CIS印巴线!I21</f>
        <v>KARACHI(SAPT)</v>
      </c>
      <c r="P26" s="19" t="str">
        <f aca="false">CIS印巴线!J21</f>
        <v>COLOMBO</v>
      </c>
      <c r="Q26" s="19" t="n">
        <f aca="false">CIS印巴线!K21</f>
        <v>0</v>
      </c>
    </row>
    <row r="27" customFormat="false" ht="19.5" hidden="false" customHeight="true" outlineLevel="0" collapsed="false">
      <c r="A27" s="61" t="str">
        <f aca="false">CIS印巴线!A13</f>
        <v>CSCL ASIA</v>
      </c>
      <c r="B27" s="61"/>
      <c r="C27" s="61" t="str">
        <f aca="false">CIS印巴线!C13</f>
        <v> </v>
      </c>
      <c r="D27" s="61" t="str">
        <f aca="false">CIS印巴线!D13</f>
        <v>135W</v>
      </c>
      <c r="E27" s="61" t="str">
        <f aca="false">CIS印巴线!E13</f>
        <v>VXA40135W</v>
      </c>
      <c r="F27" s="61" t="str">
        <f aca="false">CIS印巴线!F13</f>
        <v>COS</v>
      </c>
      <c r="G27" s="23" t="n">
        <f aca="false">CIS印巴线!G13</f>
        <v>43685</v>
      </c>
      <c r="H27" s="24" t="n">
        <f aca="false">CIS印巴线!H13</f>
        <v>43685</v>
      </c>
      <c r="I27" s="24" t="n">
        <f aca="false">CIS印巴线!I13</f>
        <v>43686</v>
      </c>
      <c r="J27" s="23" t="n">
        <f aca="false">CIS印巴线!J13</f>
        <v>43689</v>
      </c>
      <c r="K27" s="23" t="n">
        <f aca="false">CIS印巴线!K13</f>
        <v>43690</v>
      </c>
      <c r="L27" s="23" t="n">
        <f aca="false">CIS印巴线!L13</f>
        <v>43694</v>
      </c>
      <c r="M27" s="23" t="n">
        <f aca="false">CIS印巴线!G22</f>
        <v>43696</v>
      </c>
      <c r="N27" s="23" t="n">
        <f aca="false">CIS印巴线!H22</f>
        <v>43702</v>
      </c>
      <c r="O27" s="23" t="n">
        <f aca="false">CIS印巴线!I22</f>
        <v>43706</v>
      </c>
      <c r="P27" s="23" t="n">
        <f aca="false">CIS印巴线!J22</f>
        <v>43712</v>
      </c>
      <c r="Q27" s="23" t="n">
        <f aca="false">CIS印巴线!K22</f>
        <v>0</v>
      </c>
    </row>
    <row r="28" customFormat="false" ht="19.5" hidden="false" customHeight="true" outlineLevel="0" collapsed="false">
      <c r="A28" s="62" t="str">
        <f aca="false">CIS印巴线!A14</f>
        <v>COSCO INDONESIA</v>
      </c>
      <c r="B28" s="62"/>
      <c r="C28" s="62" t="n">
        <f aca="false">CIS印巴线!C14</f>
        <v>0</v>
      </c>
      <c r="D28" s="62" t="str">
        <f aca="false">CIS印巴线!D14</f>
        <v>087W</v>
      </c>
      <c r="E28" s="62" t="str">
        <f aca="false">CIS印巴线!E14</f>
        <v>VQID0087W</v>
      </c>
      <c r="F28" s="62" t="str">
        <f aca="false">CIS印巴线!F14</f>
        <v>COS</v>
      </c>
      <c r="G28" s="29" t="n">
        <f aca="false">CIS印巴线!G14</f>
        <v>43692</v>
      </c>
      <c r="H28" s="30" t="n">
        <f aca="false">CIS印巴线!H14</f>
        <v>43692</v>
      </c>
      <c r="I28" s="30" t="n">
        <f aca="false">CIS印巴线!I14</f>
        <v>43693</v>
      </c>
      <c r="J28" s="29" t="n">
        <f aca="false">CIS印巴线!J14</f>
        <v>43696</v>
      </c>
      <c r="K28" s="29" t="n">
        <f aca="false">CIS印巴线!K14</f>
        <v>43697</v>
      </c>
      <c r="L28" s="29" t="n">
        <f aca="false">CIS印巴线!L14</f>
        <v>43701</v>
      </c>
      <c r="M28" s="29" t="n">
        <f aca="false">CIS印巴线!G23</f>
        <v>43703</v>
      </c>
      <c r="N28" s="29" t="n">
        <f aca="false">CIS印巴线!H23</f>
        <v>43709</v>
      </c>
      <c r="O28" s="29" t="n">
        <f aca="false">CIS印巴线!I23</f>
        <v>43713</v>
      </c>
      <c r="P28" s="29" t="n">
        <f aca="false">CIS印巴线!J23</f>
        <v>43719</v>
      </c>
      <c r="Q28" s="29" t="n">
        <f aca="false">CIS印巴线!K23</f>
        <v>0</v>
      </c>
    </row>
    <row r="29" s="35" customFormat="true" ht="19.5" hidden="false" customHeight="true" outlineLevel="0" collapsed="false">
      <c r="A29" s="62" t="str">
        <f aca="false">CIS印巴线!A15</f>
        <v>COSCO THAILAND</v>
      </c>
      <c r="B29" s="62"/>
      <c r="C29" s="62" t="n">
        <f aca="false">CIS印巴线!C15</f>
        <v>0</v>
      </c>
      <c r="D29" s="62" t="str">
        <f aca="false">CIS印巴线!D15</f>
        <v>066W</v>
      </c>
      <c r="E29" s="62" t="str">
        <f aca="false">CIS印巴线!E15</f>
        <v>VQT30066W</v>
      </c>
      <c r="F29" s="62" t="str">
        <f aca="false">CIS印巴线!F15</f>
        <v>COS</v>
      </c>
      <c r="G29" s="29" t="n">
        <f aca="false">CIS印巴线!G15</f>
        <v>43699</v>
      </c>
      <c r="H29" s="30" t="n">
        <f aca="false">CIS印巴线!H15</f>
        <v>43699</v>
      </c>
      <c r="I29" s="30" t="n">
        <f aca="false">CIS印巴线!I15</f>
        <v>43700</v>
      </c>
      <c r="J29" s="29" t="n">
        <f aca="false">CIS印巴线!J15</f>
        <v>43703</v>
      </c>
      <c r="K29" s="29" t="n">
        <f aca="false">CIS印巴线!K15</f>
        <v>43704</v>
      </c>
      <c r="L29" s="29" t="n">
        <f aca="false">CIS印巴线!L15</f>
        <v>43708</v>
      </c>
      <c r="M29" s="29" t="n">
        <f aca="false">CIS印巴线!G24</f>
        <v>43710</v>
      </c>
      <c r="N29" s="29" t="n">
        <f aca="false">CIS印巴线!H24</f>
        <v>43716</v>
      </c>
      <c r="O29" s="29" t="n">
        <f aca="false">CIS印巴线!I24</f>
        <v>43720</v>
      </c>
      <c r="P29" s="29" t="n">
        <f aca="false">CIS印巴线!J24</f>
        <v>43726</v>
      </c>
      <c r="Q29" s="29" t="n">
        <f aca="false">CIS印巴线!K24</f>
        <v>0</v>
      </c>
    </row>
    <row r="30" s="35" customFormat="true" ht="19.5" hidden="false" customHeight="true" outlineLevel="0" collapsed="false">
      <c r="A30" s="62" t="str">
        <f aca="false">CIS印巴线!A16</f>
        <v>TBN</v>
      </c>
      <c r="B30" s="62"/>
      <c r="C30" s="62" t="n">
        <f aca="false">CIS印巴线!C16</f>
        <v>0</v>
      </c>
      <c r="D30" s="62" t="n">
        <f aca="false">CIS印巴线!D16</f>
        <v>0</v>
      </c>
      <c r="E30" s="62" t="n">
        <f aca="false">CIS印巴线!E16</f>
        <v>0</v>
      </c>
      <c r="F30" s="62" t="str">
        <f aca="false">CIS印巴线!F16</f>
        <v>COS</v>
      </c>
      <c r="G30" s="29" t="n">
        <f aca="false">CIS印巴线!G16</f>
        <v>43706</v>
      </c>
      <c r="H30" s="30" t="n">
        <f aca="false">CIS印巴线!H16</f>
        <v>43706</v>
      </c>
      <c r="I30" s="30" t="n">
        <f aca="false">CIS印巴线!I16</f>
        <v>43707</v>
      </c>
      <c r="J30" s="29" t="n">
        <f aca="false">CIS印巴线!J16</f>
        <v>43710</v>
      </c>
      <c r="K30" s="29" t="n">
        <f aca="false">CIS印巴线!K16</f>
        <v>43711</v>
      </c>
      <c r="L30" s="29" t="n">
        <f aca="false">CIS印巴线!L16</f>
        <v>43715</v>
      </c>
      <c r="M30" s="29" t="n">
        <f aca="false">CIS印巴线!G25</f>
        <v>43717</v>
      </c>
      <c r="N30" s="29" t="n">
        <f aca="false">CIS印巴线!H25</f>
        <v>43723</v>
      </c>
      <c r="O30" s="29" t="n">
        <f aca="false">CIS印巴线!I25</f>
        <v>43727</v>
      </c>
      <c r="P30" s="29" t="n">
        <f aca="false">CIS印巴线!J25</f>
        <v>43733</v>
      </c>
      <c r="Q30" s="29" t="n">
        <f aca="false">CIS印巴线!K25</f>
        <v>0</v>
      </c>
    </row>
    <row r="31" s="35" customFormat="true" ht="19.5" hidden="false" customHeight="true" outlineLevel="0" collapsed="false">
      <c r="A31" s="62" t="n">
        <f aca="false">CIS印巴线!A17</f>
        <v>0</v>
      </c>
      <c r="B31" s="62"/>
      <c r="C31" s="62" t="n">
        <f aca="false">CIS印巴线!C17</f>
        <v>0</v>
      </c>
      <c r="D31" s="62" t="n">
        <f aca="false">CIS印巴线!D17</f>
        <v>0</v>
      </c>
      <c r="E31" s="62" t="n">
        <f aca="false">CIS印巴线!E17</f>
        <v>0</v>
      </c>
      <c r="F31" s="62" t="n">
        <f aca="false">CIS印巴线!F17</f>
        <v>0</v>
      </c>
      <c r="G31" s="29" t="n">
        <f aca="false">CIS印巴线!G17</f>
        <v>43713</v>
      </c>
      <c r="H31" s="30" t="n">
        <f aca="false">CIS印巴线!H17</f>
        <v>43713</v>
      </c>
      <c r="I31" s="30" t="n">
        <f aca="false">CIS印巴线!I17</f>
        <v>43714</v>
      </c>
      <c r="J31" s="29" t="n">
        <f aca="false">CIS印巴线!J17</f>
        <v>43717</v>
      </c>
      <c r="K31" s="29" t="n">
        <f aca="false">CIS印巴线!K17</f>
        <v>43718</v>
      </c>
      <c r="L31" s="29" t="n">
        <f aca="false">CIS印巴线!L17</f>
        <v>43722</v>
      </c>
      <c r="M31" s="29" t="n">
        <f aca="false">CIS印巴线!G26</f>
        <v>43724</v>
      </c>
      <c r="N31" s="29" t="n">
        <f aca="false">CIS印巴线!H26</f>
        <v>43730</v>
      </c>
      <c r="O31" s="29" t="n">
        <f aca="false">CIS印巴线!I26</f>
        <v>43734</v>
      </c>
      <c r="P31" s="29" t="n">
        <f aca="false">CIS印巴线!J26</f>
        <v>43740</v>
      </c>
      <c r="Q31" s="29" t="n">
        <f aca="false">CIS印巴线!K26</f>
        <v>0</v>
      </c>
    </row>
    <row r="32" customFormat="false" ht="19.5" hidden="false" customHeight="true" outlineLevel="0" collapsed="false">
      <c r="A32" s="38" t="str">
        <f aca="false">CIS印巴线!A27</f>
        <v>REMARK: 代理兴港,靠梅山码头，截关时间: 星期三 1800,进场时间星期日1200到星期四12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八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LAGU</v>
      </c>
      <c r="B37" s="61" t="n">
        <f aca="false">SWS西线!B13</f>
        <v>0</v>
      </c>
      <c r="C37" s="61" t="str">
        <f aca="false">SWS西线!C13</f>
        <v>0167E</v>
      </c>
      <c r="D37" s="61" t="str">
        <f aca="false">SWS西线!D13</f>
        <v>0168W</v>
      </c>
      <c r="E37" s="61" t="str">
        <f aca="false">SWS西线!E13</f>
        <v>KLGU0168W</v>
      </c>
      <c r="F37" s="61" t="str">
        <f aca="false">SWS西线!F13</f>
        <v>PIL</v>
      </c>
      <c r="G37" s="23" t="n">
        <f aca="false">SWS西线!G13</f>
        <v>43678</v>
      </c>
      <c r="H37" s="24" t="n">
        <f aca="false">SWS西线!H13</f>
        <v>43680</v>
      </c>
      <c r="I37" s="24" t="n">
        <f aca="false">SWS西线!I13</f>
        <v>43681</v>
      </c>
      <c r="J37" s="23" t="n">
        <f aca="false">SWS西线!J13</f>
        <v>43683</v>
      </c>
      <c r="K37" s="23" t="n">
        <f aca="false">SWS西线!K13</f>
        <v>43688</v>
      </c>
      <c r="L37" s="23" t="n">
        <f aca="false">SWS西线!L13</f>
        <v>43705</v>
      </c>
      <c r="M37" s="23" t="n">
        <f aca="false">SWS西线!G22</f>
        <v>43713</v>
      </c>
      <c r="N37" s="23" t="n">
        <f aca="false">SWS西线!H22</f>
        <v>43715</v>
      </c>
      <c r="O37" s="23" t="n">
        <f aca="false">SWS西线!I22</f>
        <v>43717</v>
      </c>
      <c r="P37" s="23" t="n">
        <f aca="false">SWS西线!J22</f>
        <v>43720</v>
      </c>
      <c r="Q37" s="23" t="n">
        <f aca="false">SWS西线!K22</f>
        <v>43747</v>
      </c>
      <c r="R37" s="23" t="n">
        <f aca="false">SWS西线!L22</f>
        <v>43756</v>
      </c>
    </row>
    <row r="38" customFormat="false" ht="19.5" hidden="false" customHeight="true" outlineLevel="0" collapsed="false">
      <c r="A38" s="61" t="str">
        <f aca="false">SWS西线!A14</f>
        <v>KOTA KASTURI</v>
      </c>
      <c r="B38" s="61" t="n">
        <f aca="false">SWS西线!B14</f>
        <v>0</v>
      </c>
      <c r="C38" s="61" t="str">
        <f aca="false">SWS西线!C14</f>
        <v>0109E</v>
      </c>
      <c r="D38" s="61" t="str">
        <f aca="false">SWS西线!D14</f>
        <v>0110W</v>
      </c>
      <c r="E38" s="61" t="str">
        <f aca="false">SWS西线!E14</f>
        <v>KKAS0110W</v>
      </c>
      <c r="F38" s="61" t="str">
        <f aca="false">SWS西线!F14</f>
        <v>PIL</v>
      </c>
      <c r="G38" s="23" t="n">
        <f aca="false">SWS西线!G14</f>
        <v>43685</v>
      </c>
      <c r="H38" s="30" t="n">
        <f aca="false">SWS西线!H14</f>
        <v>43687</v>
      </c>
      <c r="I38" s="30" t="n">
        <f aca="false">SWS西线!I14</f>
        <v>43688</v>
      </c>
      <c r="J38" s="23" t="n">
        <f aca="false">SWS西线!J14</f>
        <v>43690</v>
      </c>
      <c r="K38" s="23" t="n">
        <f aca="false">SWS西线!K14</f>
        <v>43695</v>
      </c>
      <c r="L38" s="23" t="n">
        <f aca="false">SWS西线!L14</f>
        <v>43712</v>
      </c>
      <c r="M38" s="23" t="n">
        <f aca="false">SWS西线!G23</f>
        <v>43720</v>
      </c>
      <c r="N38" s="23" t="n">
        <f aca="false">SWS西线!H23</f>
        <v>43722</v>
      </c>
      <c r="O38" s="23" t="n">
        <f aca="false">SWS西线!I23</f>
        <v>43724</v>
      </c>
      <c r="P38" s="23" t="n">
        <f aca="false">SWS西线!J23</f>
        <v>43727</v>
      </c>
      <c r="Q38" s="23" t="n">
        <f aca="false">SWS西线!K23</f>
        <v>43754</v>
      </c>
      <c r="R38" s="23" t="n">
        <f aca="false">SWS西线!L23</f>
        <v>43763</v>
      </c>
    </row>
    <row r="39" s="35" customFormat="true" ht="19.5" hidden="false" customHeight="true" outlineLevel="0" collapsed="false">
      <c r="A39" s="61" t="str">
        <f aca="false">SWS西线!A15</f>
        <v>KOTA SETIA</v>
      </c>
      <c r="B39" s="61" t="n">
        <f aca="false">SWS西线!B15</f>
        <v>0</v>
      </c>
      <c r="C39" s="61" t="str">
        <f aca="false">SWS西线!C15</f>
        <v>0030E</v>
      </c>
      <c r="D39" s="61" t="str">
        <f aca="false">SWS西线!D15</f>
        <v>0031W</v>
      </c>
      <c r="E39" s="61" t="str">
        <f aca="false">SWS西线!E15</f>
        <v>KSTA0031W</v>
      </c>
      <c r="F39" s="61" t="str">
        <f aca="false">SWS西线!F15</f>
        <v>PIL</v>
      </c>
      <c r="G39" s="23" t="n">
        <f aca="false">SWS西线!G15</f>
        <v>43692</v>
      </c>
      <c r="H39" s="30" t="n">
        <f aca="false">SWS西线!H15</f>
        <v>43694</v>
      </c>
      <c r="I39" s="30" t="n">
        <f aca="false">SWS西线!I15</f>
        <v>43695</v>
      </c>
      <c r="J39" s="23" t="n">
        <f aca="false">SWS西线!J15</f>
        <v>43697</v>
      </c>
      <c r="K39" s="23" t="n">
        <f aca="false">SWS西线!K15</f>
        <v>43702</v>
      </c>
      <c r="L39" s="23" t="n">
        <f aca="false">SWS西线!L15</f>
        <v>43719</v>
      </c>
      <c r="M39" s="23" t="n">
        <f aca="false">SWS西线!G24</f>
        <v>43727</v>
      </c>
      <c r="N39" s="23" t="n">
        <f aca="false">SWS西线!H24</f>
        <v>43729</v>
      </c>
      <c r="O39" s="23" t="n">
        <f aca="false">SWS西线!I24</f>
        <v>43731</v>
      </c>
      <c r="P39" s="23" t="n">
        <f aca="false">SWS西线!J24</f>
        <v>43734</v>
      </c>
      <c r="Q39" s="23" t="n">
        <f aca="false">SWS西线!K24</f>
        <v>43761</v>
      </c>
      <c r="R39" s="23" t="n">
        <f aca="false">SWS西线!L24</f>
        <v>43770</v>
      </c>
    </row>
    <row r="40" s="35" customFormat="true" ht="19.5" hidden="false" customHeight="true" outlineLevel="0" collapsed="false">
      <c r="A40" s="61" t="str">
        <f aca="false">SWS西线!A16</f>
        <v>KOTA SEMPENA</v>
      </c>
      <c r="B40" s="61" t="n">
        <f aca="false">SWS西线!B16</f>
        <v>0</v>
      </c>
      <c r="C40" s="61" t="str">
        <f aca="false">SWS西线!C16</f>
        <v>0032E</v>
      </c>
      <c r="D40" s="61" t="str">
        <f aca="false">SWS西线!D16</f>
        <v>0033W</v>
      </c>
      <c r="E40" s="61" t="str">
        <f aca="false">SWS西线!E16</f>
        <v>KSMP0033W</v>
      </c>
      <c r="F40" s="61" t="str">
        <f aca="false">SWS西线!F16</f>
        <v>PIL</v>
      </c>
      <c r="G40" s="23" t="n">
        <f aca="false">SWS西线!G16</f>
        <v>43699</v>
      </c>
      <c r="H40" s="30" t="n">
        <f aca="false">SWS西线!H16</f>
        <v>43701</v>
      </c>
      <c r="I40" s="30" t="n">
        <f aca="false">SWS西线!I16</f>
        <v>43702</v>
      </c>
      <c r="J40" s="23" t="n">
        <f aca="false">SWS西线!J16</f>
        <v>43704</v>
      </c>
      <c r="K40" s="23" t="n">
        <f aca="false">SWS西线!K16</f>
        <v>43709</v>
      </c>
      <c r="L40" s="23" t="n">
        <f aca="false">SWS西线!L16</f>
        <v>43726</v>
      </c>
      <c r="M40" s="23" t="n">
        <f aca="false">SWS西线!G25</f>
        <v>43734</v>
      </c>
      <c r="N40" s="23" t="n">
        <f aca="false">SWS西线!H25</f>
        <v>43736</v>
      </c>
      <c r="O40" s="23" t="n">
        <f aca="false">SWS西线!I25</f>
        <v>43738</v>
      </c>
      <c r="P40" s="23" t="n">
        <f aca="false">SWS西线!J25</f>
        <v>43741</v>
      </c>
      <c r="Q40" s="23" t="n">
        <f aca="false">SWS西线!K25</f>
        <v>43768</v>
      </c>
      <c r="R40" s="23" t="n">
        <f aca="false">SWS西线!L25</f>
        <v>43777</v>
      </c>
    </row>
    <row r="41" s="35" customFormat="true" ht="19.5" hidden="false" customHeight="true" outlineLevel="0" collapsed="false">
      <c r="A41" s="61" t="str">
        <f aca="false">SWS西线!A17</f>
        <v>KOTA SALAM</v>
      </c>
      <c r="B41" s="61" t="n">
        <f aca="false">SWS西线!B17</f>
        <v>0</v>
      </c>
      <c r="C41" s="61" t="str">
        <f aca="false">SWS西线!C17</f>
        <v>0042E</v>
      </c>
      <c r="D41" s="61" t="str">
        <f aca="false">SWS西线!D17</f>
        <v>0043W</v>
      </c>
      <c r="E41" s="61" t="str">
        <f aca="false">SWS西线!E17</f>
        <v>KSAL0043W</v>
      </c>
      <c r="F41" s="61" t="str">
        <f aca="false">SWS西线!F17</f>
        <v>PIL</v>
      </c>
      <c r="G41" s="23" t="n">
        <f aca="false">SWS西线!G17</f>
        <v>43706</v>
      </c>
      <c r="H41" s="30" t="n">
        <f aca="false">SWS西线!H17</f>
        <v>43708</v>
      </c>
      <c r="I41" s="30" t="n">
        <f aca="false">SWS西线!I17</f>
        <v>43709</v>
      </c>
      <c r="J41" s="23" t="n">
        <f aca="false">SWS西线!J17</f>
        <v>43711</v>
      </c>
      <c r="K41" s="23" t="n">
        <f aca="false">SWS西线!K17</f>
        <v>43716</v>
      </c>
      <c r="L41" s="23" t="n">
        <f aca="false">SWS西线!L17</f>
        <v>43733</v>
      </c>
      <c r="M41" s="23" t="n">
        <f aca="false">SWS西线!G26</f>
        <v>43741</v>
      </c>
      <c r="N41" s="23" t="n">
        <f aca="false">SWS西线!H26</f>
        <v>43743</v>
      </c>
      <c r="O41" s="23" t="n">
        <f aca="false">SWS西线!I26</f>
        <v>43745</v>
      </c>
      <c r="P41" s="23" t="n">
        <f aca="false">SWS西线!J26</f>
        <v>43748</v>
      </c>
      <c r="Q41" s="23" t="n">
        <f aca="false">SWS西线!K26</f>
        <v>43775</v>
      </c>
      <c r="R41" s="23" t="n">
        <f aca="false">SWS西线!L26</f>
        <v>43784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八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31N</v>
      </c>
      <c r="C47" s="23" t="n">
        <f aca="false">SW2西非2线NEW!C13</f>
        <v>43676</v>
      </c>
      <c r="D47" s="77" t="str">
        <f aca="false">SW2西非2线NEW!D13</f>
        <v>MERKUR ARCHIPELAGO</v>
      </c>
      <c r="E47" s="77" t="n">
        <f aca="false">SW2西非2线NEW!E13</f>
        <v>0</v>
      </c>
      <c r="F47" s="77" t="str">
        <f aca="false">SW2西非2线NEW!F13</f>
        <v>005E</v>
      </c>
      <c r="G47" s="78" t="str">
        <f aca="false">SW2西非2线NEW!G13</f>
        <v>006W</v>
      </c>
      <c r="H47" s="77" t="str">
        <f aca="false">SW2西非2线NEW!H13</f>
        <v>VMKA0006W</v>
      </c>
      <c r="I47" s="77" t="str">
        <f aca="false">SW2西非2线NEW!I13</f>
        <v>COS</v>
      </c>
      <c r="J47" s="79" t="n">
        <f aca="false">SW2西非2线NEW!J13</f>
        <v>43676</v>
      </c>
      <c r="K47" s="24" t="n">
        <f aca="false">SW2西非2线NEW!K13</f>
        <v>43678</v>
      </c>
      <c r="L47" s="24" t="n">
        <f aca="false">SW2西非2线NEW!L13</f>
        <v>43679</v>
      </c>
      <c r="M47" s="79" t="n">
        <f aca="false">SW2西非2线NEW!M13</f>
        <v>43682</v>
      </c>
      <c r="N47" s="79" t="n">
        <f aca="false">SW2西非2线NEW!N13</f>
        <v>43683</v>
      </c>
      <c r="O47" s="79" t="n">
        <f aca="false">SW2西非2线NEW!O13</f>
        <v>43683</v>
      </c>
      <c r="P47" s="79" t="n">
        <f aca="false">SW2西非2线NEW!P13</f>
        <v>43682</v>
      </c>
      <c r="Q47" s="79" t="n">
        <f aca="false">SW2西非2线NEW!Q13</f>
        <v>43708</v>
      </c>
      <c r="R47" s="79" t="n">
        <f aca="false">SW2西非2线NEW!R13</f>
        <v>43720</v>
      </c>
      <c r="S47" s="79" t="n">
        <f aca="false">SW2西非2线NEW!S13</f>
        <v>43722</v>
      </c>
      <c r="T47" s="79" t="n">
        <f aca="false">SW2西非2线NEW!T13</f>
        <v>43724</v>
      </c>
      <c r="U47" s="79" t="n">
        <f aca="false">SW2西非2线NEW!U13</f>
        <v>43715</v>
      </c>
      <c r="V47" s="79" t="n">
        <f aca="false">SW2西非2线NEW!V13</f>
        <v>43715</v>
      </c>
      <c r="W47" s="79" t="n">
        <f aca="false">SW2西非2线NEW!W13</f>
        <v>43718</v>
      </c>
      <c r="X47" s="79" t="n">
        <f aca="false">SW2西非2线NEW!X13</f>
        <v>43726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32N</v>
      </c>
      <c r="C48" s="81" t="n">
        <f aca="false">SW2西非2线NEW!C14</f>
        <v>43683</v>
      </c>
      <c r="D48" s="82" t="str">
        <f aca="false">SW2西非2线NEW!D14</f>
        <v>KOTA LANGSAR</v>
      </c>
      <c r="E48" s="82" t="n">
        <f aca="false">SW2西非2线NEW!E14</f>
        <v>0</v>
      </c>
      <c r="F48" s="82" t="str">
        <f aca="false">SW2西非2线NEW!F14</f>
        <v>068E</v>
      </c>
      <c r="G48" s="82" t="str">
        <f aca="false">SW2西非2线NEW!G14</f>
        <v>069W</v>
      </c>
      <c r="H48" s="82" t="str">
        <f aca="false">SW2西非2线NEW!H14</f>
        <v>KLSR0069W</v>
      </c>
      <c r="I48" s="82" t="str">
        <f aca="false">SW2西非2线NEW!I14</f>
        <v>PIL</v>
      </c>
      <c r="J48" s="81" t="n">
        <f aca="false">SW2西非2线NEW!J14</f>
        <v>43683</v>
      </c>
      <c r="K48" s="30" t="n">
        <f aca="false">SW2西非2线NEW!K14</f>
        <v>43685</v>
      </c>
      <c r="L48" s="30" t="n">
        <f aca="false">SW2西非2线NEW!L14</f>
        <v>43686</v>
      </c>
      <c r="M48" s="81" t="n">
        <f aca="false">SW2西非2线NEW!M14</f>
        <v>43689</v>
      </c>
      <c r="N48" s="81" t="n">
        <f aca="false">SW2西非2线NEW!N14</f>
        <v>43690</v>
      </c>
      <c r="O48" s="81" t="n">
        <f aca="false">SW2西非2线NEW!O14</f>
        <v>43690</v>
      </c>
      <c r="P48" s="81" t="n">
        <f aca="false">SW2西非2线NEW!P14</f>
        <v>43689</v>
      </c>
      <c r="Q48" s="79" t="n">
        <f aca="false">SW2西非2线NEW!Q14</f>
        <v>43715</v>
      </c>
      <c r="R48" s="81" t="n">
        <f aca="false">SW2西非2线NEW!R14</f>
        <v>43727</v>
      </c>
      <c r="S48" s="81" t="n">
        <f aca="false">SW2西非2线NEW!S14</f>
        <v>43729</v>
      </c>
      <c r="T48" s="81" t="n">
        <f aca="false">SW2西非2线NEW!T14</f>
        <v>43731</v>
      </c>
      <c r="U48" s="81" t="n">
        <f aca="false">SW2西非2线NEW!U14</f>
        <v>43722</v>
      </c>
      <c r="V48" s="81" t="n">
        <f aca="false">SW2西非2线NEW!V14</f>
        <v>43722</v>
      </c>
      <c r="W48" s="81" t="n">
        <f aca="false">SW2西非2线NEW!W14</f>
        <v>43725</v>
      </c>
      <c r="X48" s="81" t="n">
        <f aca="false">SW2西非2线NEW!X14</f>
        <v>43733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33N</v>
      </c>
      <c r="C49" s="81" t="n">
        <f aca="false">SW2西非2线NEW!C15</f>
        <v>43690</v>
      </c>
      <c r="D49" s="82" t="str">
        <f aca="false">SW2西非2线NEW!D15</f>
        <v>COSCO KAWASAKI</v>
      </c>
      <c r="E49" s="82" t="n">
        <f aca="false">SW2西非2线NEW!E15</f>
        <v>0</v>
      </c>
      <c r="F49" s="82" t="str">
        <f aca="false">SW2西非2线NEW!F15</f>
        <v>053E</v>
      </c>
      <c r="G49" s="82" t="str">
        <f aca="false">SW2西非2线NEW!G15</f>
        <v>054W</v>
      </c>
      <c r="H49" s="82" t="str">
        <f aca="false">SW2西非2线NEW!H15</f>
        <v>VQKW0054W</v>
      </c>
      <c r="I49" s="82" t="str">
        <f aca="false">SW2西非2线NEW!I15</f>
        <v>COS</v>
      </c>
      <c r="J49" s="81" t="n">
        <f aca="false">SW2西非2线NEW!J15</f>
        <v>43690</v>
      </c>
      <c r="K49" s="30" t="n">
        <f aca="false">SW2西非2线NEW!K15</f>
        <v>43692</v>
      </c>
      <c r="L49" s="30" t="n">
        <f aca="false">SW2西非2线NEW!L15</f>
        <v>43693</v>
      </c>
      <c r="M49" s="81" t="n">
        <f aca="false">SW2西非2线NEW!M15</f>
        <v>43696</v>
      </c>
      <c r="N49" s="81" t="n">
        <f aca="false">SW2西非2线NEW!N15</f>
        <v>43697</v>
      </c>
      <c r="O49" s="81" t="n">
        <f aca="false">SW2西非2线NEW!O15</f>
        <v>43697</v>
      </c>
      <c r="P49" s="81" t="n">
        <f aca="false">SW2西非2线NEW!P15</f>
        <v>43695</v>
      </c>
      <c r="Q49" s="79" t="n">
        <f aca="false">SW2西非2线NEW!Q15</f>
        <v>43722</v>
      </c>
      <c r="R49" s="81" t="n">
        <f aca="false">SW2西非2线NEW!R15</f>
        <v>43735</v>
      </c>
      <c r="S49" s="81" t="n">
        <f aca="false">SW2西非2线NEW!S15</f>
        <v>43737</v>
      </c>
      <c r="T49" s="81" t="n">
        <f aca="false">SW2西非2线NEW!T15</f>
        <v>43739</v>
      </c>
      <c r="U49" s="81" t="n">
        <f aca="false">SW2西非2线NEW!U15</f>
        <v>43728</v>
      </c>
      <c r="V49" s="81" t="n">
        <f aca="false">SW2西非2线NEW!V15</f>
        <v>43729</v>
      </c>
      <c r="W49" s="81" t="n">
        <f aca="false">SW2西非2线NEW!W15</f>
        <v>43732</v>
      </c>
      <c r="X49" s="81" t="n">
        <f aca="false">SW2西非2线NEW!X15</f>
        <v>43740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34N</v>
      </c>
      <c r="C50" s="81" t="n">
        <f aca="false">SW2西非2线NEW!C16</f>
        <v>43697</v>
      </c>
      <c r="D50" s="82" t="str">
        <f aca="false">SW2西非2线NEW!D16</f>
        <v>COSCO FUKUYAMA</v>
      </c>
      <c r="E50" s="82" t="n">
        <f aca="false">SW2西非2线NEW!E16</f>
        <v>0</v>
      </c>
      <c r="F50" s="83" t="str">
        <f aca="false">SW2西非2线NEW!F16</f>
        <v>083E</v>
      </c>
      <c r="G50" s="82" t="str">
        <f aca="false">SW2西非2线NEW!G16</f>
        <v>084W</v>
      </c>
      <c r="H50" s="82" t="str">
        <f aca="false">SW2西非2线NEW!H16</f>
        <v>VQFY0084W</v>
      </c>
      <c r="I50" s="82" t="str">
        <f aca="false">SW2西非2线NEW!I16</f>
        <v>COS</v>
      </c>
      <c r="J50" s="81" t="n">
        <f aca="false">SW2西非2线NEW!J16</f>
        <v>43697</v>
      </c>
      <c r="K50" s="30" t="n">
        <f aca="false">SW2西非2线NEW!K16</f>
        <v>43699</v>
      </c>
      <c r="L50" s="30" t="n">
        <f aca="false">SW2西非2线NEW!L16</f>
        <v>43700</v>
      </c>
      <c r="M50" s="81" t="n">
        <f aca="false">SW2西非2线NEW!M16</f>
        <v>43703</v>
      </c>
      <c r="N50" s="81" t="n">
        <f aca="false">SW2西非2线NEW!N16</f>
        <v>43704</v>
      </c>
      <c r="O50" s="81" t="n">
        <f aca="false">SW2西非2线NEW!O16</f>
        <v>43704</v>
      </c>
      <c r="P50" s="81" t="n">
        <f aca="false">SW2西非2线NEW!P16</f>
        <v>43702</v>
      </c>
      <c r="Q50" s="79" t="n">
        <f aca="false">SW2西非2线NEW!Q16</f>
        <v>43729</v>
      </c>
      <c r="R50" s="81" t="n">
        <f aca="false">SW2西非2线NEW!R16</f>
        <v>43742</v>
      </c>
      <c r="S50" s="81" t="n">
        <f aca="false">SW2西非2线NEW!S16</f>
        <v>43744</v>
      </c>
      <c r="T50" s="81" t="n">
        <f aca="false">SW2西非2线NEW!T16</f>
        <v>43746</v>
      </c>
      <c r="U50" s="81" t="n">
        <f aca="false">SW2西非2线NEW!U16</f>
        <v>43735</v>
      </c>
      <c r="V50" s="81" t="n">
        <f aca="false">SW2西非2线NEW!V16</f>
        <v>43736</v>
      </c>
      <c r="W50" s="81" t="n">
        <f aca="false">SW2西非2线NEW!W16</f>
        <v>43739</v>
      </c>
      <c r="X50" s="81" t="n">
        <f aca="false">SW2西非2线NEW!X16</f>
        <v>43747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35N</v>
      </c>
      <c r="C51" s="81" t="n">
        <f aca="false">SW2西非2线NEW!C17</f>
        <v>43704</v>
      </c>
      <c r="D51" s="82" t="str">
        <f aca="false">SW2西非2线NEW!D17</f>
        <v>RHL CONCORDIA</v>
      </c>
      <c r="E51" s="82" t="n">
        <f aca="false">SW2西非2线NEW!E17</f>
        <v>0</v>
      </c>
      <c r="F51" s="82" t="str">
        <f aca="false">SW2西非2线NEW!F17</f>
        <v>105E</v>
      </c>
      <c r="G51" s="82" t="str">
        <f aca="false">SW2西非2线NEW!G17</f>
        <v>106W</v>
      </c>
      <c r="H51" s="82" t="str">
        <f aca="false">SW2西非2线NEW!H17</f>
        <v>VQ7R0106W</v>
      </c>
      <c r="I51" s="82" t="str">
        <f aca="false">SW2西非2线NEW!I17</f>
        <v>COS</v>
      </c>
      <c r="J51" s="81" t="n">
        <f aca="false">SW2西非2线NEW!J17</f>
        <v>43704</v>
      </c>
      <c r="K51" s="30" t="n">
        <f aca="false">SW2西非2线NEW!K17</f>
        <v>43706</v>
      </c>
      <c r="L51" s="30" t="n">
        <f aca="false">SW2西非2线NEW!L17</f>
        <v>43707</v>
      </c>
      <c r="M51" s="81" t="n">
        <f aca="false">SW2西非2线NEW!M17</f>
        <v>43710</v>
      </c>
      <c r="N51" s="81" t="n">
        <f aca="false">SW2西非2线NEW!N17</f>
        <v>43711</v>
      </c>
      <c r="O51" s="81" t="n">
        <f aca="false">SW2西非2线NEW!O17</f>
        <v>43711</v>
      </c>
      <c r="P51" s="81" t="n">
        <f aca="false">SW2西非2线NEW!P17</f>
        <v>43709</v>
      </c>
      <c r="Q51" s="79" t="n">
        <f aca="false">SW2西非2线NEW!Q17</f>
        <v>43736</v>
      </c>
      <c r="R51" s="81" t="n">
        <f aca="false">SW2西非2线NEW!R17</f>
        <v>43749</v>
      </c>
      <c r="S51" s="81" t="n">
        <f aca="false">SW2西非2线NEW!S17</f>
        <v>43751</v>
      </c>
      <c r="T51" s="81" t="n">
        <f aca="false">SW2西非2线NEW!T17</f>
        <v>43753</v>
      </c>
      <c r="U51" s="81" t="n">
        <f aca="false">SW2西非2线NEW!U17</f>
        <v>43742</v>
      </c>
      <c r="V51" s="81" t="n">
        <f aca="false">SW2西非2线NEW!V17</f>
        <v>43743</v>
      </c>
      <c r="W51" s="81" t="n">
        <f aca="false">SW2西非2线NEW!W17</f>
        <v>43746</v>
      </c>
      <c r="X51" s="81" t="n">
        <f aca="false">SW2西非2线NEW!X17</f>
        <v>43754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八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2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32N</v>
      </c>
      <c r="C57" s="79" t="n">
        <f aca="false">西非3线SW3!C13</f>
        <v>43681</v>
      </c>
      <c r="D57" s="22" t="str">
        <f aca="false">西非3线SW3!D13</f>
        <v>CMA CGM ATTILA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4BW1</v>
      </c>
      <c r="H57" s="22" t="str">
        <f aca="false">西非3线SW3!H13</f>
        <v>VQA50407W
</v>
      </c>
      <c r="I57" s="22" t="str">
        <f aca="false">西非3线SW3!I13</f>
        <v>CMA</v>
      </c>
      <c r="J57" s="25" t="n">
        <f aca="false">西非3线SW3!J13</f>
        <v>43682</v>
      </c>
      <c r="K57" s="24" t="n">
        <f aca="false">西非3线SW3!K13</f>
        <v>43683</v>
      </c>
      <c r="L57" s="96" t="n">
        <f aca="false">西非3线SW3!L13</f>
        <v>43684</v>
      </c>
      <c r="M57" s="79" t="n">
        <f aca="false">西非3线SW3!M13</f>
        <v>43687</v>
      </c>
      <c r="N57" s="79" t="n">
        <f aca="false">西非3线SW3!G22</f>
        <v>43694</v>
      </c>
      <c r="O57" s="79" t="n">
        <f aca="false">西非3线SW3!H22</f>
        <v>43711</v>
      </c>
      <c r="P57" s="79" t="n">
        <f aca="false">西非3线SW3!I22</f>
        <v>43719</v>
      </c>
      <c r="Q57" s="79" t="n">
        <f aca="false">西非3线SW3!J22</f>
        <v>43724</v>
      </c>
      <c r="R57" s="79" t="n">
        <f aca="false">西非3线SW3!K22</f>
        <v>43748</v>
      </c>
      <c r="S57" s="79" t="n">
        <f aca="false">西非3线SW3!L22</f>
        <v>43757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33N</v>
      </c>
      <c r="C58" s="81" t="n">
        <f aca="false">西非3线SW3!C14</f>
        <v>43688</v>
      </c>
      <c r="D58" s="28" t="str">
        <f aca="false">西非3线SW3!D14</f>
        <v>MAERSK TUKANG</v>
      </c>
      <c r="E58" s="28"/>
      <c r="F58" s="28" t="n">
        <f aca="false">西非3线SW3!F14</f>
        <v>0</v>
      </c>
      <c r="G58" s="28" t="str">
        <f aca="false">西非3线SW3!G14</f>
        <v>931W</v>
      </c>
      <c r="H58" s="28" t="str">
        <f aca="false">西非3线SW3!H14</f>
        <v>VMTK0931W
</v>
      </c>
      <c r="I58" s="28" t="str">
        <f aca="false">西非3线SW3!I14</f>
        <v>MAE</v>
      </c>
      <c r="J58" s="97" t="n">
        <f aca="false">西非3线SW3!J14</f>
        <v>43689</v>
      </c>
      <c r="K58" s="30" t="n">
        <f aca="false">西非3线SW3!K14</f>
        <v>43690</v>
      </c>
      <c r="L58" s="98" t="n">
        <f aca="false">西非3线SW3!L14</f>
        <v>43691</v>
      </c>
      <c r="M58" s="81" t="n">
        <f aca="false">西非3线SW3!M14</f>
        <v>43694</v>
      </c>
      <c r="N58" s="81" t="n">
        <f aca="false">西非3线SW3!G23</f>
        <v>43701</v>
      </c>
      <c r="O58" s="81" t="n">
        <f aca="false">西非3线SW3!H23</f>
        <v>43718</v>
      </c>
      <c r="P58" s="81" t="n">
        <f aca="false">西非3线SW3!I23</f>
        <v>43726</v>
      </c>
      <c r="Q58" s="81" t="n">
        <f aca="false">西非3线SW3!J23</f>
        <v>43731</v>
      </c>
      <c r="R58" s="81" t="n">
        <f aca="false">西非3线SW3!K23</f>
        <v>43755</v>
      </c>
      <c r="S58" s="81" t="n">
        <f aca="false">西非3线SW3!L23</f>
        <v>43764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34N</v>
      </c>
      <c r="C59" s="81" t="n">
        <f aca="false">西非3线SW3!C15</f>
        <v>43695</v>
      </c>
      <c r="D59" s="28" t="str">
        <f aca="false">西非3线SW3!D15</f>
        <v>GULF BRIDGE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4FW1
</v>
      </c>
      <c r="H59" s="28" t="str">
        <f aca="false">西非3线SW3!H15</f>
        <v>VGFB0407W</v>
      </c>
      <c r="I59" s="28" t="str">
        <f aca="false">西非3线SW3!I15</f>
        <v>CMA</v>
      </c>
      <c r="J59" s="97" t="n">
        <f aca="false">西非3线SW3!J15</f>
        <v>43696</v>
      </c>
      <c r="K59" s="30" t="n">
        <f aca="false">西非3线SW3!K15</f>
        <v>43697</v>
      </c>
      <c r="L59" s="98" t="n">
        <f aca="false">西非3线SW3!L15</f>
        <v>43698</v>
      </c>
      <c r="M59" s="81" t="n">
        <f aca="false">西非3线SW3!M15</f>
        <v>43701</v>
      </c>
      <c r="N59" s="81" t="n">
        <f aca="false">西非3线SW3!G24</f>
        <v>43708</v>
      </c>
      <c r="O59" s="81" t="n">
        <f aca="false">西非3线SW3!H24</f>
        <v>43725</v>
      </c>
      <c r="P59" s="81" t="n">
        <f aca="false">西非3线SW3!I24</f>
        <v>43733</v>
      </c>
      <c r="Q59" s="81" t="n">
        <f aca="false">西非3线SW3!J24</f>
        <v>43738</v>
      </c>
      <c r="R59" s="81" t="n">
        <f aca="false">西非3线SW3!K24</f>
        <v>43762</v>
      </c>
      <c r="S59" s="81" t="n">
        <f aca="false">西非3线SW3!L24</f>
        <v>43771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35N</v>
      </c>
      <c r="C60" s="81" t="n">
        <f aca="false">西非3线SW3!C16</f>
        <v>43702</v>
      </c>
      <c r="D60" s="28" t="str">
        <f aca="false">西非3线SW3!D16</f>
        <v>KOTA PERKASA</v>
      </c>
      <c r="E60" s="28" t="n">
        <f aca="false">西非3线SW3!E16</f>
        <v>0</v>
      </c>
      <c r="F60" s="28" t="str">
        <f aca="false">西非3线SW3!F16</f>
        <v>0009E</v>
      </c>
      <c r="G60" s="28" t="str">
        <f aca="false">西非3线SW3!G16</f>
        <v>0010W</v>
      </c>
      <c r="H60" s="28" t="str">
        <f aca="false">西非3线SW3!H16</f>
        <v>KPRK0010W</v>
      </c>
      <c r="I60" s="28" t="str">
        <f aca="false">西非3线SW3!I16</f>
        <v>PIL</v>
      </c>
      <c r="J60" s="97" t="n">
        <f aca="false">西非3线SW3!J16</f>
        <v>43703</v>
      </c>
      <c r="K60" s="30" t="n">
        <f aca="false">西非3线SW3!K16</f>
        <v>43704</v>
      </c>
      <c r="L60" s="98" t="n">
        <f aca="false">西非3线SW3!L16</f>
        <v>43705</v>
      </c>
      <c r="M60" s="81" t="n">
        <f aca="false">西非3线SW3!M16</f>
        <v>43708</v>
      </c>
      <c r="N60" s="81" t="n">
        <f aca="false">西非3线SW3!G25</f>
        <v>43715</v>
      </c>
      <c r="O60" s="81" t="n">
        <f aca="false">西非3线SW3!H25</f>
        <v>43732</v>
      </c>
      <c r="P60" s="81" t="n">
        <f aca="false">西非3线SW3!I25</f>
        <v>43740</v>
      </c>
      <c r="Q60" s="81" t="n">
        <f aca="false">西非3线SW3!J25</f>
        <v>43745</v>
      </c>
      <c r="R60" s="81" t="n">
        <f aca="false">西非3线SW3!K25</f>
        <v>43769</v>
      </c>
      <c r="S60" s="81" t="n">
        <f aca="false">西非3线SW3!L25</f>
        <v>43778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36N</v>
      </c>
      <c r="C61" s="81" t="n">
        <f aca="false">西非3线SW3!C17</f>
        <v>43709</v>
      </c>
      <c r="D61" s="28" t="str">
        <f aca="false">西非3线SW3!D17</f>
        <v>APL SANTIAGO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4JW1
</v>
      </c>
      <c r="H61" s="28" t="str">
        <f aca="false">西非3线SW3!H17</f>
        <v>VXX50407W</v>
      </c>
      <c r="I61" s="28" t="str">
        <f aca="false">西非3线SW3!I17</f>
        <v>CMA</v>
      </c>
      <c r="J61" s="97" t="n">
        <f aca="false">西非3线SW3!J17</f>
        <v>43710</v>
      </c>
      <c r="K61" s="30" t="n">
        <f aca="false">西非3线SW3!K17</f>
        <v>43711</v>
      </c>
      <c r="L61" s="98" t="n">
        <f aca="false">西非3线SW3!L17</f>
        <v>43712</v>
      </c>
      <c r="M61" s="81" t="n">
        <f aca="false">西非3线SW3!M17</f>
        <v>43715</v>
      </c>
      <c r="N61" s="81" t="n">
        <f aca="false">西非3线SW3!G26</f>
        <v>43722</v>
      </c>
      <c r="O61" s="81" t="n">
        <f aca="false">西非3线SW3!H26</f>
        <v>43739</v>
      </c>
      <c r="P61" s="81" t="n">
        <f aca="false">西非3线SW3!I26</f>
        <v>43747</v>
      </c>
      <c r="Q61" s="81" t="n">
        <f aca="false">西非3线SW3!J26</f>
        <v>43752</v>
      </c>
      <c r="R61" s="81" t="n">
        <f aca="false">西非3线SW3!K26</f>
        <v>43776</v>
      </c>
      <c r="S61" s="81" t="n">
        <f aca="false">西非3线SW3!L26</f>
        <v>43785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八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INGAPORE</v>
      </c>
      <c r="M65" s="99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GSIN</v>
      </c>
      <c r="M66" s="100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JPO VULPECULA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022W</v>
      </c>
      <c r="E67" s="61" t="str">
        <f aca="false">SW5西非5线!E13</f>
        <v>VVUL0022W</v>
      </c>
      <c r="F67" s="61" t="str">
        <f aca="false">SW5西非5线!F13</f>
        <v>COS</v>
      </c>
      <c r="G67" s="25" t="n">
        <f aca="false">SW5西非5线!G13</f>
        <v>43682</v>
      </c>
      <c r="H67" s="96" t="n">
        <f aca="false">SW5西非5线!H13</f>
        <v>43683</v>
      </c>
      <c r="I67" s="96" t="n">
        <f aca="false">SW5西非5线!I13</f>
        <v>43684</v>
      </c>
      <c r="J67" s="25" t="n">
        <f aca="false">SW5西非5线!J13</f>
        <v>43686</v>
      </c>
      <c r="K67" s="25" t="n">
        <f aca="false">SW5西非5线!K13</f>
        <v>43687</v>
      </c>
      <c r="L67" s="25" t="n">
        <f aca="false">SW5西非5线!L13</f>
        <v>43691</v>
      </c>
      <c r="M67" s="25" t="n">
        <f aca="false">SW5西非5线!M13</f>
        <v>43692</v>
      </c>
      <c r="N67" s="25" t="n">
        <f aca="false">SW5西非5线!G22</f>
        <v>43697</v>
      </c>
      <c r="O67" s="25" t="n">
        <f aca="false">SW5西非5线!H22</f>
        <v>43717</v>
      </c>
      <c r="P67" s="25" t="n">
        <f aca="false">SW5西非5线!I22</f>
        <v>43719</v>
      </c>
      <c r="Q67" s="25" t="n">
        <f aca="false">SW5西非5线!J22</f>
        <v>43724</v>
      </c>
    </row>
    <row r="68" customFormat="false" ht="19.5" hidden="false" customHeight="true" outlineLevel="0" collapsed="false">
      <c r="A68" s="62" t="str">
        <f aca="false">SW5西非5线!A14</f>
        <v>ZIM SAO PAOLO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933W</v>
      </c>
      <c r="E68" s="62" t="str">
        <f aca="false">SW5西非5线!E14</f>
        <v>VZPL0933W</v>
      </c>
      <c r="F68" s="62" t="str">
        <f aca="false">SW5西非5线!F14</f>
        <v>ZIM</v>
      </c>
      <c r="G68" s="97" t="n">
        <f aca="false">SW5西非5线!G14</f>
        <v>43689</v>
      </c>
      <c r="H68" s="98" t="n">
        <f aca="false">SW5西非5线!H14</f>
        <v>43690</v>
      </c>
      <c r="I68" s="98" t="n">
        <f aca="false">SW5西非5线!I14</f>
        <v>43691</v>
      </c>
      <c r="J68" s="97" t="n">
        <f aca="false">SW5西非5线!J14</f>
        <v>43693</v>
      </c>
      <c r="K68" s="97" t="n">
        <f aca="false">SW5西非5线!K14</f>
        <v>43694</v>
      </c>
      <c r="L68" s="97" t="n">
        <f aca="false">SW5西非5线!L14</f>
        <v>43698</v>
      </c>
      <c r="M68" s="97" t="n">
        <f aca="false">SW5西非5线!M14</f>
        <v>43699</v>
      </c>
      <c r="N68" s="97" t="n">
        <f aca="false">SW5西非5线!G23</f>
        <v>43704</v>
      </c>
      <c r="O68" s="97" t="n">
        <f aca="false">SW5西非5线!H23</f>
        <v>43724</v>
      </c>
      <c r="P68" s="97" t="n">
        <f aca="false">SW5西非5线!I23</f>
        <v>43726</v>
      </c>
      <c r="Q68" s="97" t="n">
        <f aca="false">SW5西非5线!J23</f>
        <v>43731</v>
      </c>
    </row>
    <row r="69" s="35" customFormat="true" ht="19.5" hidden="false" customHeight="true" outlineLevel="0" collapsed="false">
      <c r="A69" s="62" t="str">
        <f aca="false">SW5西非5线!A15</f>
        <v>JADRANA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934W</v>
      </c>
      <c r="E69" s="62" t="str">
        <f aca="false">SW5西非5线!E15</f>
        <v>VJAD0934W</v>
      </c>
      <c r="F69" s="62" t="str">
        <f aca="false">SW5西非5线!F15</f>
        <v>ZIM</v>
      </c>
      <c r="G69" s="97" t="n">
        <f aca="false">SW5西非5线!G15</f>
        <v>43696</v>
      </c>
      <c r="H69" s="98" t="n">
        <f aca="false">SW5西非5线!H15</f>
        <v>43697</v>
      </c>
      <c r="I69" s="98" t="n">
        <f aca="false">SW5西非5线!I15</f>
        <v>43698</v>
      </c>
      <c r="J69" s="97" t="n">
        <f aca="false">SW5西非5线!J15</f>
        <v>43700</v>
      </c>
      <c r="K69" s="97" t="n">
        <f aca="false">SW5西非5线!K15</f>
        <v>43701</v>
      </c>
      <c r="L69" s="97" t="n">
        <f aca="false">SW5西非5线!L15</f>
        <v>43705</v>
      </c>
      <c r="M69" s="97" t="n">
        <f aca="false">SW5西非5线!M15</f>
        <v>43706</v>
      </c>
      <c r="N69" s="97" t="n">
        <f aca="false">SW5西非5线!G24</f>
        <v>43711</v>
      </c>
      <c r="O69" s="97" t="n">
        <f aca="false">SW5西非5线!H24</f>
        <v>43731</v>
      </c>
      <c r="P69" s="97" t="n">
        <f aca="false">SW5西非5线!I24</f>
        <v>43733</v>
      </c>
      <c r="Q69" s="97" t="n">
        <f aca="false">SW5西非5线!J24</f>
        <v>43738</v>
      </c>
    </row>
    <row r="70" s="35" customFormat="true" ht="19.5" hidden="false" customHeight="true" outlineLevel="0" collapsed="false">
      <c r="A70" s="62" t="str">
        <f aca="false">SW5西非5线!A16</f>
        <v>ZIM RIO GRANDE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935W</v>
      </c>
      <c r="E70" s="62" t="str">
        <f aca="false">SW5西非5线!E16</f>
        <v>VZRG0935W</v>
      </c>
      <c r="F70" s="62" t="str">
        <f aca="false">SW5西非5线!F16</f>
        <v>ZIM</v>
      </c>
      <c r="G70" s="97" t="n">
        <f aca="false">SW5西非5线!G16</f>
        <v>43703</v>
      </c>
      <c r="H70" s="98" t="n">
        <f aca="false">SW5西非5线!H16</f>
        <v>43704</v>
      </c>
      <c r="I70" s="98" t="n">
        <f aca="false">SW5西非5线!I16</f>
        <v>43705</v>
      </c>
      <c r="J70" s="97" t="n">
        <f aca="false">SW5西非5线!J16</f>
        <v>43707</v>
      </c>
      <c r="K70" s="97" t="n">
        <f aca="false">SW5西非5线!K16</f>
        <v>43708</v>
      </c>
      <c r="L70" s="97" t="n">
        <f aca="false">SW5西非5线!L16</f>
        <v>43712</v>
      </c>
      <c r="M70" s="97" t="n">
        <f aca="false">SW5西非5线!M16</f>
        <v>43713</v>
      </c>
      <c r="N70" s="97" t="n">
        <f aca="false">SW5西非5线!G25</f>
        <v>43718</v>
      </c>
      <c r="O70" s="97" t="n">
        <f aca="false">SW5西非5线!H25</f>
        <v>43738</v>
      </c>
      <c r="P70" s="97" t="n">
        <f aca="false">SW5西非5线!I25</f>
        <v>43740</v>
      </c>
      <c r="Q70" s="97" t="n">
        <f aca="false">SW5西非5线!J25</f>
        <v>43745</v>
      </c>
    </row>
    <row r="71" s="35" customFormat="true" ht="19.5" hidden="false" customHeight="true" outlineLevel="0" collapsed="false">
      <c r="A71" s="62" t="str">
        <f aca="false">SW5西非5线!A17</f>
        <v>RHL CONSCIENTI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936W</v>
      </c>
      <c r="E71" s="62" t="str">
        <f aca="false">SW5西非5线!E17</f>
        <v>VQI90936W</v>
      </c>
      <c r="F71" s="62" t="str">
        <f aca="false">SW5西非5线!F17</f>
        <v>ZIM</v>
      </c>
      <c r="G71" s="97" t="n">
        <f aca="false">SW5西非5线!G17</f>
        <v>43710</v>
      </c>
      <c r="H71" s="98" t="n">
        <f aca="false">SW5西非5线!H17</f>
        <v>43711</v>
      </c>
      <c r="I71" s="98" t="n">
        <f aca="false">SW5西非5线!I17</f>
        <v>43712</v>
      </c>
      <c r="J71" s="97" t="n">
        <f aca="false">SW5西非5线!J17</f>
        <v>43714</v>
      </c>
      <c r="K71" s="97" t="n">
        <f aca="false">SW5西非5线!K17</f>
        <v>43715</v>
      </c>
      <c r="L71" s="97" t="n">
        <f aca="false">SW5西非5线!L17</f>
        <v>43719</v>
      </c>
      <c r="M71" s="97" t="n">
        <f aca="false">SW5西非5线!M17</f>
        <v>43720</v>
      </c>
      <c r="N71" s="97" t="n">
        <f aca="false">SW5西非5线!G26</f>
        <v>43725</v>
      </c>
      <c r="O71" s="97" t="n">
        <f aca="false">SW5西非5线!H26</f>
        <v>43745</v>
      </c>
      <c r="P71" s="97" t="n">
        <f aca="false">SW5西非5线!I26</f>
        <v>43747</v>
      </c>
      <c r="Q71" s="97" t="n">
        <f aca="false">SW5西非5线!J26</f>
        <v>43752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八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3</v>
      </c>
      <c r="H75" s="103" t="s">
        <v>6</v>
      </c>
      <c r="I75" s="103"/>
      <c r="J75" s="89" t="s">
        <v>14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56W</v>
      </c>
      <c r="E77" s="22" t="str">
        <f aca="false">RES红海线!E13</f>
        <v>VTHA0026W</v>
      </c>
      <c r="F77" s="22" t="str">
        <f aca="false">RES红海线!F13</f>
        <v>EMC</v>
      </c>
      <c r="G77" s="107" t="n">
        <f aca="false">RES红海线!G13</f>
        <v>43681</v>
      </c>
      <c r="H77" s="24" t="n">
        <f aca="false">RES红海线!H13</f>
        <v>43683</v>
      </c>
      <c r="I77" s="24" t="n">
        <f aca="false">RES红海线!I13</f>
        <v>43684</v>
      </c>
      <c r="J77" s="107" t="n">
        <f aca="false">RES红海线!K13</f>
        <v>43686</v>
      </c>
      <c r="K77" s="107" t="n">
        <f aca="false">RES红海线!L13</f>
        <v>43688</v>
      </c>
      <c r="L77" s="108" t="n">
        <f aca="false">RES红海线!G22</f>
        <v>43692</v>
      </c>
      <c r="M77" s="108" t="n">
        <f aca="false">RES红海线!H22</f>
        <v>43693</v>
      </c>
      <c r="N77" s="108" t="n">
        <f aca="false">RES红海线!I22</f>
        <v>43704</v>
      </c>
      <c r="O77" s="108" t="n">
        <f aca="false">RES红海线!J22</f>
        <v>43708</v>
      </c>
      <c r="P77" s="108" t="n">
        <f aca="false">RES红海线!K22</f>
        <v>43711</v>
      </c>
      <c r="Q77" s="2"/>
    </row>
    <row r="78" customFormat="false" ht="19.5" hidden="false" customHeight="true" outlineLevel="0" collapsed="false">
      <c r="A78" s="28" t="str">
        <f aca="false">RES红海线!A14</f>
        <v>OMIT</v>
      </c>
      <c r="B78" s="28" t="n">
        <f aca="false">RES红海线!B14</f>
        <v>0</v>
      </c>
      <c r="C78" s="28" t="n">
        <f aca="false">RES红海线!C14</f>
        <v>0</v>
      </c>
      <c r="D78" s="28" t="n">
        <f aca="false">RES红海线!D14</f>
        <v>0</v>
      </c>
      <c r="E78" s="28" t="n">
        <f aca="false">RES红海线!E14</f>
        <v>0</v>
      </c>
      <c r="F78" s="28" t="str">
        <f aca="false">RES红海线!F14</f>
        <v>PIL</v>
      </c>
      <c r="G78" s="109" t="n">
        <f aca="false">RES红海线!G14</f>
        <v>43688</v>
      </c>
      <c r="H78" s="30" t="n">
        <f aca="false">RES红海线!H14</f>
        <v>43690</v>
      </c>
      <c r="I78" s="30" t="n">
        <f aca="false">RES红海线!I14</f>
        <v>43691</v>
      </c>
      <c r="J78" s="110" t="n">
        <f aca="false">RES红海线!K14</f>
        <v>43693</v>
      </c>
      <c r="K78" s="110" t="n">
        <f aca="false">RES红海线!L14</f>
        <v>43695</v>
      </c>
      <c r="L78" s="109" t="n">
        <f aca="false">RES红海线!G23</f>
        <v>43699</v>
      </c>
      <c r="M78" s="109" t="n">
        <f aca="false">RES红海线!H23</f>
        <v>43700</v>
      </c>
      <c r="N78" s="109" t="n">
        <f aca="false">RES红海线!I23</f>
        <v>43711</v>
      </c>
      <c r="O78" s="109" t="n">
        <f aca="false">RES红海线!J23</f>
        <v>43715</v>
      </c>
      <c r="P78" s="109" t="n">
        <f aca="false">RES红海线!K23</f>
        <v>43718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10W</v>
      </c>
      <c r="E79" s="28" t="str">
        <f aca="false">RES红海线!E15</f>
        <v>VCOK0010W</v>
      </c>
      <c r="F79" s="28" t="str">
        <f aca="false">RES红海线!F15</f>
        <v>COS</v>
      </c>
      <c r="G79" s="109" t="n">
        <f aca="false">RES红海线!G15</f>
        <v>43695</v>
      </c>
      <c r="H79" s="30" t="n">
        <f aca="false">RES红海线!H15</f>
        <v>43697</v>
      </c>
      <c r="I79" s="30" t="n">
        <f aca="false">RES红海线!I15</f>
        <v>43698</v>
      </c>
      <c r="J79" s="110" t="n">
        <f aca="false">RES红海线!K15</f>
        <v>43700</v>
      </c>
      <c r="K79" s="110" t="n">
        <f aca="false">RES红海线!L15</f>
        <v>43702</v>
      </c>
      <c r="L79" s="109" t="n">
        <f aca="false">RES红海线!G24</f>
        <v>43706</v>
      </c>
      <c r="M79" s="109" t="n">
        <f aca="false">RES红海线!H24</f>
        <v>43707</v>
      </c>
      <c r="N79" s="109" t="n">
        <f aca="false">RES红海线!I24</f>
        <v>43718</v>
      </c>
      <c r="O79" s="109" t="n">
        <f aca="false">RES红海线!J24</f>
        <v>43722</v>
      </c>
      <c r="P79" s="109" t="n">
        <f aca="false">RES红海线!K24</f>
        <v>43725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59W</v>
      </c>
      <c r="E80" s="28" t="str">
        <f aca="false">RES红海线!E16</f>
        <v>VTHP0030W</v>
      </c>
      <c r="F80" s="28" t="str">
        <f aca="false">RES红海线!F16</f>
        <v>EMC</v>
      </c>
      <c r="G80" s="111" t="n">
        <f aca="false">RES红海线!G16</f>
        <v>43702</v>
      </c>
      <c r="H80" s="30" t="n">
        <f aca="false">RES红海线!H16</f>
        <v>43704</v>
      </c>
      <c r="I80" s="30" t="n">
        <f aca="false">RES红海线!I16</f>
        <v>43705</v>
      </c>
      <c r="J80" s="97" t="n">
        <f aca="false">RES红海线!K16</f>
        <v>43707</v>
      </c>
      <c r="K80" s="97" t="n">
        <f aca="false">RES红海线!L16</f>
        <v>43709</v>
      </c>
      <c r="L80" s="111" t="n">
        <f aca="false">RES红海线!G25</f>
        <v>43713</v>
      </c>
      <c r="M80" s="111" t="n">
        <f aca="false">RES红海线!H25</f>
        <v>43714</v>
      </c>
      <c r="N80" s="111" t="n">
        <f aca="false">RES红海线!I25</f>
        <v>43725</v>
      </c>
      <c r="O80" s="111" t="n">
        <f aca="false">RES红海线!J25</f>
        <v>43729</v>
      </c>
      <c r="P80" s="111" t="n">
        <f aca="false">RES红海线!K25</f>
        <v>43732</v>
      </c>
    </row>
    <row r="81" customFormat="false" ht="19.5" hidden="false" customHeight="true" outlineLevel="0" collapsed="false">
      <c r="A81" s="28" t="str">
        <f aca="false">RES红海线!A17</f>
        <v>OMIT</v>
      </c>
      <c r="B81" s="28" t="n">
        <f aca="false">RES红海线!B17</f>
        <v>0</v>
      </c>
      <c r="C81" s="28" t="n">
        <f aca="false">RES红海线!C17</f>
        <v>0</v>
      </c>
      <c r="D81" s="28" t="n">
        <f aca="false">RES红海线!D17</f>
        <v>0</v>
      </c>
      <c r="E81" s="28" t="n">
        <f aca="false">RES红海线!E17</f>
        <v>0</v>
      </c>
      <c r="F81" s="28" t="str">
        <f aca="false">RES红海线!F17</f>
        <v>CMA</v>
      </c>
      <c r="G81" s="109" t="n">
        <f aca="false">RES红海线!G17</f>
        <v>43709</v>
      </c>
      <c r="H81" s="30" t="n">
        <f aca="false">RES红海线!H17</f>
        <v>43711</v>
      </c>
      <c r="I81" s="30" t="n">
        <f aca="false">RES红海线!I17</f>
        <v>43712</v>
      </c>
      <c r="J81" s="110" t="n">
        <f aca="false">RES红海线!K17</f>
        <v>43714</v>
      </c>
      <c r="K81" s="110" t="n">
        <f aca="false">RES红海线!L17</f>
        <v>43716</v>
      </c>
      <c r="L81" s="109" t="n">
        <f aca="false">RES红海线!G26</f>
        <v>43720</v>
      </c>
      <c r="M81" s="109" t="n">
        <f aca="false">RES红海线!H26</f>
        <v>43721</v>
      </c>
      <c r="N81" s="109" t="n">
        <f aca="false">RES红海线!I26</f>
        <v>43732</v>
      </c>
      <c r="O81" s="109" t="n">
        <f aca="false">RES红海线!J26</f>
        <v>43736</v>
      </c>
      <c r="P81" s="109" t="n">
        <f aca="false">RES红海线!K26</f>
        <v>43739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八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COSCO HELLAS</v>
      </c>
      <c r="B88" s="22" t="n">
        <f aca="false">RSS红海线!B13</f>
        <v>0</v>
      </c>
      <c r="C88" s="22" t="n">
        <f aca="false">RSS红海线!C13</f>
        <v>0</v>
      </c>
      <c r="D88" s="22" t="str">
        <f aca="false">RSS红海线!D13</f>
        <v>086W</v>
      </c>
      <c r="E88" s="22" t="str">
        <f aca="false">RSS红海线!E13</f>
        <v>VQHL0086W</v>
      </c>
      <c r="F88" s="22" t="str">
        <f aca="false">RSS红海线!F13</f>
        <v>COS</v>
      </c>
      <c r="G88" s="107" t="n">
        <f aca="false">RSS红海线!G13</f>
        <v>43677</v>
      </c>
      <c r="H88" s="24" t="n">
        <f aca="false">RSS红海线!H13</f>
        <v>43679</v>
      </c>
      <c r="I88" s="24" t="n">
        <f aca="false">RSS红海线!I13</f>
        <v>43680</v>
      </c>
      <c r="J88" s="107" t="n">
        <f aca="false">RSS红海线!J13</f>
        <v>43681</v>
      </c>
      <c r="K88" s="107" t="n">
        <f aca="false">RSS红海线!K13</f>
        <v>43683</v>
      </c>
      <c r="L88" s="107" t="n">
        <f aca="false">RSS红海线!L13</f>
        <v>43685</v>
      </c>
      <c r="M88" s="107" t="n">
        <f aca="false">RSS红海线!G22</f>
        <v>43689</v>
      </c>
      <c r="N88" s="107" t="n">
        <f aca="false">RSS红海线!H22</f>
        <v>43699</v>
      </c>
      <c r="O88" s="107" t="n">
        <f aca="false">RSS红海线!I22</f>
        <v>43702</v>
      </c>
      <c r="P88" s="107" t="n">
        <f aca="false">RSS红海线!J22</f>
        <v>43706</v>
      </c>
      <c r="Q88" s="107" t="n">
        <f aca="false">RSS红海线!K22</f>
        <v>43709</v>
      </c>
    </row>
    <row r="89" customFormat="false" ht="19.5" hidden="false" customHeight="true" outlineLevel="0" collapsed="false">
      <c r="A89" s="28" t="str">
        <f aca="false">RSS红海线!A14</f>
        <v>CMA CGM CALLISTO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0RD43W1</v>
      </c>
      <c r="E89" s="28" t="str">
        <f aca="false">RSS红海线!E14</f>
        <v>VCC10008W</v>
      </c>
      <c r="F89" s="28" t="str">
        <f aca="false">RSS红海线!F14</f>
        <v>CMA</v>
      </c>
      <c r="G89" s="110" t="n">
        <f aca="false">RSS红海线!G14</f>
        <v>43684</v>
      </c>
      <c r="H89" s="30" t="n">
        <f aca="false">RSS红海线!H14</f>
        <v>43686</v>
      </c>
      <c r="I89" s="30" t="n">
        <f aca="false">RSS红海线!I14</f>
        <v>43687</v>
      </c>
      <c r="J89" s="110" t="n">
        <f aca="false">RSS红海线!J14</f>
        <v>43688</v>
      </c>
      <c r="K89" s="110" t="n">
        <f aca="false">RSS红海线!K14</f>
        <v>43690</v>
      </c>
      <c r="L89" s="110" t="n">
        <f aca="false">RSS红海线!L14</f>
        <v>43692</v>
      </c>
      <c r="M89" s="110" t="n">
        <f aca="false">RSS红海线!G23</f>
        <v>43696</v>
      </c>
      <c r="N89" s="110" t="n">
        <f aca="false">RSS红海线!H23</f>
        <v>43706</v>
      </c>
      <c r="O89" s="110" t="n">
        <f aca="false">RSS红海线!I23</f>
        <v>43709</v>
      </c>
      <c r="P89" s="110" t="n">
        <f aca="false">RSS红海线!J23</f>
        <v>43713</v>
      </c>
      <c r="Q89" s="110" t="n">
        <f aca="false">RSS红海线!K23</f>
        <v>43716</v>
      </c>
    </row>
    <row r="90" customFormat="false" ht="19.5" hidden="false" customHeight="true" outlineLevel="0" collapsed="false">
      <c r="A90" s="28" t="str">
        <f aca="false">RSS红海线!A15</f>
        <v>KOTA CEMPAKA</v>
      </c>
      <c r="B90" s="28" t="n">
        <f aca="false">RSS红海线!B15</f>
        <v>0</v>
      </c>
      <c r="C90" s="28" t="str">
        <f aca="false">RSS红海线!C15</f>
        <v>0041E</v>
      </c>
      <c r="D90" s="28" t="str">
        <f aca="false">RSS红海线!D15</f>
        <v>0042W</v>
      </c>
      <c r="E90" s="28" t="str">
        <f aca="false">RSS红海线!E15</f>
        <v>KCPK0042W</v>
      </c>
      <c r="F90" s="28" t="str">
        <f aca="false">RSS红海线!F15</f>
        <v>PIL</v>
      </c>
      <c r="G90" s="110" t="n">
        <f aca="false">RSS红海线!G15</f>
        <v>43691</v>
      </c>
      <c r="H90" s="30" t="n">
        <f aca="false">RSS红海线!H15</f>
        <v>43693</v>
      </c>
      <c r="I90" s="30" t="n">
        <f aca="false">RSS红海线!I15</f>
        <v>43694</v>
      </c>
      <c r="J90" s="110" t="n">
        <f aca="false">RSS红海线!J15</f>
        <v>43695</v>
      </c>
      <c r="K90" s="110" t="n">
        <f aca="false">RSS红海线!K15</f>
        <v>43697</v>
      </c>
      <c r="L90" s="110" t="n">
        <f aca="false">RSS红海线!L15</f>
        <v>43699</v>
      </c>
      <c r="M90" s="110" t="n">
        <f aca="false">RSS红海线!G24</f>
        <v>43703</v>
      </c>
      <c r="N90" s="110" t="n">
        <f aca="false">RSS红海线!H24</f>
        <v>43713</v>
      </c>
      <c r="O90" s="110" t="n">
        <f aca="false">RSS红海线!I24</f>
        <v>43716</v>
      </c>
      <c r="P90" s="110" t="n">
        <f aca="false">RSS红海线!J24</f>
        <v>43720</v>
      </c>
      <c r="Q90" s="110" t="n">
        <f aca="false">RSS红海线!K24</f>
        <v>43723</v>
      </c>
    </row>
    <row r="91" customFormat="false" ht="19.5" hidden="false" customHeight="true" outlineLevel="0" collapsed="false">
      <c r="A91" s="28" t="str">
        <f aca="false">RSS红海线!A16</f>
        <v>COSCO KAOHSIUNG</v>
      </c>
      <c r="B91" s="28" t="n">
        <f aca="false">RSS红海线!B16</f>
        <v>0</v>
      </c>
      <c r="C91" s="28" t="n">
        <f aca="false">RSS红海线!C16</f>
        <v>0</v>
      </c>
      <c r="D91" s="28" t="str">
        <f aca="false">RSS红海线!D16</f>
        <v>069W</v>
      </c>
      <c r="E91" s="28" t="str">
        <f aca="false">RSS红海线!E16</f>
        <v>VQKA0069W</v>
      </c>
      <c r="F91" s="28" t="str">
        <f aca="false">RSS红海线!F16</f>
        <v>COS</v>
      </c>
      <c r="G91" s="110" t="n">
        <f aca="false">RSS红海线!G16</f>
        <v>43698</v>
      </c>
      <c r="H91" s="30" t="n">
        <f aca="false">RSS红海线!H16</f>
        <v>43700</v>
      </c>
      <c r="I91" s="30" t="n">
        <f aca="false">RSS红海线!I16</f>
        <v>43701</v>
      </c>
      <c r="J91" s="110" t="n">
        <f aca="false">RSS红海线!J16</f>
        <v>43702</v>
      </c>
      <c r="K91" s="110" t="n">
        <f aca="false">RSS红海线!K16</f>
        <v>43704</v>
      </c>
      <c r="L91" s="110" t="n">
        <f aca="false">RSS红海线!L16</f>
        <v>43706</v>
      </c>
      <c r="M91" s="110" t="n">
        <f aca="false">RSS红海线!G25</f>
        <v>43710</v>
      </c>
      <c r="N91" s="110" t="n">
        <f aca="false">RSS红海线!H25</f>
        <v>43720</v>
      </c>
      <c r="O91" s="110" t="n">
        <f aca="false">RSS红海线!I25</f>
        <v>43723</v>
      </c>
      <c r="P91" s="110" t="n">
        <f aca="false">RSS红海线!J25</f>
        <v>43727</v>
      </c>
      <c r="Q91" s="110" t="n">
        <f aca="false">RSS红海线!K25</f>
        <v>43730</v>
      </c>
    </row>
    <row r="92" customFormat="false" ht="19.5" hidden="false" customHeight="true" outlineLevel="0" collapsed="false">
      <c r="A92" s="28" t="str">
        <f aca="false">RSS红海线!A17</f>
        <v>OMIT</v>
      </c>
      <c r="B92" s="28" t="n">
        <f aca="false">RSS红海线!B17</f>
        <v>0</v>
      </c>
      <c r="C92" s="28" t="n">
        <f aca="false">RSS红海线!C17</f>
        <v>0</v>
      </c>
      <c r="D92" s="28" t="n">
        <f aca="false">RSS红海线!D17</f>
        <v>0</v>
      </c>
      <c r="E92" s="28" t="n">
        <f aca="false">RSS红海线!E17</f>
        <v>0</v>
      </c>
      <c r="F92" s="28" t="str">
        <f aca="false">RSS红海线!F17</f>
        <v>PIL</v>
      </c>
      <c r="G92" s="110" t="n">
        <f aca="false">RSS红海线!G17</f>
        <v>43705</v>
      </c>
      <c r="H92" s="30" t="n">
        <f aca="false">RSS红海线!H17</f>
        <v>43707</v>
      </c>
      <c r="I92" s="30" t="n">
        <f aca="false">RSS红海线!I17</f>
        <v>43708</v>
      </c>
      <c r="J92" s="110" t="n">
        <f aca="false">RSS红海线!J17</f>
        <v>43709</v>
      </c>
      <c r="K92" s="110" t="n">
        <f aca="false">RSS红海线!K17</f>
        <v>43711</v>
      </c>
      <c r="L92" s="110" t="n">
        <f aca="false">RSS红海线!L17</f>
        <v>43713</v>
      </c>
      <c r="M92" s="110" t="n">
        <f aca="false">RSS红海线!G26</f>
        <v>43717</v>
      </c>
      <c r="N92" s="110" t="n">
        <f aca="false">RSS红海线!H26</f>
        <v>43727</v>
      </c>
      <c r="O92" s="110" t="n">
        <f aca="false">RSS红海线!I26</f>
        <v>43730</v>
      </c>
      <c r="P92" s="110" t="n">
        <f aca="false">RSS红海线!J26</f>
        <v>43734</v>
      </c>
      <c r="Q92" s="110" t="n">
        <f aca="false">RSS红海线!K26</f>
        <v>43737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八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APL ENGLAND</v>
      </c>
      <c r="B98" s="22"/>
      <c r="C98" s="118" t="n">
        <f aca="false">PMX印巴线!C13</f>
        <v>0</v>
      </c>
      <c r="D98" s="118" t="str">
        <f aca="false">PMX印巴线!D13</f>
        <v>0VP23W1</v>
      </c>
      <c r="E98" s="118" t="str">
        <f aca="false">PMX印巴线!E13</f>
        <v>VAPE0007W</v>
      </c>
      <c r="F98" s="118" t="str">
        <f aca="false">PMX印巴线!F13</f>
        <v>APL</v>
      </c>
      <c r="G98" s="119" t="n">
        <f aca="false">PMX印巴线!G13</f>
        <v>43676</v>
      </c>
      <c r="H98" s="120" t="n">
        <f aca="false">PMX印巴线!H13</f>
        <v>43678</v>
      </c>
      <c r="I98" s="120" t="n">
        <f aca="false">PMX印巴线!I13</f>
        <v>43678</v>
      </c>
      <c r="J98" s="119" t="n">
        <f aca="false">PMX印巴线!J13</f>
        <v>43679</v>
      </c>
      <c r="K98" s="119" t="n">
        <f aca="false">PMX印巴线!K13</f>
        <v>43681</v>
      </c>
      <c r="L98" s="119" t="n">
        <f aca="false">PMX印巴线!L13</f>
        <v>43687</v>
      </c>
      <c r="M98" s="119" t="n">
        <f aca="false">PMX印巴线!G22</f>
        <v>43688</v>
      </c>
      <c r="N98" s="119" t="n">
        <f aca="false">PMX印巴线!H22</f>
        <v>43692</v>
      </c>
      <c r="O98" s="119" t="n">
        <f aca="false">PMX印巴线!I22</f>
        <v>43696</v>
      </c>
      <c r="P98" s="119" t="n">
        <f aca="false">PMX印巴线!J22</f>
        <v>43698</v>
      </c>
      <c r="Q98" s="119" t="n">
        <f aca="false">PMX印巴线!K22</f>
        <v>43700</v>
      </c>
      <c r="R98" s="119" t="n">
        <f aca="false">PMX印巴线!L22</f>
        <v>43708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WAN HAI 611</v>
      </c>
      <c r="B99" s="28"/>
      <c r="C99" s="123" t="n">
        <f aca="false">PMX印巴线!C14</f>
        <v>0</v>
      </c>
      <c r="D99" s="123" t="str">
        <f aca="false">PMX印巴线!D14</f>
        <v>038W</v>
      </c>
      <c r="E99" s="123" t="str">
        <f aca="false">PMX印巴线!E14</f>
        <v>VQG50038W</v>
      </c>
      <c r="F99" s="123" t="str">
        <f aca="false">PMX印巴线!F14</f>
        <v>WHL</v>
      </c>
      <c r="G99" s="33" t="n">
        <f aca="false">PMX印巴线!G14</f>
        <v>43683</v>
      </c>
      <c r="H99" s="124" t="n">
        <f aca="false">PMX印巴线!H14</f>
        <v>43685</v>
      </c>
      <c r="I99" s="124" t="n">
        <f aca="false">PMX印巴线!I14</f>
        <v>43685</v>
      </c>
      <c r="J99" s="33" t="n">
        <f aca="false">PMX印巴线!J14</f>
        <v>43686</v>
      </c>
      <c r="K99" s="33" t="n">
        <f aca="false">PMX印巴线!K14</f>
        <v>43688</v>
      </c>
      <c r="L99" s="33" t="n">
        <f aca="false">PMX印巴线!L14</f>
        <v>43694</v>
      </c>
      <c r="M99" s="33" t="n">
        <f aca="false">PMX印巴线!G23</f>
        <v>43695</v>
      </c>
      <c r="N99" s="33" t="n">
        <f aca="false">PMX印巴线!H23</f>
        <v>43699</v>
      </c>
      <c r="O99" s="33" t="n">
        <f aca="false">PMX印巴线!I23</f>
        <v>43703</v>
      </c>
      <c r="P99" s="33" t="n">
        <f aca="false">PMX印巴线!J23</f>
        <v>43705</v>
      </c>
      <c r="Q99" s="33" t="n">
        <f aca="false">PMX印巴线!K23</f>
        <v>43707</v>
      </c>
      <c r="R99" s="33" t="n">
        <f aca="false">PMX印巴线!L23</f>
        <v>43715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KOTA CABAR</v>
      </c>
      <c r="B100" s="28"/>
      <c r="C100" s="123" t="n">
        <f aca="false">PMX印巴线!C15</f>
        <v>0</v>
      </c>
      <c r="D100" s="123" t="str">
        <f aca="false">PMX印巴线!D15</f>
        <v>046W</v>
      </c>
      <c r="E100" s="123" t="str">
        <f aca="false">PMX印巴线!E15</f>
        <v>KCBR0046W</v>
      </c>
      <c r="F100" s="123" t="str">
        <f aca="false">PMX印巴线!F15</f>
        <v>PIL</v>
      </c>
      <c r="G100" s="33" t="n">
        <f aca="false">PMX印巴线!G15</f>
        <v>43690</v>
      </c>
      <c r="H100" s="124" t="n">
        <f aca="false">PMX印巴线!H15</f>
        <v>43692</v>
      </c>
      <c r="I100" s="124" t="n">
        <f aca="false">PMX印巴线!I15</f>
        <v>43692</v>
      </c>
      <c r="J100" s="33" t="n">
        <f aca="false">PMX印巴线!J15</f>
        <v>43693</v>
      </c>
      <c r="K100" s="33" t="n">
        <f aca="false">PMX印巴线!K15</f>
        <v>43695</v>
      </c>
      <c r="L100" s="33" t="n">
        <f aca="false">PMX印巴线!L15</f>
        <v>43701</v>
      </c>
      <c r="M100" s="33" t="n">
        <f aca="false">PMX印巴线!G24</f>
        <v>43702</v>
      </c>
      <c r="N100" s="33" t="n">
        <f aca="false">PMX印巴线!H24</f>
        <v>43706</v>
      </c>
      <c r="O100" s="33" t="n">
        <f aca="false">PMX印巴线!I24</f>
        <v>43710</v>
      </c>
      <c r="P100" s="33" t="n">
        <f aca="false">PMX印巴线!J24</f>
        <v>43712</v>
      </c>
      <c r="Q100" s="33" t="n">
        <f aca="false">PMX印巴线!K24</f>
        <v>43714</v>
      </c>
      <c r="R100" s="33" t="n">
        <f aca="false">PMX印巴线!L24</f>
        <v>43722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COSCO HONG KONG</v>
      </c>
      <c r="B101" s="28"/>
      <c r="C101" s="123" t="n">
        <f aca="false">PMX印巴线!C16</f>
        <v>0</v>
      </c>
      <c r="D101" s="123" t="str">
        <f aca="false">PMX印巴线!D16</f>
        <v>143W</v>
      </c>
      <c r="E101" s="123" t="str">
        <f aca="false">PMX印巴线!E16</f>
        <v>VCHK0143W</v>
      </c>
      <c r="F101" s="123" t="str">
        <f aca="false">PMX印巴线!F16</f>
        <v>COS</v>
      </c>
      <c r="G101" s="33" t="n">
        <f aca="false">PMX印巴线!G16</f>
        <v>43697</v>
      </c>
      <c r="H101" s="124" t="n">
        <f aca="false">PMX印巴线!H16</f>
        <v>43699</v>
      </c>
      <c r="I101" s="124" t="n">
        <f aca="false">PMX印巴线!I16</f>
        <v>43699</v>
      </c>
      <c r="J101" s="33" t="n">
        <f aca="false">PMX印巴线!J16</f>
        <v>43700</v>
      </c>
      <c r="K101" s="33" t="n">
        <f aca="false">PMX印巴线!K16</f>
        <v>43702</v>
      </c>
      <c r="L101" s="33" t="n">
        <f aca="false">PMX印巴线!L16</f>
        <v>43708</v>
      </c>
      <c r="M101" s="33" t="n">
        <f aca="false">PMX印巴线!G25</f>
        <v>43709</v>
      </c>
      <c r="N101" s="33" t="n">
        <f aca="false">PMX印巴线!H25</f>
        <v>43713</v>
      </c>
      <c r="O101" s="33" t="n">
        <f aca="false">PMX印巴线!I25</f>
        <v>43717</v>
      </c>
      <c r="P101" s="33" t="n">
        <f aca="false">PMX印巴线!J25</f>
        <v>43719</v>
      </c>
      <c r="Q101" s="33" t="n">
        <f aca="false">PMX印巴线!K25</f>
        <v>43721</v>
      </c>
      <c r="R101" s="33" t="n">
        <f aca="false">PMX印巴线!L25</f>
        <v>43729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E.R. FELIXSTOWE</v>
      </c>
      <c r="B102" s="28"/>
      <c r="C102" s="123" t="n">
        <f aca="false">PMX印巴线!C17</f>
        <v>0</v>
      </c>
      <c r="D102" s="123" t="str">
        <f aca="false">PMX印巴线!D17</f>
        <v>065W</v>
      </c>
      <c r="E102" s="123" t="str">
        <f aca="false">PMX印巴线!E17</f>
        <v>VERF0065W</v>
      </c>
      <c r="F102" s="123" t="str">
        <f aca="false">PMX印巴线!F17</f>
        <v>COS</v>
      </c>
      <c r="G102" s="33" t="n">
        <f aca="false">PMX印巴线!G17</f>
        <v>43704</v>
      </c>
      <c r="H102" s="124" t="n">
        <f aca="false">PMX印巴线!H17</f>
        <v>43706</v>
      </c>
      <c r="I102" s="124" t="n">
        <f aca="false">PMX印巴线!I17</f>
        <v>43706</v>
      </c>
      <c r="J102" s="33" t="n">
        <f aca="false">PMX印巴线!J17</f>
        <v>43707</v>
      </c>
      <c r="K102" s="33" t="n">
        <f aca="false">PMX印巴线!K17</f>
        <v>43709</v>
      </c>
      <c r="L102" s="33" t="n">
        <f aca="false">PMX印巴线!L17</f>
        <v>43715</v>
      </c>
      <c r="M102" s="33" t="n">
        <f aca="false">PMX印巴线!G26</f>
        <v>43716</v>
      </c>
      <c r="N102" s="33" t="n">
        <f aca="false">PMX印巴线!H26</f>
        <v>43720</v>
      </c>
      <c r="O102" s="33" t="n">
        <f aca="false">PMX印巴线!I26</f>
        <v>43724</v>
      </c>
      <c r="P102" s="33" t="n">
        <f aca="false">PMX印巴线!J26</f>
        <v>43726</v>
      </c>
      <c r="Q102" s="33" t="n">
        <f aca="false">PMX印巴线!K26</f>
        <v>43728</v>
      </c>
      <c r="R102" s="33" t="n">
        <f aca="false">PMX印巴线!L26</f>
        <v>43736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八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SAO PAU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56W</v>
      </c>
      <c r="E108" s="118" t="str">
        <f aca="false">VC2东南亚线!E13</f>
        <v>VQR90670S</v>
      </c>
      <c r="F108" s="118" t="str">
        <f aca="false">VC2东南亚线!F13</f>
        <v>COS</v>
      </c>
      <c r="G108" s="119" t="n">
        <f aca="false">VC2东南亚线!G13</f>
        <v>43679</v>
      </c>
      <c r="H108" s="120" t="n">
        <f aca="false">VC2东南亚线!H13</f>
        <v>43681</v>
      </c>
      <c r="I108" s="120" t="n">
        <f aca="false">VC2东南亚线!I13</f>
        <v>43682</v>
      </c>
      <c r="J108" s="119" t="n">
        <f aca="false">VC2东南亚线!J13</f>
        <v>43683</v>
      </c>
      <c r="K108" s="119" t="n">
        <f aca="false">VC2东南亚线!K13</f>
        <v>43689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SANTIAG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4W</v>
      </c>
      <c r="E109" s="123" t="str">
        <f aca="false">VC2东南亚线!E14</f>
        <v>VSAN0440S</v>
      </c>
      <c r="F109" s="123" t="str">
        <f aca="false">VC2东南亚线!F14</f>
        <v>COS</v>
      </c>
      <c r="G109" s="119" t="n">
        <f aca="false">VC2东南亚线!G14</f>
        <v>43686</v>
      </c>
      <c r="H109" s="124" t="n">
        <f aca="false">VC2东南亚线!H14</f>
        <v>43688</v>
      </c>
      <c r="I109" s="124" t="n">
        <f aca="false">VC2东南亚线!I14</f>
        <v>43689</v>
      </c>
      <c r="J109" s="119" t="n">
        <f aca="false">VC2东南亚线!J14</f>
        <v>43690</v>
      </c>
      <c r="K109" s="119" t="n">
        <f aca="false">VC2东南亚线!K14</f>
        <v>43696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MANZANILL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6W</v>
      </c>
      <c r="E110" s="123" t="str">
        <f aca="false">VC2东南亚线!E15</f>
        <v>VQMZ0600S</v>
      </c>
      <c r="F110" s="123" t="str">
        <f aca="false">VC2东南亚线!F15</f>
        <v>COS</v>
      </c>
      <c r="G110" s="119" t="n">
        <f aca="false">VC2东南亚线!G15</f>
        <v>43693</v>
      </c>
      <c r="H110" s="124" t="n">
        <f aca="false">VC2东南亚线!H15</f>
        <v>43695</v>
      </c>
      <c r="I110" s="124" t="n">
        <f aca="false">VC2东南亚线!I15</f>
        <v>43696</v>
      </c>
      <c r="J110" s="119" t="n">
        <f aca="false">VC2东南亚线!J15</f>
        <v>43697</v>
      </c>
      <c r="K110" s="119" t="n">
        <f aca="false">VC2东南亚线!K15</f>
        <v>43703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CALLA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6W</v>
      </c>
      <c r="E111" s="123" t="str">
        <f aca="false">VC2东南亚线!E16</f>
        <v>VQR70570S</v>
      </c>
      <c r="F111" s="123" t="str">
        <f aca="false">VC2东南亚线!F16</f>
        <v>COS</v>
      </c>
      <c r="G111" s="119" t="n">
        <f aca="false">VC2东南亚线!G16</f>
        <v>43700</v>
      </c>
      <c r="H111" s="124" t="n">
        <f aca="false">VC2东南亚线!H16</f>
        <v>43702</v>
      </c>
      <c r="I111" s="124" t="n">
        <f aca="false">VC2东南亚线!I16</f>
        <v>43703</v>
      </c>
      <c r="J111" s="119" t="n">
        <f aca="false">VC2东南亚线!J16</f>
        <v>43704</v>
      </c>
      <c r="K111" s="119" t="n">
        <f aca="false">VC2东南亚线!K16</f>
        <v>43710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PANAMA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1049W</v>
      </c>
      <c r="E112" s="123" t="str">
        <f aca="false">VC2东南亚线!E17</f>
        <v>VQR60640S</v>
      </c>
      <c r="F112" s="123" t="str">
        <f aca="false">VC2东南亚线!F17</f>
        <v>COS</v>
      </c>
      <c r="G112" s="119" t="n">
        <f aca="false">VC2东南亚线!G17</f>
        <v>43707</v>
      </c>
      <c r="H112" s="124" t="n">
        <f aca="false">VC2东南亚线!H17</f>
        <v>43709</v>
      </c>
      <c r="I112" s="124" t="n">
        <f aca="false">VC2东南亚线!I17</f>
        <v>43710</v>
      </c>
      <c r="J112" s="119" t="n">
        <f aca="false">VC2东南亚线!J17</f>
        <v>43711</v>
      </c>
      <c r="K112" s="119" t="n">
        <f aca="false">VC2东南亚线!K17</f>
        <v>43717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八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e">
        <f aca="false">#REF!</f>
        <v>#REF!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SCL ATLANTIC OCEAN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30W</v>
      </c>
      <c r="E119" s="22" t="str">
        <f aca="false">'CSG 中东线'!E13</f>
        <v>VCAO0030W</v>
      </c>
      <c r="F119" s="22" t="str">
        <f aca="false">'CSG 中东线'!F13</f>
        <v>OOL</v>
      </c>
      <c r="G119" s="119" t="n">
        <f aca="false">'CSG 中东线'!G13</f>
        <v>43679</v>
      </c>
      <c r="H119" s="98" t="n">
        <f aca="false">'CSG 中东线'!H13</f>
        <v>43680</v>
      </c>
      <c r="I119" s="98" t="n">
        <f aca="false">'CSG 中东线'!I13</f>
        <v>43681</v>
      </c>
      <c r="J119" s="119" t="n">
        <f aca="false">'CSG 中东线'!J13</f>
        <v>43684</v>
      </c>
      <c r="K119" s="119" t="n">
        <f aca="false">'CSG 中东线'!K13</f>
        <v>43688</v>
      </c>
      <c r="L119" s="119" t="n">
        <f aca="false">'CSG 中东线'!L13</f>
        <v>43698</v>
      </c>
      <c r="M119" s="119" t="n">
        <f aca="false">'CSG 中东线'!M13</f>
        <v>43700</v>
      </c>
      <c r="N119" s="119" t="n">
        <f aca="false">'CSG 中东线'!N13</f>
        <v>43701</v>
      </c>
      <c r="O119" s="119" t="n">
        <f aca="false">'CSG 中东线'!O13</f>
        <v>43702</v>
      </c>
    </row>
    <row r="120" s="35" customFormat="true" ht="19.5" hidden="false" customHeight="true" outlineLevel="0" collapsed="false">
      <c r="A120" s="28" t="str">
        <f aca="false">'CSG 中东线'!A14</f>
        <v>COSCO SHIPPING SOLAR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03W</v>
      </c>
      <c r="E120" s="28" t="str">
        <f aca="false">'CSG 中东线'!E14</f>
        <v>VCCS0003W</v>
      </c>
      <c r="F120" s="28" t="str">
        <f aca="false">'CSG 中东线'!F14</f>
        <v>COS</v>
      </c>
      <c r="G120" s="33" t="n">
        <f aca="false">'CSG 中东线'!G14</f>
        <v>43686</v>
      </c>
      <c r="H120" s="98" t="n">
        <f aca="false">'CSG 中东线'!H14</f>
        <v>43687</v>
      </c>
      <c r="I120" s="98" t="n">
        <f aca="false">'CSG 中东线'!I14</f>
        <v>43688</v>
      </c>
      <c r="J120" s="33" t="n">
        <f aca="false">'CSG 中东线'!J14</f>
        <v>43691</v>
      </c>
      <c r="K120" s="33" t="n">
        <f aca="false">'CSG 中东线'!K14</f>
        <v>43695</v>
      </c>
      <c r="L120" s="33" t="n">
        <f aca="false">'CSG 中东线'!L14</f>
        <v>43705</v>
      </c>
      <c r="M120" s="33" t="n">
        <f aca="false">'CSG 中东线'!M14</f>
        <v>43707</v>
      </c>
      <c r="N120" s="33" t="n">
        <f aca="false">'CSG 中东线'!N14</f>
        <v>43708</v>
      </c>
      <c r="O120" s="33" t="n">
        <f aca="false">'CSG 中东线'!O14</f>
        <v>43709</v>
      </c>
    </row>
    <row r="121" s="35" customFormat="true" ht="19.5" hidden="false" customHeight="true" outlineLevel="0" collapsed="false">
      <c r="A121" s="28" t="str">
        <f aca="false">'CSG 中东线'!A15</f>
        <v>CSCL INDIAN OCEAN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32W</v>
      </c>
      <c r="E121" s="28" t="str">
        <f aca="false">'CSG 中东线'!E15</f>
        <v>VCIO0032W</v>
      </c>
      <c r="F121" s="28" t="str">
        <f aca="false">'CSG 中东线'!F15</f>
        <v>COS</v>
      </c>
      <c r="G121" s="33" t="n">
        <f aca="false">'CSG 中东线'!G15</f>
        <v>43693</v>
      </c>
      <c r="H121" s="98" t="n">
        <f aca="false">'CSG 中东线'!H15</f>
        <v>43694</v>
      </c>
      <c r="I121" s="98" t="n">
        <f aca="false">'CSG 中东线'!I15</f>
        <v>43695</v>
      </c>
      <c r="J121" s="33" t="n">
        <f aca="false">'CSG 中东线'!J15</f>
        <v>43698</v>
      </c>
      <c r="K121" s="33" t="n">
        <f aca="false">'CSG 中东线'!K15</f>
        <v>43702</v>
      </c>
      <c r="L121" s="33" t="n">
        <f aca="false">'CSG 中东线'!L15</f>
        <v>43712</v>
      </c>
      <c r="M121" s="33" t="n">
        <f aca="false">'CSG 中东线'!M15</f>
        <v>43714</v>
      </c>
      <c r="N121" s="33" t="n">
        <f aca="false">'CSG 中东线'!N15</f>
        <v>43715</v>
      </c>
      <c r="O121" s="33" t="n">
        <f aca="false">'CSG 中东线'!O15</f>
        <v>43716</v>
      </c>
    </row>
    <row r="122" s="35" customFormat="true" ht="19.5" hidden="false" customHeight="true" outlineLevel="0" collapsed="false">
      <c r="A122" s="28" t="str">
        <f aca="false">'CSG 中东线'!A16</f>
        <v>CSCL ARCTIC OCEAN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30W</v>
      </c>
      <c r="E122" s="28" t="str">
        <f aca="false">'CSG 中东线'!E16</f>
        <v>VCR10030W</v>
      </c>
      <c r="F122" s="28" t="str">
        <f aca="false">'CSG 中东线'!F16</f>
        <v>COS</v>
      </c>
      <c r="G122" s="33" t="n">
        <f aca="false">'CSG 中东线'!G16</f>
        <v>43700</v>
      </c>
      <c r="H122" s="98" t="n">
        <f aca="false">'CSG 中东线'!H16</f>
        <v>43701</v>
      </c>
      <c r="I122" s="98" t="n">
        <f aca="false">'CSG 中东线'!I16</f>
        <v>43702</v>
      </c>
      <c r="J122" s="33" t="n">
        <f aca="false">'CSG 中东线'!J16</f>
        <v>43705</v>
      </c>
      <c r="K122" s="33" t="n">
        <f aca="false">'CSG 中东线'!K16</f>
        <v>43709</v>
      </c>
      <c r="L122" s="33" t="n">
        <f aca="false">'CSG 中东线'!L16</f>
        <v>43719</v>
      </c>
      <c r="M122" s="33" t="n">
        <f aca="false">'CSG 中东线'!M16</f>
        <v>43721</v>
      </c>
      <c r="N122" s="33" t="n">
        <f aca="false">'CSG 中东线'!N16</f>
        <v>43722</v>
      </c>
      <c r="O122" s="33" t="n">
        <f aca="false">'CSG 中东线'!O16</f>
        <v>43723</v>
      </c>
    </row>
    <row r="123" s="35" customFormat="true" ht="19.5" hidden="false" customHeight="true" outlineLevel="0" collapsed="false">
      <c r="A123" s="28" t="str">
        <f aca="false">'CSG 中东线'!A17</f>
        <v>CSCL GLOBE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4W</v>
      </c>
      <c r="E123" s="28" t="str">
        <f aca="false">'CSG 中东线'!E17</f>
        <v>VCGB0034W</v>
      </c>
      <c r="F123" s="28" t="str">
        <f aca="false">'CSG 中东线'!F17</f>
        <v>OOL</v>
      </c>
      <c r="G123" s="33" t="n">
        <f aca="false">'CSG 中东线'!G17</f>
        <v>43707</v>
      </c>
      <c r="H123" s="98" t="n">
        <f aca="false">'CSG 中东线'!H17</f>
        <v>43708</v>
      </c>
      <c r="I123" s="98" t="n">
        <f aca="false">'CSG 中东线'!I17</f>
        <v>43709</v>
      </c>
      <c r="J123" s="33" t="n">
        <f aca="false">'CSG 中东线'!J17</f>
        <v>43712</v>
      </c>
      <c r="K123" s="33" t="n">
        <f aca="false">'CSG 中东线'!K17</f>
        <v>43716</v>
      </c>
      <c r="L123" s="33" t="n">
        <f aca="false">'CSG 中东线'!L17</f>
        <v>43726</v>
      </c>
      <c r="M123" s="33" t="n">
        <f aca="false">'CSG 中东线'!M17</f>
        <v>43728</v>
      </c>
      <c r="N123" s="33" t="n">
        <f aca="false">'CSG 中东线'!N17</f>
        <v>43729</v>
      </c>
      <c r="O123" s="33" t="n">
        <f aca="false">'CSG 中东线'!O17</f>
        <v>43730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CPS印巴线!A9</f>
        <v>PIL  印巴线 (CPS) 2019 年 八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CPS印巴线!G11</f>
        <v>CNSHA</v>
      </c>
      <c r="H127" s="141" t="s">
        <v>6</v>
      </c>
      <c r="I127" s="141"/>
      <c r="J127" s="140" t="str">
        <f aca="false">CPS印巴线!J11</f>
        <v>CNSHK</v>
      </c>
      <c r="K127" s="140" t="str">
        <f aca="false">CPS印巴线!K11</f>
        <v>SGSIN</v>
      </c>
      <c r="L127" s="142" t="str">
        <f aca="false">CPS印巴线!L11</f>
        <v>MYPKG</v>
      </c>
      <c r="M127" s="142" t="str">
        <f aca="false">CPS印巴线!M11</f>
        <v>INMUN</v>
      </c>
      <c r="N127" s="142" t="str">
        <f aca="false">CPS印巴线!N11</f>
        <v>PKKHI</v>
      </c>
      <c r="O127" s="142" t="str">
        <f aca="false">CPS印巴线!O11</f>
        <v>PKBQM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2</v>
      </c>
      <c r="H128" s="147" t="s">
        <v>8</v>
      </c>
      <c r="I128" s="147" t="s">
        <v>9</v>
      </c>
      <c r="J128" s="147" t="str">
        <f aca="false">CPS印巴线!J12</f>
        <v>SHEKOU</v>
      </c>
      <c r="K128" s="147" t="str">
        <f aca="false">CPS印巴线!K12</f>
        <v>SINGAPORE</v>
      </c>
      <c r="L128" s="148" t="str">
        <f aca="false">CPS印巴线!L12</f>
        <v>PORT KELANG(WEST)</v>
      </c>
      <c r="M128" s="148" t="str">
        <f aca="false">CPS印巴线!M12</f>
        <v>MUNDRA</v>
      </c>
      <c r="N128" s="148" t="str">
        <f aca="false">CPS印巴线!N12</f>
        <v>KARACHI(SAPT)</v>
      </c>
      <c r="O128" s="148" t="str">
        <f aca="false">CPS印巴线!O12</f>
        <v>Port Qasim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str">
        <f aca="false">CPS印巴线!A13</f>
        <v>CMA CGM RIGOLETTO</v>
      </c>
      <c r="B129" s="118" t="n">
        <f aca="false">CPS印巴线!B13</f>
        <v>0</v>
      </c>
      <c r="C129" s="118" t="n">
        <f aca="false">CPS印巴线!C13</f>
        <v>0</v>
      </c>
      <c r="D129" s="118" t="str">
        <f aca="false">CPS印巴线!D13</f>
        <v>0VK35W</v>
      </c>
      <c r="E129" s="118" t="str">
        <f aca="false">CPS印巴线!E13</f>
        <v>VQCR0100W</v>
      </c>
      <c r="F129" s="118" t="str">
        <f aca="false">CPS印巴线!F13</f>
        <v>APL</v>
      </c>
      <c r="G129" s="150" t="n">
        <f aca="false">CPS印巴线!G13</f>
        <v>43686</v>
      </c>
      <c r="H129" s="151" t="n">
        <f aca="false">CPS印巴线!H13</f>
        <v>43687</v>
      </c>
      <c r="I129" s="151" t="n">
        <f aca="false">CPS印巴线!I13</f>
        <v>43688</v>
      </c>
      <c r="J129" s="150" t="n">
        <f aca="false">CPS印巴线!J13</f>
        <v>43690</v>
      </c>
      <c r="K129" s="150" t="n">
        <f aca="false">CPS印巴线!K13</f>
        <v>43695</v>
      </c>
      <c r="L129" s="150" t="n">
        <f aca="false">CPS印巴线!L13</f>
        <v>43696</v>
      </c>
      <c r="M129" s="150" t="n">
        <f aca="false">CPS印巴线!M13</f>
        <v>43703</v>
      </c>
      <c r="N129" s="150" t="n">
        <f aca="false">CPS印巴线!N13</f>
        <v>43705</v>
      </c>
      <c r="O129" s="150" t="n">
        <f aca="false">CPS印巴线!O13</f>
        <v>43707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str">
        <f aca="false">CPS印巴线!A14</f>
        <v>GSL ELENI</v>
      </c>
      <c r="B130" s="123" t="n">
        <f aca="false">CPS印巴线!B14</f>
        <v>0</v>
      </c>
      <c r="C130" s="123" t="n">
        <f aca="false">CPS印巴线!C14</f>
        <v>0</v>
      </c>
      <c r="D130" s="118" t="str">
        <f aca="false">CPS印巴线!D14</f>
        <v>933W</v>
      </c>
      <c r="E130" s="123" t="str">
        <f aca="false">CPS印巴线!E14</f>
        <v>VGEI0933W</v>
      </c>
      <c r="F130" s="123" t="str">
        <f aca="false">CPS印巴线!F14</f>
        <v>MAE</v>
      </c>
      <c r="G130" s="153" t="n">
        <f aca="false">CPS印巴线!G14</f>
        <v>43693</v>
      </c>
      <c r="H130" s="154" t="n">
        <f aca="false">CPS印巴线!H14</f>
        <v>43694</v>
      </c>
      <c r="I130" s="154" t="n">
        <f aca="false">CPS印巴线!I14</f>
        <v>43695</v>
      </c>
      <c r="J130" s="153" t="n">
        <f aca="false">CPS印巴线!J14</f>
        <v>43697</v>
      </c>
      <c r="K130" s="153" t="n">
        <f aca="false">CPS印巴线!K14</f>
        <v>43702</v>
      </c>
      <c r="L130" s="153" t="n">
        <f aca="false">CPS印巴线!L14</f>
        <v>43703</v>
      </c>
      <c r="M130" s="153" t="n">
        <f aca="false">CPS印巴线!M14</f>
        <v>43710</v>
      </c>
      <c r="N130" s="153" t="n">
        <f aca="false">CPS印巴线!N14</f>
        <v>43712</v>
      </c>
      <c r="O130" s="153" t="n">
        <f aca="false">CPS印巴线!O14</f>
        <v>43714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str">
        <f aca="false">CPS印巴线!A15</f>
        <v>COSCO JAPAN</v>
      </c>
      <c r="B131" s="123" t="n">
        <f aca="false">CPS印巴线!B15</f>
        <v>0</v>
      </c>
      <c r="C131" s="123" t="n">
        <f aca="false">CPS印巴线!C15</f>
        <v>0</v>
      </c>
      <c r="D131" s="118" t="str">
        <f aca="false">CPS印巴线!D15</f>
        <v>076W</v>
      </c>
      <c r="E131" s="123" t="str">
        <f aca="false">CPS印巴线!E15</f>
        <v>VQCJ0076W</v>
      </c>
      <c r="F131" s="123" t="str">
        <f aca="false">CPS印巴线!F15</f>
        <v>COS</v>
      </c>
      <c r="G131" s="153" t="n">
        <f aca="false">CPS印巴线!G15</f>
        <v>43700</v>
      </c>
      <c r="H131" s="154" t="n">
        <f aca="false">CPS印巴线!H15</f>
        <v>43701</v>
      </c>
      <c r="I131" s="154" t="n">
        <f aca="false">CPS印巴线!I15</f>
        <v>43702</v>
      </c>
      <c r="J131" s="153" t="n">
        <f aca="false">CPS印巴线!J15</f>
        <v>43704</v>
      </c>
      <c r="K131" s="153" t="n">
        <f aca="false">CPS印巴线!K15</f>
        <v>43709</v>
      </c>
      <c r="L131" s="153" t="n">
        <f aca="false">CPS印巴线!L15</f>
        <v>43710</v>
      </c>
      <c r="M131" s="153" t="n">
        <f aca="false">CPS印巴线!M15</f>
        <v>43717</v>
      </c>
      <c r="N131" s="153" t="n">
        <f aca="false">CPS印巴线!N15</f>
        <v>43719</v>
      </c>
      <c r="O131" s="153" t="n">
        <f aca="false">CPS印巴线!O15</f>
        <v>43721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str">
        <f aca="false">CPS印巴线!A16</f>
        <v>TBN</v>
      </c>
      <c r="B132" s="123" t="n">
        <f aca="false">CPS印巴线!B16</f>
        <v>0</v>
      </c>
      <c r="C132" s="123" t="n">
        <f aca="false">CPS印巴线!C16</f>
        <v>0</v>
      </c>
      <c r="D132" s="118" t="n">
        <f aca="false">CPS印巴线!D16</f>
        <v>0</v>
      </c>
      <c r="E132" s="123" t="n">
        <f aca="false">CPS印巴线!E16</f>
        <v>0</v>
      </c>
      <c r="F132" s="123" t="n">
        <f aca="false">CPS印巴线!F16</f>
        <v>0</v>
      </c>
      <c r="G132" s="153" t="n">
        <f aca="false">CPS印巴线!G16</f>
        <v>43707</v>
      </c>
      <c r="H132" s="154" t="n">
        <f aca="false">CPS印巴线!H16</f>
        <v>43708</v>
      </c>
      <c r="I132" s="154" t="n">
        <f aca="false">CPS印巴线!I16</f>
        <v>43709</v>
      </c>
      <c r="J132" s="153" t="n">
        <f aca="false">CPS印巴线!J16</f>
        <v>43711</v>
      </c>
      <c r="K132" s="153" t="n">
        <f aca="false">CPS印巴线!K16</f>
        <v>43716</v>
      </c>
      <c r="L132" s="153" t="n">
        <f aca="false">CPS印巴线!L16</f>
        <v>43717</v>
      </c>
      <c r="M132" s="153" t="n">
        <f aca="false">CPS印巴线!M16</f>
        <v>43724</v>
      </c>
      <c r="N132" s="153" t="n">
        <f aca="false">CPS印巴线!N16</f>
        <v>43726</v>
      </c>
      <c r="O132" s="153" t="n">
        <f aca="false">CPS印巴线!O16</f>
        <v>43728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n">
        <f aca="false">CPS印巴线!A17</f>
        <v>0</v>
      </c>
      <c r="B133" s="123" t="n">
        <f aca="false">CPS印巴线!B17</f>
        <v>0</v>
      </c>
      <c r="C133" s="123" t="n">
        <f aca="false">CPS印巴线!C17</f>
        <v>0</v>
      </c>
      <c r="D133" s="118" t="n">
        <f aca="false">CPS印巴线!D17</f>
        <v>0</v>
      </c>
      <c r="E133" s="123" t="n">
        <f aca="false">CPS印巴线!E17</f>
        <v>0</v>
      </c>
      <c r="F133" s="123" t="n">
        <f aca="false">CPS印巴线!F17</f>
        <v>0</v>
      </c>
      <c r="G133" s="153" t="n">
        <f aca="false">CPS印巴线!G17</f>
        <v>0</v>
      </c>
      <c r="H133" s="154" t="n">
        <f aca="false">CPS印巴线!H17</f>
        <v>0</v>
      </c>
      <c r="I133" s="154" t="n">
        <f aca="false">CPS印巴线!I17</f>
        <v>0</v>
      </c>
      <c r="J133" s="153" t="n">
        <f aca="false">CPS印巴线!J17</f>
        <v>0</v>
      </c>
      <c r="K133" s="153" t="n">
        <f aca="false">CPS印巴线!K17</f>
        <v>0</v>
      </c>
      <c r="L133" s="153" t="n">
        <f aca="false">CPS印巴线!L17</f>
        <v>0</v>
      </c>
      <c r="M133" s="153" t="n">
        <f aca="false">CPS印巴线!M17</f>
        <v>0</v>
      </c>
      <c r="N133" s="153" t="n">
        <f aca="false">CPS印巴线!N17</f>
        <v>0</v>
      </c>
      <c r="O133" s="153" t="n">
        <f aca="false">CPS印巴线!O17</f>
        <v>0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CPS印巴线!A26</f>
        <v>REMARK:代理：外代，挂靠:北三集司,截关星期五2000，进港时间为星期一2000--星期五20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八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KOTA PERDANA</v>
      </c>
      <c r="B139" s="118" t="n">
        <f aca="false">ACS美国线新!B13</f>
        <v>0</v>
      </c>
      <c r="C139" s="118" t="str">
        <f aca="false">ACS美国线新!C13</f>
        <v>W010</v>
      </c>
      <c r="D139" s="118" t="str">
        <f aca="false">ACS美国线新!D13</f>
        <v>E011</v>
      </c>
      <c r="E139" s="118" t="str">
        <f aca="false">ACS美国线新!E13</f>
        <v>PPRD0011E</v>
      </c>
      <c r="F139" s="118" t="str">
        <f aca="false">ACS美国线新!F13</f>
        <v>WHL</v>
      </c>
      <c r="G139" s="150" t="n">
        <f aca="false">ACS美国线新!G13</f>
        <v>43679</v>
      </c>
      <c r="H139" s="151" t="n">
        <f aca="false">ACS美国线新!H13</f>
        <v>43681</v>
      </c>
      <c r="I139" s="151" t="n">
        <f aca="false">ACS美国线新!I13</f>
        <v>43682</v>
      </c>
      <c r="J139" s="150" t="n">
        <f aca="false">ACS美国线新!J13</f>
        <v>43695</v>
      </c>
      <c r="K139" s="150" t="n">
        <f aca="false">ACS美国线新!K13</f>
        <v>43703</v>
      </c>
      <c r="L139" s="150" t="n">
        <f aca="false">ACS美国线新!L13</f>
        <v>43723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COSCO AMERICA</v>
      </c>
      <c r="B140" s="118" t="n">
        <f aca="false">ACS美国线新!B14</f>
        <v>0</v>
      </c>
      <c r="C140" s="118" t="str">
        <f aca="false">ACS美国线新!C14</f>
        <v>JK060E</v>
      </c>
      <c r="D140" s="118" t="str">
        <f aca="false">ACS美国线新!D14</f>
        <v>060E</v>
      </c>
      <c r="E140" s="118" t="str">
        <f aca="false">ACS美国线新!E14</f>
        <v>VQAE0060E</v>
      </c>
      <c r="F140" s="118" t="str">
        <f aca="false">ACS美国线新!F14</f>
        <v>COS</v>
      </c>
      <c r="G140" s="150" t="n">
        <f aca="false">ACS美国线新!G14</f>
        <v>43686</v>
      </c>
      <c r="H140" s="154" t="n">
        <f aca="false">ACS美国线新!H14</f>
        <v>43688</v>
      </c>
      <c r="I140" s="154" t="n">
        <f aca="false">ACS美国线新!I14</f>
        <v>43689</v>
      </c>
      <c r="J140" s="150" t="n">
        <f aca="false">ACS美国线新!J14</f>
        <v>43702</v>
      </c>
      <c r="K140" s="150" t="n">
        <f aca="false">ACS美国线新!K14</f>
        <v>43710</v>
      </c>
      <c r="L140" s="150" t="n">
        <f aca="false">ACS美国线新!L14</f>
        <v>43730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KOTA PETANI</v>
      </c>
      <c r="B141" s="118" t="n">
        <f aca="false">ACS美国线新!B15</f>
        <v>0</v>
      </c>
      <c r="C141" s="118" t="str">
        <f aca="false">ACS美国线新!C15</f>
        <v>0006W</v>
      </c>
      <c r="D141" s="118" t="str">
        <f aca="false">ACS美国线新!D15</f>
        <v>0007E</v>
      </c>
      <c r="E141" s="118" t="str">
        <f aca="false">ACS美国线新!E15</f>
        <v>KPTN0007E</v>
      </c>
      <c r="F141" s="118" t="str">
        <f aca="false">ACS美国线新!F15</f>
        <v>PIL</v>
      </c>
      <c r="G141" s="150" t="n">
        <f aca="false">ACS美国线新!G15</f>
        <v>43693</v>
      </c>
      <c r="H141" s="154" t="n">
        <f aca="false">ACS美国线新!H15</f>
        <v>43695</v>
      </c>
      <c r="I141" s="154" t="n">
        <f aca="false">ACS美国线新!I15</f>
        <v>43696</v>
      </c>
      <c r="J141" s="150" t="n">
        <f aca="false">ACS美国线新!J15</f>
        <v>43709</v>
      </c>
      <c r="K141" s="150" t="n">
        <f aca="false">ACS美国线新!K15</f>
        <v>43717</v>
      </c>
      <c r="L141" s="150" t="n">
        <f aca="false">ACS美国线新!L15</f>
        <v>43737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KOTA PURI</v>
      </c>
      <c r="B142" s="118" t="n">
        <f aca="false">ACS美国线新!B16</f>
        <v>0</v>
      </c>
      <c r="C142" s="118" t="str">
        <f aca="false">ACS美国线新!C16</f>
        <v>0005W</v>
      </c>
      <c r="D142" s="118" t="str">
        <f aca="false">ACS美国线新!D16</f>
        <v>0006E</v>
      </c>
      <c r="E142" s="118" t="str">
        <f aca="false">ACS美国线新!E16</f>
        <v>KPUR0006E</v>
      </c>
      <c r="F142" s="118" t="str">
        <f aca="false">ACS美国线新!F16</f>
        <v>PIL</v>
      </c>
      <c r="G142" s="150" t="n">
        <f aca="false">ACS美国线新!G16</f>
        <v>43700</v>
      </c>
      <c r="H142" s="154" t="n">
        <f aca="false">ACS美国线新!H16</f>
        <v>43702</v>
      </c>
      <c r="I142" s="154" t="n">
        <f aca="false">ACS美国线新!I16</f>
        <v>43703</v>
      </c>
      <c r="J142" s="150" t="n">
        <f aca="false">ACS美国线新!J16</f>
        <v>43716</v>
      </c>
      <c r="K142" s="150" t="n">
        <f aca="false">ACS美国线新!K16</f>
        <v>43724</v>
      </c>
      <c r="L142" s="150" t="n">
        <f aca="false">ACS美国线新!L16</f>
        <v>43744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COSCO TAICANG</v>
      </c>
      <c r="B143" s="118" t="n">
        <f aca="false">ACS美国线新!B17</f>
        <v>0</v>
      </c>
      <c r="C143" s="118" t="str">
        <f aca="false">ACS美国线新!C17</f>
        <v>JK063E</v>
      </c>
      <c r="D143" s="118" t="str">
        <f aca="false">ACS美国线新!D17</f>
        <v>063E</v>
      </c>
      <c r="E143" s="118" t="str">
        <f aca="false">ACS美国线新!E17</f>
        <v>VQCK0063E</v>
      </c>
      <c r="F143" s="118" t="str">
        <f aca="false">ACS美国线新!F17</f>
        <v>COS</v>
      </c>
      <c r="G143" s="150" t="n">
        <f aca="false">ACS美国线新!G17</f>
        <v>43707</v>
      </c>
      <c r="H143" s="154" t="n">
        <f aca="false">ACS美国线新!H17</f>
        <v>43709</v>
      </c>
      <c r="I143" s="154" t="n">
        <f aca="false">ACS美国线新!I17</f>
        <v>43710</v>
      </c>
      <c r="J143" s="150" t="n">
        <f aca="false">ACS美国线新!J17</f>
        <v>43723</v>
      </c>
      <c r="K143" s="150" t="n">
        <f aca="false">ACS美国线新!K17</f>
        <v>43731</v>
      </c>
      <c r="L143" s="150" t="n">
        <f aca="false">ACS美国线新!L17</f>
        <v>43751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八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5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COSCO HAMBURG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223S</v>
      </c>
      <c r="E150" s="77" t="str">
        <f aca="false">SAC澳洲2线!E14</f>
        <v>VQHA0223S</v>
      </c>
      <c r="F150" s="77" t="str">
        <f aca="false">SAC澳洲2线!F14</f>
        <v>COS</v>
      </c>
      <c r="G150" s="150" t="n">
        <f aca="false">SAC澳洲2线!G14</f>
        <v>43679</v>
      </c>
      <c r="H150" s="151" t="n">
        <f aca="false">SAC澳洲2线!H14</f>
        <v>43680</v>
      </c>
      <c r="I150" s="151" t="n">
        <f aca="false">SAC澳洲2线!I14</f>
        <v>43681</v>
      </c>
      <c r="J150" s="150" t="n">
        <f aca="false">SAC澳洲2线!J14</f>
        <v>43692</v>
      </c>
      <c r="K150" s="150" t="n">
        <f aca="false">SAC澳洲2线!K14</f>
        <v>43696</v>
      </c>
      <c r="L150" s="150" t="n">
        <f aca="false">SAC澳洲2线!L14</f>
        <v>43701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ANL GIPPSLAND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38S</v>
      </c>
      <c r="E151" s="82" t="str">
        <f aca="false">SAC澳洲2线!E15</f>
        <v>VAL10038S</v>
      </c>
      <c r="F151" s="82" t="str">
        <f aca="false">SAC澳洲2线!F15</f>
        <v>ANL</v>
      </c>
      <c r="G151" s="150" t="n">
        <f aca="false">SAC澳洲2线!G15</f>
        <v>43686</v>
      </c>
      <c r="H151" s="151" t="n">
        <f aca="false">SAC澳洲2线!H15</f>
        <v>43687</v>
      </c>
      <c r="I151" s="151" t="n">
        <f aca="false">SAC澳洲2线!I15</f>
        <v>43688</v>
      </c>
      <c r="J151" s="150" t="n">
        <f aca="false">SAC澳洲2线!J15</f>
        <v>43699</v>
      </c>
      <c r="K151" s="150" t="n">
        <f aca="false">SAC澳洲2线!K15</f>
        <v>43703</v>
      </c>
      <c r="L151" s="150" t="n">
        <f aca="false">SAC澳洲2线!L15</f>
        <v>43708</v>
      </c>
    </row>
    <row r="152" s="35" customFormat="true" ht="19.5" hidden="false" customHeight="true" outlineLevel="0" collapsed="false">
      <c r="A152" s="82" t="str">
        <f aca="false">SAC澳洲2线!A16</f>
        <v>XIN CHI WAN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203S</v>
      </c>
      <c r="E152" s="82" t="str">
        <f aca="false">SAC澳洲2线!E16</f>
        <v>VQXW0203S</v>
      </c>
      <c r="F152" s="82" t="str">
        <f aca="false">SAC澳洲2线!F16</f>
        <v>COS</v>
      </c>
      <c r="G152" s="150" t="n">
        <f aca="false">SAC澳洲2线!G16</f>
        <v>43693</v>
      </c>
      <c r="H152" s="151" t="n">
        <f aca="false">SAC澳洲2线!H16</f>
        <v>43694</v>
      </c>
      <c r="I152" s="151" t="n">
        <f aca="false">SAC澳洲2线!I16</f>
        <v>43695</v>
      </c>
      <c r="J152" s="150" t="n">
        <f aca="false">SAC澳洲2线!J16</f>
        <v>43706</v>
      </c>
      <c r="K152" s="150" t="n">
        <f aca="false">SAC澳洲2线!K16</f>
        <v>43710</v>
      </c>
      <c r="L152" s="150" t="n">
        <f aca="false">SAC澳洲2线!L16</f>
        <v>43715</v>
      </c>
    </row>
    <row r="153" customFormat="false" ht="19.5" hidden="false" customHeight="true" outlineLevel="0" collapsed="false">
      <c r="A153" s="82" t="str">
        <f aca="false">SAC澳洲2线!A17</f>
        <v>OOCL ROTTERDAM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111S</v>
      </c>
      <c r="E153" s="82" t="str">
        <f aca="false">SAC澳洲2线!E17</f>
        <v>VOOR0111S</v>
      </c>
      <c r="F153" s="82" t="str">
        <f aca="false">SAC澳洲2线!F17</f>
        <v>OOL</v>
      </c>
      <c r="G153" s="150" t="n">
        <f aca="false">SAC澳洲2线!G17</f>
        <v>43700</v>
      </c>
      <c r="H153" s="151" t="n">
        <f aca="false">SAC澳洲2线!H17</f>
        <v>43701</v>
      </c>
      <c r="I153" s="151" t="n">
        <f aca="false">SAC澳洲2线!I17</f>
        <v>43702</v>
      </c>
      <c r="J153" s="150" t="n">
        <f aca="false">SAC澳洲2线!J17</f>
        <v>43713</v>
      </c>
      <c r="K153" s="150" t="n">
        <f aca="false">SAC澳洲2线!K17</f>
        <v>43717</v>
      </c>
      <c r="L153" s="150" t="n">
        <f aca="false">SAC澳洲2线!L17</f>
        <v>43722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TBN</v>
      </c>
      <c r="B154" s="82" t="n">
        <f aca="false">SAC澳洲2线!B18</f>
        <v>0</v>
      </c>
      <c r="C154" s="82" t="n">
        <f aca="false">SAC澳洲2线!C18</f>
        <v>0</v>
      </c>
      <c r="D154" s="82" t="n">
        <f aca="false">SAC澳洲2线!D18</f>
        <v>0</v>
      </c>
      <c r="E154" s="82" t="n">
        <f aca="false">SAC澳洲2线!E18</f>
        <v>0</v>
      </c>
      <c r="F154" s="82" t="str">
        <f aca="false">SAC澳洲2线!F18</f>
        <v>OOL</v>
      </c>
      <c r="G154" s="150" t="n">
        <f aca="false">SAC澳洲2线!G18</f>
        <v>43707</v>
      </c>
      <c r="H154" s="151" t="n">
        <f aca="false">SAC澳洲2线!H18</f>
        <v>43708</v>
      </c>
      <c r="I154" s="151" t="n">
        <f aca="false">SAC澳洲2线!I18</f>
        <v>43709</v>
      </c>
      <c r="J154" s="150" t="n">
        <f aca="false">SAC澳洲2线!J18</f>
        <v>43720</v>
      </c>
      <c r="K154" s="150" t="n">
        <f aca="false">SAC澳洲2线!K18</f>
        <v>43724</v>
      </c>
      <c r="L154" s="150" t="n">
        <f aca="false">SAC澳洲2线!L18</f>
        <v>43729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八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EVER UNIFIC</v>
      </c>
      <c r="B161" s="162" t="n">
        <f aca="false">SSA南美东线!B13</f>
        <v>0</v>
      </c>
      <c r="C161" s="162" t="n">
        <f aca="false">SSA南美东线!C13</f>
        <v>0</v>
      </c>
      <c r="D161" s="162" t="str">
        <f aca="false">SSA南美东线!D13</f>
        <v>019W</v>
      </c>
      <c r="E161" s="162" t="str">
        <f aca="false">SSA南美东线!E13</f>
        <v>VXEF0019W</v>
      </c>
      <c r="F161" s="162" t="str">
        <f aca="false">SSA南美东线!F13</f>
        <v>EMC</v>
      </c>
      <c r="G161" s="150" t="n">
        <f aca="false">SSA南美东线!G13</f>
        <v>43680</v>
      </c>
      <c r="H161" s="151" t="n">
        <f aca="false">SSA南美东线!H13</f>
        <v>43681</v>
      </c>
      <c r="I161" s="151" t="n">
        <f aca="false">SSA南美东线!I13</f>
        <v>43682</v>
      </c>
      <c r="J161" s="150" t="n">
        <f aca="false">SSA南美东线!J13</f>
        <v>43684</v>
      </c>
      <c r="K161" s="150" t="n">
        <f aca="false">SSA南美东线!K13</f>
        <v>43689</v>
      </c>
      <c r="L161" s="150" t="n">
        <f aca="false">SSA南美东线!L13</f>
        <v>43713</v>
      </c>
      <c r="M161" s="150" t="n">
        <f aca="false">SSA南美东线!G22</f>
        <v>43714</v>
      </c>
      <c r="N161" s="150" t="n">
        <f aca="false">SSA南美东线!H22</f>
        <v>43717</v>
      </c>
      <c r="O161" s="150" t="n">
        <f aca="false">SSA南美东线!I22</f>
        <v>43717</v>
      </c>
      <c r="P161" s="150" t="n">
        <f aca="false">SSA南美东线!J22</f>
        <v>43718</v>
      </c>
      <c r="Q161" s="150" t="n">
        <f aca="false">SSA南美东线!K22</f>
        <v>43719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ROSA</v>
      </c>
      <c r="B162" s="163" t="n">
        <f aca="false">SSA南美东线!B14</f>
        <v>0</v>
      </c>
      <c r="C162" s="163" t="n">
        <f aca="false">SSA南美东线!C14</f>
        <v>0</v>
      </c>
      <c r="D162" s="163" t="str">
        <f aca="false">SSA南美东线!D14</f>
        <v>010W</v>
      </c>
      <c r="E162" s="163" t="str">
        <f aca="false">SSA南美东线!E14</f>
        <v>VROS0010W</v>
      </c>
      <c r="F162" s="163" t="str">
        <f aca="false">SSA南美东线!F14</f>
        <v>COS</v>
      </c>
      <c r="G162" s="153" t="n">
        <f aca="false">SSA南美东线!G14</f>
        <v>43687</v>
      </c>
      <c r="H162" s="124" t="n">
        <f aca="false">SSA南美东线!H14</f>
        <v>43688</v>
      </c>
      <c r="I162" s="124" t="n">
        <f aca="false">SSA南美东线!I14</f>
        <v>43689</v>
      </c>
      <c r="J162" s="153" t="n">
        <f aca="false">SSA南美东线!J14</f>
        <v>43691</v>
      </c>
      <c r="K162" s="153" t="n">
        <f aca="false">SSA南美东线!K14</f>
        <v>43696</v>
      </c>
      <c r="L162" s="153" t="n">
        <f aca="false">SSA南美东线!L14</f>
        <v>43720</v>
      </c>
      <c r="M162" s="153" t="n">
        <f aca="false">SSA南美东线!G23</f>
        <v>43721</v>
      </c>
      <c r="N162" s="153" t="n">
        <f aca="false">SSA南美东线!H23</f>
        <v>43724</v>
      </c>
      <c r="O162" s="153" t="n">
        <f aca="false">SSA南美东线!I23</f>
        <v>43724</v>
      </c>
      <c r="P162" s="153" t="n">
        <f aca="false">SSA南美东线!J23</f>
        <v>43725</v>
      </c>
      <c r="Q162" s="153" t="n">
        <f aca="false">SSA南美东线!K23</f>
        <v>43726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MONGOOSE HUNTER</v>
      </c>
      <c r="B163" s="163" t="n">
        <f aca="false">SSA南美东线!B15</f>
        <v>0</v>
      </c>
      <c r="C163" s="163" t="n">
        <f aca="false">SSA南美东线!C15</f>
        <v>0</v>
      </c>
      <c r="D163" s="163" t="str">
        <f aca="false">SSA南美东线!D15</f>
        <v>0BD4LW</v>
      </c>
      <c r="E163" s="163" t="str">
        <f aca="false">SSA南美东线!E15</f>
        <v>VCMH0002W</v>
      </c>
      <c r="F163" s="163" t="str">
        <f aca="false">SSA南美东线!F15</f>
        <v>CMA</v>
      </c>
      <c r="G163" s="153" t="n">
        <f aca="false">SSA南美东线!G15</f>
        <v>43694</v>
      </c>
      <c r="H163" s="124" t="n">
        <f aca="false">SSA南美东线!H15</f>
        <v>43695</v>
      </c>
      <c r="I163" s="124" t="n">
        <f aca="false">SSA南美东线!I15</f>
        <v>43696</v>
      </c>
      <c r="J163" s="153" t="n">
        <f aca="false">SSA南美东线!J15</f>
        <v>43698</v>
      </c>
      <c r="K163" s="153" t="n">
        <f aca="false">SSA南美东线!K15</f>
        <v>43703</v>
      </c>
      <c r="L163" s="153" t="n">
        <f aca="false">SSA南美东线!L15</f>
        <v>43727</v>
      </c>
      <c r="M163" s="153" t="n">
        <f aca="false">SSA南美东线!G24</f>
        <v>43728</v>
      </c>
      <c r="N163" s="153" t="n">
        <f aca="false">SSA南美东线!H24</f>
        <v>43731</v>
      </c>
      <c r="O163" s="153" t="n">
        <f aca="false">SSA南美东线!I24</f>
        <v>43731</v>
      </c>
      <c r="P163" s="153" t="n">
        <f aca="false">SSA南美东线!J24</f>
        <v>43732</v>
      </c>
      <c r="Q163" s="153" t="n">
        <f aca="false">SSA南美东线!K24</f>
        <v>43733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KOTA LAZIM</v>
      </c>
      <c r="B164" s="163" t="n">
        <f aca="false">SSA南美东线!B16</f>
        <v>0</v>
      </c>
      <c r="C164" s="163" t="str">
        <f aca="false">SSA南美东线!C16</f>
        <v>0029E</v>
      </c>
      <c r="D164" s="163" t="str">
        <f aca="false">SSA南美东线!D16</f>
        <v>0030W</v>
      </c>
      <c r="E164" s="163" t="str">
        <f aca="false">SSA南美东线!E16</f>
        <v>KLAZ0030W</v>
      </c>
      <c r="F164" s="163" t="str">
        <f aca="false">SSA南美东线!F16</f>
        <v>PIL</v>
      </c>
      <c r="G164" s="153" t="n">
        <f aca="false">SSA南美东线!G16</f>
        <v>43701</v>
      </c>
      <c r="H164" s="124" t="n">
        <f aca="false">SSA南美东线!H16</f>
        <v>43702</v>
      </c>
      <c r="I164" s="124" t="n">
        <f aca="false">SSA南美东线!I16</f>
        <v>43703</v>
      </c>
      <c r="J164" s="153" t="n">
        <f aca="false">SSA南美东线!J16</f>
        <v>43705</v>
      </c>
      <c r="K164" s="153" t="n">
        <f aca="false">SSA南美东线!K16</f>
        <v>43710</v>
      </c>
      <c r="L164" s="153" t="n">
        <f aca="false">SSA南美东线!L16</f>
        <v>43734</v>
      </c>
      <c r="M164" s="153" t="n">
        <f aca="false">SSA南美东线!G25</f>
        <v>43735</v>
      </c>
      <c r="N164" s="153" t="n">
        <f aca="false">SSA南美东线!H25</f>
        <v>43738</v>
      </c>
      <c r="O164" s="153" t="n">
        <f aca="false">SSA南美东线!I25</f>
        <v>43738</v>
      </c>
      <c r="P164" s="153" t="n">
        <f aca="false">SSA南美东线!J25</f>
        <v>43739</v>
      </c>
      <c r="Q164" s="153" t="n">
        <f aca="false">SSA南美东线!K25</f>
        <v>43740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KOTA LAHIR</v>
      </c>
      <c r="B165" s="163" t="n">
        <f aca="false">SSA南美东线!B17</f>
        <v>0</v>
      </c>
      <c r="C165" s="163" t="str">
        <f aca="false">SSA南美东线!C17</f>
        <v>0120E</v>
      </c>
      <c r="D165" s="163" t="str">
        <f aca="false">SSA南美东线!D17</f>
        <v>0121W</v>
      </c>
      <c r="E165" s="163" t="str">
        <f aca="false">SSA南美东线!E17</f>
        <v>KLHR0121W</v>
      </c>
      <c r="F165" s="163" t="str">
        <f aca="false">SSA南美东线!F17</f>
        <v>PIL</v>
      </c>
      <c r="G165" s="153" t="n">
        <f aca="false">SSA南美东线!G17</f>
        <v>43708</v>
      </c>
      <c r="H165" s="124" t="n">
        <f aca="false">SSA南美东线!H17</f>
        <v>43709</v>
      </c>
      <c r="I165" s="124" t="n">
        <f aca="false">SSA南美东线!I17</f>
        <v>43710</v>
      </c>
      <c r="J165" s="153" t="n">
        <f aca="false">SSA南美东线!J17</f>
        <v>43712</v>
      </c>
      <c r="K165" s="153" t="n">
        <f aca="false">SSA南美东线!K17</f>
        <v>43717</v>
      </c>
      <c r="L165" s="153" t="n">
        <f aca="false">SSA南美东线!L17</f>
        <v>43741</v>
      </c>
      <c r="M165" s="153" t="n">
        <f aca="false">SSA南美东线!G26</f>
        <v>43742</v>
      </c>
      <c r="N165" s="153" t="n">
        <f aca="false">SSA南美东线!H26</f>
        <v>43745</v>
      </c>
      <c r="O165" s="153" t="n">
        <f aca="false">SSA南美东线!I26</f>
        <v>43745</v>
      </c>
      <c r="P165" s="153" t="n">
        <f aca="false">SSA南美东线!J26</f>
        <v>43746</v>
      </c>
      <c r="Q165" s="153" t="n">
        <f aca="false">SSA南美东线!K26</f>
        <v>43747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2" hidden="false" customHeight="true" outlineLevel="0" collapsed="false">
      <c r="A168" s="5" t="str">
        <f aca="false">SA2南美东2线!A9</f>
        <v>PIL 南 美 东 二 线 (SA2) 2019 年 八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2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6</v>
      </c>
      <c r="K169" s="11" t="s">
        <v>17</v>
      </c>
      <c r="L169" s="11" t="s">
        <v>18</v>
      </c>
      <c r="M169" s="11" t="s">
        <v>19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2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2</v>
      </c>
      <c r="H170" s="19" t="s">
        <v>8</v>
      </c>
      <c r="I170" s="19" t="s">
        <v>9</v>
      </c>
      <c r="J170" s="19" t="s">
        <v>20</v>
      </c>
      <c r="K170" s="19" t="s">
        <v>21</v>
      </c>
      <c r="L170" s="19" t="s">
        <v>22</v>
      </c>
      <c r="M170" s="19" t="s">
        <v>23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2" hidden="false" customHeight="true" outlineLevel="0" collapsed="false">
      <c r="A171" s="77" t="str">
        <f aca="false">SA2南美东2线!A13</f>
        <v>CMA CGM CARL ANTOINE</v>
      </c>
      <c r="B171" s="174" t="n">
        <f aca="false">SA2南美东2线!B13</f>
        <v>0</v>
      </c>
      <c r="C171" s="77" t="n">
        <f aca="false">SA2南美东2线!C13</f>
        <v>0</v>
      </c>
      <c r="D171" s="77" t="s">
        <v>24</v>
      </c>
      <c r="E171" s="77" t="str">
        <f aca="false">SA2南美东2线!E13</f>
        <v>VCCA0011W</v>
      </c>
      <c r="F171" s="77" t="str">
        <f aca="false">SA2南美东2线!F13</f>
        <v>CMA</v>
      </c>
      <c r="G171" s="150" t="n">
        <f aca="false">SA2南美东2线!G13</f>
        <v>43680</v>
      </c>
      <c r="H171" s="151" t="n">
        <f aca="false">SA2南美东2线!H13</f>
        <v>43680</v>
      </c>
      <c r="I171" s="151" t="n">
        <f aca="false">SA2南美东2线!I13</f>
        <v>43681</v>
      </c>
      <c r="J171" s="150" t="n">
        <f aca="false">SA2南美东2线!J13</f>
        <v>43684</v>
      </c>
      <c r="K171" s="150" t="n">
        <f aca="false">SA2南美东2线!K13</f>
        <v>43685</v>
      </c>
      <c r="L171" s="150" t="n">
        <f aca="false">SA2南美东2线!L13</f>
        <v>43689</v>
      </c>
      <c r="M171" s="150" t="n">
        <f aca="false">SA2南美东2线!M13</f>
        <v>43712</v>
      </c>
      <c r="N171" s="150" t="n">
        <f aca="false">SA2南美东2线!G22</f>
        <v>43712</v>
      </c>
      <c r="O171" s="150" t="n">
        <f aca="false">SA2南美东2线!H22</f>
        <v>43714</v>
      </c>
      <c r="P171" s="150" t="n">
        <f aca="false">SA2南美东2线!I22</f>
        <v>43715</v>
      </c>
      <c r="Q171" s="150" t="n">
        <f aca="false">SA2南美东2线!J22</f>
        <v>43718</v>
      </c>
      <c r="R171" s="150" t="n">
        <f aca="false">SA2南美东2线!K22</f>
        <v>43720</v>
      </c>
      <c r="S171" s="150" t="n">
        <f aca="false">SA2南美东2线!L22</f>
        <v>43724</v>
      </c>
    </row>
    <row r="172" s="35" customFormat="true" ht="19.2" hidden="false" customHeight="true" outlineLevel="0" collapsed="false">
      <c r="A172" s="77" t="str">
        <f aca="false">SA2南美东2线!A14</f>
        <v>VALENCE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26W</v>
      </c>
      <c r="E172" s="82" t="str">
        <f aca="false">SA2南美东2线!E14</f>
        <v>VQV40026W</v>
      </c>
      <c r="F172" s="82" t="str">
        <f aca="false">SA2南美东2线!F14</f>
        <v>EMC</v>
      </c>
      <c r="G172" s="153" t="n">
        <f aca="false">SA2南美东2线!G14</f>
        <v>43687</v>
      </c>
      <c r="H172" s="124" t="n">
        <f aca="false">SA2南美东2线!H14</f>
        <v>43687</v>
      </c>
      <c r="I172" s="124" t="n">
        <f aca="false">SA2南美东2线!I14</f>
        <v>43688</v>
      </c>
      <c r="J172" s="153" t="n">
        <f aca="false">SA2南美东2线!J14</f>
        <v>43691</v>
      </c>
      <c r="K172" s="153" t="n">
        <f aca="false">SA2南美东2线!K14</f>
        <v>43692</v>
      </c>
      <c r="L172" s="153" t="n">
        <f aca="false">SA2南美东2线!L14</f>
        <v>43696</v>
      </c>
      <c r="M172" s="153" t="n">
        <f aca="false">SA2南美东2线!M14</f>
        <v>43719</v>
      </c>
      <c r="N172" s="153" t="n">
        <f aca="false">SA2南美东2线!G23</f>
        <v>43719</v>
      </c>
      <c r="O172" s="153" t="n">
        <f aca="false">SA2南美东2线!H23</f>
        <v>43721</v>
      </c>
      <c r="P172" s="153" t="n">
        <f aca="false">SA2南美东2线!I23</f>
        <v>43722</v>
      </c>
      <c r="Q172" s="153" t="n">
        <f aca="false">SA2南美东2线!J23</f>
        <v>43725</v>
      </c>
      <c r="R172" s="153" t="n">
        <f aca="false">SA2南美东2线!K23</f>
        <v>43727</v>
      </c>
      <c r="S172" s="153" t="n">
        <f aca="false">SA2南美东2线!L23</f>
        <v>43731</v>
      </c>
    </row>
    <row r="173" s="35" customFormat="true" ht="19.2" hidden="false" customHeight="true" outlineLevel="0" collapsed="false">
      <c r="A173" s="77" t="str">
        <f aca="false">SA2南美东2线!A15</f>
        <v>COSCO SHIPPING THAMES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11W</v>
      </c>
      <c r="E173" s="82" t="str">
        <f aca="false">SA2南美东2线!E15</f>
        <v>VCST0011W</v>
      </c>
      <c r="F173" s="82" t="str">
        <f aca="false">SA2南美东2线!F15</f>
        <v>COS</v>
      </c>
      <c r="G173" s="153" t="n">
        <f aca="false">SA2南美东2线!G15</f>
        <v>43694</v>
      </c>
      <c r="H173" s="124" t="n">
        <f aca="false">SA2南美东2线!H15</f>
        <v>43694</v>
      </c>
      <c r="I173" s="124" t="n">
        <f aca="false">SA2南美东2线!I15</f>
        <v>43695</v>
      </c>
      <c r="J173" s="153" t="n">
        <f aca="false">SA2南美东2线!J15</f>
        <v>43698</v>
      </c>
      <c r="K173" s="153" t="n">
        <f aca="false">SA2南美东2线!K15</f>
        <v>43699</v>
      </c>
      <c r="L173" s="153" t="n">
        <f aca="false">SA2南美东2线!L15</f>
        <v>43703</v>
      </c>
      <c r="M173" s="153" t="n">
        <f aca="false">SA2南美东2线!M15</f>
        <v>43726</v>
      </c>
      <c r="N173" s="153" t="n">
        <f aca="false">SA2南美东2线!G24</f>
        <v>43726</v>
      </c>
      <c r="O173" s="153" t="n">
        <f aca="false">SA2南美东2线!H24</f>
        <v>43728</v>
      </c>
      <c r="P173" s="153" t="n">
        <f aca="false">SA2南美东2线!I24</f>
        <v>43729</v>
      </c>
      <c r="Q173" s="153" t="n">
        <f aca="false">SA2南美东2线!J24</f>
        <v>43732</v>
      </c>
      <c r="R173" s="153" t="n">
        <f aca="false">SA2南美东2线!K24</f>
        <v>43734</v>
      </c>
      <c r="S173" s="153" t="n">
        <f aca="false">SA2南美东2线!L24</f>
        <v>43738</v>
      </c>
    </row>
    <row r="174" s="35" customFormat="true" ht="19.2" hidden="false" customHeight="true" outlineLevel="0" collapsed="false">
      <c r="A174" s="77" t="str">
        <f aca="false">SA2南美东2线!A16</f>
        <v>COSCO SHIPPING VOLGA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12W</v>
      </c>
      <c r="E174" s="82" t="str">
        <f aca="false">SA2南美东2线!E16</f>
        <v>VQ7V0012W</v>
      </c>
      <c r="F174" s="82" t="str">
        <f aca="false">SA2南美东2线!F16</f>
        <v>COS</v>
      </c>
      <c r="G174" s="153" t="n">
        <f aca="false">SA2南美东2线!G16</f>
        <v>43701</v>
      </c>
      <c r="H174" s="124" t="n">
        <f aca="false">SA2南美东2线!H16</f>
        <v>43701</v>
      </c>
      <c r="I174" s="124" t="n">
        <f aca="false">SA2南美东2线!I16</f>
        <v>43702</v>
      </c>
      <c r="J174" s="153" t="n">
        <f aca="false">SA2南美东2线!J16</f>
        <v>43705</v>
      </c>
      <c r="K174" s="153" t="n">
        <f aca="false">SA2南美东2线!K16</f>
        <v>43706</v>
      </c>
      <c r="L174" s="153" t="n">
        <f aca="false">SA2南美东2线!L16</f>
        <v>43710</v>
      </c>
      <c r="M174" s="153" t="n">
        <f aca="false">SA2南美东2线!M16</f>
        <v>43733</v>
      </c>
      <c r="N174" s="153" t="n">
        <f aca="false">SA2南美东2线!G25</f>
        <v>43733</v>
      </c>
      <c r="O174" s="153" t="n">
        <f aca="false">SA2南美东2线!H25</f>
        <v>43735</v>
      </c>
      <c r="P174" s="153" t="n">
        <f aca="false">SA2南美东2线!I25</f>
        <v>43736</v>
      </c>
      <c r="Q174" s="153" t="n">
        <f aca="false">SA2南美东2线!J25</f>
        <v>43739</v>
      </c>
      <c r="R174" s="153" t="n">
        <f aca="false">SA2南美东2线!K25</f>
        <v>43741</v>
      </c>
      <c r="S174" s="153" t="n">
        <f aca="false">SA2南美东2线!L25</f>
        <v>43745</v>
      </c>
    </row>
    <row r="175" s="35" customFormat="true" ht="19.2" hidden="false" customHeight="true" outlineLevel="0" collapsed="false">
      <c r="A175" s="77" t="str">
        <f aca="false">SA2南美东2线!A17</f>
        <v>VALOR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027W</v>
      </c>
      <c r="E175" s="82" t="str">
        <f aca="false">SA2南美东2线!E17</f>
        <v>VQ4V0027W</v>
      </c>
      <c r="F175" s="82" t="str">
        <f aca="false">SA2南美东2线!F17</f>
        <v>EMC</v>
      </c>
      <c r="G175" s="153" t="n">
        <f aca="false">SA2南美东2线!G17</f>
        <v>43708</v>
      </c>
      <c r="H175" s="124" t="n">
        <f aca="false">SA2南美东2线!H17</f>
        <v>43708</v>
      </c>
      <c r="I175" s="124" t="n">
        <f aca="false">SA2南美东2线!I17</f>
        <v>43709</v>
      </c>
      <c r="J175" s="153" t="n">
        <f aca="false">SA2南美东2线!J17</f>
        <v>43712</v>
      </c>
      <c r="K175" s="153" t="n">
        <f aca="false">SA2南美东2线!K17</f>
        <v>43713</v>
      </c>
      <c r="L175" s="153" t="n">
        <f aca="false">SA2南美东2线!L17</f>
        <v>43717</v>
      </c>
      <c r="M175" s="153" t="n">
        <f aca="false">SA2南美东2线!M17</f>
        <v>43740</v>
      </c>
      <c r="N175" s="153" t="n">
        <f aca="false">SA2南美东2线!G26</f>
        <v>43740</v>
      </c>
      <c r="O175" s="153" t="n">
        <f aca="false">SA2南美东2线!H26</f>
        <v>43742</v>
      </c>
      <c r="P175" s="153" t="n">
        <f aca="false">SA2南美东2线!I26</f>
        <v>43743</v>
      </c>
      <c r="Q175" s="153" t="n">
        <f aca="false">SA2南美东2线!J26</f>
        <v>43746</v>
      </c>
      <c r="R175" s="153" t="n">
        <f aca="false">SA2南美东2线!K26</f>
        <v>43748</v>
      </c>
      <c r="S175" s="153" t="n">
        <f aca="false">SA2南美东2线!L26</f>
        <v>43752</v>
      </c>
    </row>
    <row r="176" s="35" customFormat="true" ht="19.2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八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MAN</v>
      </c>
      <c r="K179" s="89" t="str">
        <f aca="false">南美西WSA!K11</f>
        <v>COBUE</v>
      </c>
      <c r="L179" s="89" t="str">
        <f aca="false">南美西WSA!L11</f>
        <v>PECAL</v>
      </c>
      <c r="M179" s="89" t="str">
        <f aca="false">南美西WSA!G20</f>
        <v>CLSAN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EVER LIVELY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37E</v>
      </c>
      <c r="E181" s="119" t="str">
        <f aca="false">南美西WSA!E13</f>
        <v>VELY0037E</v>
      </c>
      <c r="F181" s="119" t="str">
        <f aca="false">南美西WSA!F13</f>
        <v>EMC</v>
      </c>
      <c r="G181" s="119" t="n">
        <f aca="false">南美西WSA!G13</f>
        <v>43680</v>
      </c>
      <c r="H181" s="120" t="n">
        <f aca="false">南美西WSA!H13</f>
        <v>43681</v>
      </c>
      <c r="I181" s="120" t="n">
        <f aca="false">南美西WSA!I13</f>
        <v>43682</v>
      </c>
      <c r="J181" s="119" t="n">
        <f aca="false">南美西WSA!J13</f>
        <v>43699</v>
      </c>
      <c r="K181" s="119" t="n">
        <f aca="false">南美西WSA!K13</f>
        <v>43708</v>
      </c>
      <c r="L181" s="119" t="n">
        <f aca="false">南美西WSA!L13</f>
        <v>43712</v>
      </c>
      <c r="M181" s="119" t="n">
        <f aca="false">南美西WSA!G22</f>
        <v>43717</v>
      </c>
      <c r="N181" s="119" t="n">
        <f aca="false">南美西WSA!H22</f>
        <v>43744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MEDITERRANEAN BRIDGE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06E</v>
      </c>
      <c r="E182" s="33" t="str">
        <f aca="false">南美西WSA!E14</f>
        <v>VMRB0006E</v>
      </c>
      <c r="F182" s="33" t="str">
        <f aca="false">南美西WSA!F14</f>
        <v>EMC</v>
      </c>
      <c r="G182" s="33" t="n">
        <f aca="false">南美西WSA!G14</f>
        <v>43687</v>
      </c>
      <c r="H182" s="124" t="n">
        <f aca="false">南美西WSA!H14</f>
        <v>43688</v>
      </c>
      <c r="I182" s="124" t="n">
        <f aca="false">南美西WSA!I14</f>
        <v>43689</v>
      </c>
      <c r="J182" s="33" t="n">
        <f aca="false">南美西WSA!J14</f>
        <v>43706</v>
      </c>
      <c r="K182" s="33" t="n">
        <f aca="false">南美西WSA!K14</f>
        <v>43715</v>
      </c>
      <c r="L182" s="33" t="n">
        <f aca="false">南美西WSA!L14</f>
        <v>43719</v>
      </c>
      <c r="M182" s="33" t="n">
        <f aca="false">南美西WSA!G23</f>
        <v>43724</v>
      </c>
      <c r="N182" s="33" t="n">
        <f aca="false">南美西WSA!H23</f>
        <v>43751</v>
      </c>
    </row>
    <row r="183" customFormat="false" ht="19.5" hidden="false" customHeight="true" outlineLevel="0" collapsed="false">
      <c r="A183" s="33" t="str">
        <f aca="false">南美西WSA!A15</f>
        <v>LLOYD DON GIOVANNI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07E</v>
      </c>
      <c r="E183" s="33" t="str">
        <f aca="false">南美西WSA!E15</f>
        <v>VLDG0007E</v>
      </c>
      <c r="F183" s="33" t="str">
        <f aca="false">南美西WSA!F15</f>
        <v>EMC</v>
      </c>
      <c r="G183" s="33" t="n">
        <f aca="false">南美西WSA!G15</f>
        <v>43694</v>
      </c>
      <c r="H183" s="124" t="n">
        <f aca="false">南美西WSA!H15</f>
        <v>43695</v>
      </c>
      <c r="I183" s="124" t="n">
        <f aca="false">南美西WSA!I15</f>
        <v>43696</v>
      </c>
      <c r="J183" s="33" t="n">
        <f aca="false">南美西WSA!J15</f>
        <v>43713</v>
      </c>
      <c r="K183" s="33" t="n">
        <f aca="false">南美西WSA!K15</f>
        <v>43722</v>
      </c>
      <c r="L183" s="33" t="n">
        <f aca="false">南美西WSA!L15</f>
        <v>43726</v>
      </c>
      <c r="M183" s="33" t="n">
        <f aca="false">南美西WSA!G24</f>
        <v>43731</v>
      </c>
      <c r="N183" s="33" t="n">
        <f aca="false">南美西WSA!H24</f>
        <v>43758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MIRAMARIN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003E</v>
      </c>
      <c r="E184" s="33" t="str">
        <f aca="false">南美西WSA!E16</f>
        <v>VMMR0003E</v>
      </c>
      <c r="F184" s="33" t="str">
        <f aca="false">南美西WSA!F16</f>
        <v>EMC</v>
      </c>
      <c r="G184" s="33" t="n">
        <f aca="false">南美西WSA!G16</f>
        <v>43701</v>
      </c>
      <c r="H184" s="124" t="n">
        <f aca="false">南美西WSA!H16</f>
        <v>43702</v>
      </c>
      <c r="I184" s="124" t="n">
        <f aca="false">南美西WSA!I16</f>
        <v>43703</v>
      </c>
      <c r="J184" s="33" t="n">
        <f aca="false">南美西WSA!J16</f>
        <v>43720</v>
      </c>
      <c r="K184" s="33" t="n">
        <f aca="false">南美西WSA!K16</f>
        <v>43729</v>
      </c>
      <c r="L184" s="33" t="n">
        <f aca="false">南美西WSA!L16</f>
        <v>43733</v>
      </c>
      <c r="M184" s="33" t="n">
        <f aca="false">南美西WSA!G25</f>
        <v>43738</v>
      </c>
      <c r="N184" s="33" t="n">
        <f aca="false">南美西WSA!H25</f>
        <v>43765</v>
      </c>
    </row>
    <row r="185" customFormat="false" ht="19.5" hidden="false" customHeight="true" outlineLevel="0" collapsed="false">
      <c r="A185" s="33" t="str">
        <f aca="false">南美西WSA!A17</f>
        <v>SM SAVANNAH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03E</v>
      </c>
      <c r="E185" s="33" t="str">
        <f aca="false">南美西WSA!E17</f>
        <v>VSVN0003E</v>
      </c>
      <c r="F185" s="33" t="str">
        <f aca="false">南美西WSA!F17</f>
        <v>EMC</v>
      </c>
      <c r="G185" s="33" t="n">
        <f aca="false">南美西WSA!G17</f>
        <v>43708</v>
      </c>
      <c r="H185" s="124" t="n">
        <f aca="false">南美西WSA!H17</f>
        <v>43709</v>
      </c>
      <c r="I185" s="124" t="n">
        <f aca="false">南美西WSA!I17</f>
        <v>43710</v>
      </c>
      <c r="J185" s="33" t="n">
        <f aca="false">南美西WSA!J17</f>
        <v>43727</v>
      </c>
      <c r="K185" s="33" t="n">
        <f aca="false">南美西WSA!K17</f>
        <v>43736</v>
      </c>
      <c r="L185" s="33" t="n">
        <f aca="false">南美西WSA!L17</f>
        <v>43740</v>
      </c>
      <c r="M185" s="33" t="n">
        <f aca="false">南美西WSA!G26</f>
        <v>43745</v>
      </c>
      <c r="N185" s="33" t="n">
        <f aca="false">南美西WSA!H26</f>
        <v>43772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八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7</v>
      </c>
      <c r="H189" s="11" t="s">
        <v>6</v>
      </c>
      <c r="I189" s="11"/>
      <c r="J189" s="11" t="s">
        <v>5</v>
      </c>
      <c r="K189" s="11" t="s">
        <v>25</v>
      </c>
      <c r="L189" s="11" t="s">
        <v>26</v>
      </c>
      <c r="M189" s="11" t="s">
        <v>27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ROTTERDAM</v>
      </c>
      <c r="B191" s="176" t="n">
        <f aca="false">南美西2线WS2!B13</f>
        <v>0</v>
      </c>
      <c r="C191" s="176" t="n">
        <f aca="false">南美西2线WS2!C13</f>
        <v>0</v>
      </c>
      <c r="D191" s="176" t="str">
        <f aca="false">南美西2线WS2!D13</f>
        <v>E008</v>
      </c>
      <c r="E191" s="176" t="str">
        <f aca="false">南美西2线WS2!E13</f>
        <v>VRTD0008E</v>
      </c>
      <c r="F191" s="177" t="str">
        <f aca="false">南美西2线WS2!$F$13</f>
        <v>WHL</v>
      </c>
      <c r="G191" s="178" t="n">
        <f aca="false">南美西2线WS2!G13</f>
        <v>43675</v>
      </c>
      <c r="H191" s="120" t="n">
        <f aca="false">南美西2线WS2!H13</f>
        <v>43678</v>
      </c>
      <c r="I191" s="120" t="n">
        <f aca="false">南美西2线WS2!I13</f>
        <v>43678</v>
      </c>
      <c r="J191" s="178" t="n">
        <f aca="false">南美西2线WS2!J13</f>
        <v>43679</v>
      </c>
      <c r="K191" s="178" t="n">
        <f aca="false">南美西2线WS2!K13</f>
        <v>43697</v>
      </c>
      <c r="L191" s="178" t="n">
        <f aca="false">南美西2线WS2!L13</f>
        <v>43699</v>
      </c>
      <c r="M191" s="178" t="n">
        <f aca="false">南美西2线WS2!G22</f>
        <v>43701</v>
      </c>
      <c r="N191" s="178" t="n">
        <f aca="false">南美西2线WS2!H22</f>
        <v>43707</v>
      </c>
      <c r="O191" s="178" t="n">
        <f aca="false">南美西2线WS2!I22</f>
        <v>43713</v>
      </c>
      <c r="P191" s="178" t="n">
        <f aca="false">南美西2线WS2!J22</f>
        <v>43715</v>
      </c>
      <c r="Q191" s="178" t="n">
        <f aca="false">南美西2线WS2!K22</f>
        <v>43743</v>
      </c>
    </row>
    <row r="192" s="35" customFormat="true" ht="19.5" hidden="false" customHeight="true" outlineLevel="0" collapsed="false">
      <c r="A192" s="175" t="str">
        <f aca="false">南美西2线WS2!A14</f>
        <v>KOTA CARUM</v>
      </c>
      <c r="B192" s="179" t="n">
        <f aca="false">南美西2线WS2!B14</f>
        <v>0</v>
      </c>
      <c r="C192" s="179" t="str">
        <f aca="false">南美西2线WS2!C14</f>
        <v>054W</v>
      </c>
      <c r="D192" s="179" t="str">
        <f aca="false">南美西2线WS2!D14</f>
        <v>055E</v>
      </c>
      <c r="E192" s="179" t="str">
        <f aca="false">南美西2线WS2!E14</f>
        <v>KCRM0055E</v>
      </c>
      <c r="F192" s="180" t="str">
        <f aca="false">南美西2线WS2!F14</f>
        <v>PIL</v>
      </c>
      <c r="G192" s="181" t="n">
        <f aca="false">南美西2线WS2!G14</f>
        <v>43682</v>
      </c>
      <c r="H192" s="124" t="n">
        <f aca="false">南美西2线WS2!H14</f>
        <v>43685</v>
      </c>
      <c r="I192" s="124" t="n">
        <f aca="false">南美西2线WS2!I14</f>
        <v>43685</v>
      </c>
      <c r="J192" s="181" t="n">
        <f aca="false">南美西2线WS2!J14</f>
        <v>43686</v>
      </c>
      <c r="K192" s="181" t="n">
        <f aca="false">南美西2线WS2!K14</f>
        <v>43704</v>
      </c>
      <c r="L192" s="181" t="n">
        <f aca="false">南美西2线WS2!L14</f>
        <v>43706</v>
      </c>
      <c r="M192" s="181" t="n">
        <f aca="false">南美西2线WS2!G23</f>
        <v>43708</v>
      </c>
      <c r="N192" s="181" t="n">
        <f aca="false">南美西2线WS2!H23</f>
        <v>43714</v>
      </c>
      <c r="O192" s="181" t="n">
        <f aca="false">南美西2线WS2!I23</f>
        <v>43720</v>
      </c>
      <c r="P192" s="181" t="n">
        <f aca="false">南美西2线WS2!J23</f>
        <v>43722</v>
      </c>
      <c r="Q192" s="181" t="n">
        <f aca="false">南美西2线WS2!K23</f>
        <v>43749</v>
      </c>
    </row>
    <row r="193" s="35" customFormat="true" ht="19.5" hidden="false" customHeight="true" outlineLevel="0" collapsed="false">
      <c r="A193" s="175" t="str">
        <f aca="false">南美西2线WS2!A15</f>
        <v>IRENES WAVE</v>
      </c>
      <c r="B193" s="179" t="n">
        <f aca="false">南美西2线WS2!B15</f>
        <v>0</v>
      </c>
      <c r="C193" s="179" t="n">
        <f aca="false">南美西2线WS2!C15</f>
        <v>0</v>
      </c>
      <c r="D193" s="179" t="str">
        <f aca="false">南美西2线WS2!D15</f>
        <v>E018</v>
      </c>
      <c r="E193" s="179" t="str">
        <f aca="false">南美西2线WS2!E15</f>
        <v>VQIW0018E</v>
      </c>
      <c r="F193" s="180" t="str">
        <f aca="false">南美西2线WS2!F15</f>
        <v>WHL</v>
      </c>
      <c r="G193" s="181" t="n">
        <f aca="false">南美西2线WS2!G15</f>
        <v>43689</v>
      </c>
      <c r="H193" s="124" t="n">
        <f aca="false">南美西2线WS2!H15</f>
        <v>43692</v>
      </c>
      <c r="I193" s="124" t="n">
        <f aca="false">南美西2线WS2!I15</f>
        <v>43692</v>
      </c>
      <c r="J193" s="181" t="n">
        <f aca="false">南美西2线WS2!J15</f>
        <v>43693</v>
      </c>
      <c r="K193" s="181" t="n">
        <f aca="false">南美西2线WS2!K15</f>
        <v>43711</v>
      </c>
      <c r="L193" s="181" t="n">
        <f aca="false">南美西2线WS2!L15</f>
        <v>43713</v>
      </c>
      <c r="M193" s="181" t="n">
        <f aca="false">南美西2线WS2!G24</f>
        <v>43715</v>
      </c>
      <c r="N193" s="181" t="n">
        <f aca="false">南美西2线WS2!H24</f>
        <v>43721</v>
      </c>
      <c r="O193" s="181" t="n">
        <f aca="false">南美西2线WS2!I24</f>
        <v>43727</v>
      </c>
      <c r="P193" s="181" t="n">
        <f aca="false">南美西2线WS2!J24</f>
        <v>43729</v>
      </c>
      <c r="Q193" s="181" t="n">
        <f aca="false">南美西2线WS2!K24</f>
        <v>43756</v>
      </c>
    </row>
    <row r="194" s="35" customFormat="true" ht="19.5" hidden="false" customHeight="true" outlineLevel="0" collapsed="false">
      <c r="A194" s="175" t="str">
        <f aca="false">南美西2线WS2!A16</f>
        <v>AGIOS MINAS</v>
      </c>
      <c r="B194" s="179" t="n">
        <f aca="false">南美西2线WS2!B16</f>
        <v>0</v>
      </c>
      <c r="C194" s="179" t="n">
        <f aca="false">南美西2线WS2!C16</f>
        <v>0</v>
      </c>
      <c r="D194" s="179" t="str">
        <f aca="false">南美西2线WS2!D16</f>
        <v>E007</v>
      </c>
      <c r="E194" s="179" t="str">
        <f aca="false">南美西2线WS2!E16</f>
        <v>VAMS0007E</v>
      </c>
      <c r="F194" s="180" t="str">
        <f aca="false">南美西2线WS2!F16</f>
        <v>WHL</v>
      </c>
      <c r="G194" s="181" t="n">
        <f aca="false">南美西2线WS2!G16</f>
        <v>43696</v>
      </c>
      <c r="H194" s="124" t="n">
        <f aca="false">南美西2线WS2!H16</f>
        <v>43699</v>
      </c>
      <c r="I194" s="124" t="n">
        <f aca="false">南美西2线WS2!I16</f>
        <v>43699</v>
      </c>
      <c r="J194" s="181" t="n">
        <f aca="false">南美西2线WS2!J16</f>
        <v>43700</v>
      </c>
      <c r="K194" s="181" t="n">
        <f aca="false">南美西2线WS2!K16</f>
        <v>43718</v>
      </c>
      <c r="L194" s="181" t="n">
        <f aca="false">南美西2线WS2!L16</f>
        <v>43720</v>
      </c>
      <c r="M194" s="181" t="n">
        <f aca="false">南美西2线WS2!G25</f>
        <v>43722</v>
      </c>
      <c r="N194" s="181" t="n">
        <f aca="false">南美西2线WS2!H25</f>
        <v>43728</v>
      </c>
      <c r="O194" s="181" t="n">
        <f aca="false">南美西2线WS2!I25</f>
        <v>43734</v>
      </c>
      <c r="P194" s="181" t="n">
        <f aca="false">南美西2线WS2!J25</f>
        <v>43736</v>
      </c>
      <c r="Q194" s="181" t="n">
        <f aca="false">南美西2线WS2!K25</f>
        <v>43763</v>
      </c>
    </row>
    <row r="195" s="35" customFormat="true" ht="19.5" hidden="false" customHeight="true" outlineLevel="0" collapsed="false">
      <c r="A195" s="175" t="str">
        <f aca="false">南美西2线WS2!A17</f>
        <v>KOTA CAHAYA</v>
      </c>
      <c r="B195" s="179" t="n">
        <f aca="false">南美西2线WS2!B17</f>
        <v>0</v>
      </c>
      <c r="C195" s="179" t="str">
        <f aca="false">南美西2线WS2!C17</f>
        <v>050W</v>
      </c>
      <c r="D195" s="179" t="str">
        <f aca="false">南美西2线WS2!D17</f>
        <v>051E</v>
      </c>
      <c r="E195" s="179" t="str">
        <f aca="false">南美西2线WS2!E17</f>
        <v>KCHY0051E</v>
      </c>
      <c r="F195" s="179" t="str">
        <f aca="false">南美西2线WS2!F17</f>
        <v>PIL</v>
      </c>
      <c r="G195" s="181" t="n">
        <f aca="false">南美西2线WS2!G17</f>
        <v>43703</v>
      </c>
      <c r="H195" s="124" t="n">
        <f aca="false">南美西2线WS2!H17</f>
        <v>43706</v>
      </c>
      <c r="I195" s="124" t="n">
        <f aca="false">南美西2线WS2!I17</f>
        <v>43706</v>
      </c>
      <c r="J195" s="181" t="n">
        <f aca="false">南美西2线WS2!J17</f>
        <v>43707</v>
      </c>
      <c r="K195" s="181" t="n">
        <f aca="false">南美西2线WS2!K17</f>
        <v>43725</v>
      </c>
      <c r="L195" s="181" t="n">
        <f aca="false">南美西2线WS2!L17</f>
        <v>43727</v>
      </c>
      <c r="M195" s="181" t="n">
        <f aca="false">南美西2线WS2!G26</f>
        <v>43729</v>
      </c>
      <c r="N195" s="181" t="n">
        <f aca="false">南美西2线WS2!H26</f>
        <v>43735</v>
      </c>
      <c r="O195" s="181" t="n">
        <f aca="false">南美西2线WS2!I26</f>
        <v>43741</v>
      </c>
      <c r="P195" s="181" t="n">
        <f aca="false">南美西2线WS2!J26</f>
        <v>43743</v>
      </c>
      <c r="Q195" s="181" t="n">
        <f aca="false">南美西2线WS2!K26</f>
        <v>43770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八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OOCL BUSAN</v>
      </c>
      <c r="B202" s="77" t="n">
        <f aca="false">NCS新西兰线!B13</f>
        <v>0</v>
      </c>
      <c r="C202" s="77" t="str">
        <f aca="false">NCS新西兰线!C13</f>
        <v>269N</v>
      </c>
      <c r="D202" s="77" t="str">
        <f aca="false">NCS新西兰线!D13</f>
        <v>270S</v>
      </c>
      <c r="E202" s="77" t="str">
        <f aca="false">NCS新西兰线!E13</f>
        <v>VOCB0270S</v>
      </c>
      <c r="F202" s="77" t="str">
        <f aca="false">NCS新西兰线!F13</f>
        <v>OOCL</v>
      </c>
      <c r="G202" s="185" t="n">
        <f aca="false">NCS新西兰线!G13</f>
        <v>43678</v>
      </c>
      <c r="H202" s="186" t="n">
        <f aca="false">NCS新西兰线!H13</f>
        <v>43679</v>
      </c>
      <c r="I202" s="186" t="n">
        <f aca="false">NCS新西兰线!I13</f>
        <v>43680</v>
      </c>
      <c r="J202" s="185" t="n">
        <f aca="false">NCS新西兰线!J13</f>
        <v>43683</v>
      </c>
      <c r="K202" s="185" t="n">
        <f aca="false">NCS新西兰线!K13</f>
        <v>43696</v>
      </c>
      <c r="L202" s="185" t="n">
        <f aca="false">NCS新西兰线!G21</f>
        <v>43701</v>
      </c>
      <c r="M202" s="185" t="n">
        <f aca="false">NCS新西兰线!H21</f>
        <v>43705</v>
      </c>
      <c r="N202" s="185" t="n">
        <f aca="false">NCS新西兰线!I21</f>
        <v>43706</v>
      </c>
      <c r="O202" s="185" t="n">
        <f aca="false">NCS新西兰线!J21</f>
        <v>43708</v>
      </c>
      <c r="P202" s="185" t="n">
        <f aca="false">NCS新西兰线!K21</f>
        <v>43709</v>
      </c>
      <c r="Q202" s="185" t="n">
        <f aca="false">NCS新西兰线!L21</f>
        <v>43723</v>
      </c>
    </row>
    <row r="203" customFormat="false" ht="19.5" hidden="false" customHeight="true" outlineLevel="0" collapsed="false">
      <c r="A203" s="82" t="str">
        <f aca="false">NCS新西兰线!A14</f>
        <v>SIMA GISELLE</v>
      </c>
      <c r="B203" s="82" t="n">
        <f aca="false">NCS新西兰线!B14</f>
        <v>0</v>
      </c>
      <c r="C203" s="82" t="str">
        <f aca="false">NCS新西兰线!C14</f>
        <v>272N</v>
      </c>
      <c r="D203" s="82" t="str">
        <f aca="false">NCS新西兰线!D14</f>
        <v>273S</v>
      </c>
      <c r="E203" s="82" t="str">
        <f aca="false">NCS新西兰线!E14</f>
        <v>VSGS0273S</v>
      </c>
      <c r="F203" s="82" t="str">
        <f aca="false">NCS新西兰线!F14</f>
        <v>ANL</v>
      </c>
      <c r="G203" s="185" t="n">
        <f aca="false">NCS新西兰线!G14</f>
        <v>43685</v>
      </c>
      <c r="H203" s="186" t="n">
        <f aca="false">NCS新西兰线!H14</f>
        <v>43686</v>
      </c>
      <c r="I203" s="186" t="n">
        <f aca="false">NCS新西兰线!I14</f>
        <v>43687</v>
      </c>
      <c r="J203" s="185" t="n">
        <f aca="false">NCS新西兰线!J14</f>
        <v>43690</v>
      </c>
      <c r="K203" s="185" t="n">
        <f aca="false">NCS新西兰线!K14</f>
        <v>43703</v>
      </c>
      <c r="L203" s="185" t="n">
        <f aca="false">NCS新西兰线!G22</f>
        <v>43708</v>
      </c>
      <c r="M203" s="185" t="n">
        <f aca="false">NCS新西兰线!H22</f>
        <v>43712</v>
      </c>
      <c r="N203" s="185" t="n">
        <f aca="false">NCS新西兰线!I22</f>
        <v>43713</v>
      </c>
      <c r="O203" s="185" t="n">
        <f aca="false">NCS新西兰线!J22</f>
        <v>43715</v>
      </c>
      <c r="P203" s="185" t="n">
        <f aca="false">NCS新西兰线!K22</f>
        <v>43716</v>
      </c>
      <c r="Q203" s="185" t="n">
        <f aca="false">NCS新西兰线!L22</f>
        <v>43730</v>
      </c>
    </row>
    <row r="204" s="35" customFormat="true" ht="19.5" hidden="false" customHeight="true" outlineLevel="0" collapsed="false">
      <c r="A204" s="175" t="str">
        <f aca="false">NCS新西兰线!A15</f>
        <v>KOTA LEMBAH</v>
      </c>
      <c r="B204" s="175" t="n">
        <f aca="false">NCS新西兰线!B15</f>
        <v>0</v>
      </c>
      <c r="C204" s="175" t="str">
        <f aca="false">NCS新西兰线!C15</f>
        <v>173N</v>
      </c>
      <c r="D204" s="175" t="str">
        <f aca="false">NCS新西兰线!D15</f>
        <v>174S</v>
      </c>
      <c r="E204" s="175" t="str">
        <f aca="false">NCS新西兰线!E15</f>
        <v>KLEM0174S</v>
      </c>
      <c r="F204" s="175" t="str">
        <f aca="false">NCS新西兰线!F15</f>
        <v>PIL</v>
      </c>
      <c r="G204" s="185" t="n">
        <f aca="false">NCS新西兰线!G15</f>
        <v>43692</v>
      </c>
      <c r="H204" s="186" t="n">
        <f aca="false">NCS新西兰线!H15</f>
        <v>43693</v>
      </c>
      <c r="I204" s="186" t="n">
        <f aca="false">NCS新西兰线!I15</f>
        <v>43694</v>
      </c>
      <c r="J204" s="185" t="n">
        <f aca="false">NCS新西兰线!J15</f>
        <v>43697</v>
      </c>
      <c r="K204" s="185" t="n">
        <f aca="false">NCS新西兰线!K15</f>
        <v>43710</v>
      </c>
      <c r="L204" s="185" t="n">
        <f aca="false">NCS新西兰线!G23</f>
        <v>43715</v>
      </c>
      <c r="M204" s="185" t="n">
        <f aca="false">NCS新西兰线!H23</f>
        <v>43719</v>
      </c>
      <c r="N204" s="185" t="n">
        <f aca="false">NCS新西兰线!I23</f>
        <v>43720</v>
      </c>
      <c r="O204" s="185" t="n">
        <f aca="false">NCS新西兰线!J23</f>
        <v>43722</v>
      </c>
      <c r="P204" s="185" t="n">
        <f aca="false">NCS新西兰线!K23</f>
        <v>43723</v>
      </c>
      <c r="Q204" s="185" t="n">
        <f aca="false">NCS新西兰线!L23</f>
        <v>43737</v>
      </c>
    </row>
    <row r="205" customFormat="false" ht="19.5" hidden="false" customHeight="true" outlineLevel="0" collapsed="false">
      <c r="A205" s="82" t="str">
        <f aca="false">NCS新西兰线!A16</f>
        <v>CMA CGM AMBER</v>
      </c>
      <c r="B205" s="82" t="n">
        <f aca="false">NCS新西兰线!B16</f>
        <v>0</v>
      </c>
      <c r="C205" s="82" t="str">
        <f aca="false">NCS新西兰线!C16</f>
        <v>270N</v>
      </c>
      <c r="D205" s="82" t="str">
        <f aca="false">NCS新西兰线!D16</f>
        <v>271S</v>
      </c>
      <c r="E205" s="82" t="str">
        <f aca="false">NCS新西兰线!E16</f>
        <v>VABR0271S</v>
      </c>
      <c r="F205" s="82" t="str">
        <f aca="false">NCS新西兰线!F16</f>
        <v>ANL</v>
      </c>
      <c r="G205" s="185" t="n">
        <f aca="false">NCS新西兰线!G16</f>
        <v>43699</v>
      </c>
      <c r="H205" s="186" t="n">
        <f aca="false">NCS新西兰线!H16</f>
        <v>43700</v>
      </c>
      <c r="I205" s="186" t="n">
        <f aca="false">NCS新西兰线!I16</f>
        <v>43701</v>
      </c>
      <c r="J205" s="185" t="n">
        <f aca="false">NCS新西兰线!J16</f>
        <v>43704</v>
      </c>
      <c r="K205" s="185" t="n">
        <f aca="false">NCS新西兰线!K16</f>
        <v>43717</v>
      </c>
      <c r="L205" s="185" t="n">
        <f aca="false">NCS新西兰线!G24</f>
        <v>43722</v>
      </c>
      <c r="M205" s="185" t="n">
        <f aca="false">NCS新西兰线!H24</f>
        <v>43726</v>
      </c>
      <c r="N205" s="185" t="n">
        <f aca="false">NCS新西兰线!I24</f>
        <v>43727</v>
      </c>
      <c r="O205" s="185" t="n">
        <f aca="false">NCS新西兰线!J24</f>
        <v>43729</v>
      </c>
      <c r="P205" s="185" t="n">
        <f aca="false">NCS新西兰线!K24</f>
        <v>43730</v>
      </c>
      <c r="Q205" s="185" t="n">
        <f aca="false">NCS新西兰线!L24</f>
        <v>43744</v>
      </c>
    </row>
    <row r="206" customFormat="false" ht="19.5" hidden="false" customHeight="true" outlineLevel="0" collapsed="false">
      <c r="A206" s="82" t="str">
        <f aca="false">NCS新西兰线!A17</f>
        <v>JPO VOLANS</v>
      </c>
      <c r="B206" s="82" t="n">
        <f aca="false">NCS新西兰线!B17</f>
        <v>0</v>
      </c>
      <c r="C206" s="82" t="str">
        <f aca="false">NCS新西兰线!C17</f>
        <v>JK032S</v>
      </c>
      <c r="D206" s="82" t="str">
        <f aca="false">NCS新西兰线!D17</f>
        <v>032S</v>
      </c>
      <c r="E206" s="82" t="str">
        <f aca="false">NCS新西兰线!E17</f>
        <v>VJPV0032S</v>
      </c>
      <c r="F206" s="82" t="str">
        <f aca="false">NCS新西兰线!F17</f>
        <v>COS</v>
      </c>
      <c r="G206" s="185" t="n">
        <f aca="false">NCS新西兰线!G17</f>
        <v>43706</v>
      </c>
      <c r="H206" s="186" t="n">
        <f aca="false">NCS新西兰线!H17</f>
        <v>43707</v>
      </c>
      <c r="I206" s="186" t="n">
        <f aca="false">NCS新西兰线!I17</f>
        <v>43708</v>
      </c>
      <c r="J206" s="185" t="n">
        <f aca="false">NCS新西兰线!J17</f>
        <v>43711</v>
      </c>
      <c r="K206" s="185" t="n">
        <f aca="false">NCS新西兰线!K17</f>
        <v>43724</v>
      </c>
      <c r="L206" s="185" t="n">
        <f aca="false">NCS新西兰线!G25</f>
        <v>43729</v>
      </c>
      <c r="M206" s="185" t="n">
        <f aca="false">NCS新西兰线!H25</f>
        <v>43733</v>
      </c>
      <c r="N206" s="185" t="n">
        <f aca="false">NCS新西兰线!I25</f>
        <v>43734</v>
      </c>
      <c r="O206" s="185" t="n">
        <f aca="false">NCS新西兰线!J25</f>
        <v>43736</v>
      </c>
      <c r="P206" s="185" t="n">
        <f aca="false">NCS新西兰线!K25</f>
        <v>43737</v>
      </c>
      <c r="Q206" s="185" t="n">
        <f aca="false">NCS新西兰线!L25</f>
        <v>43751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八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OSCO OCEANIA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69N</v>
      </c>
      <c r="E212" s="162" t="str">
        <f aca="false">ANS美国线!E13</f>
        <v>VQCO0069N</v>
      </c>
      <c r="F212" s="162" t="str">
        <f aca="false">ANS美国线!F13</f>
        <v>COS</v>
      </c>
      <c r="G212" s="150" t="n">
        <f aca="false">ANS美国线!G13</f>
        <v>43679</v>
      </c>
      <c r="H212" s="120" t="n">
        <f aca="false">ANS美国线!H13</f>
        <v>43681</v>
      </c>
      <c r="I212" s="120" t="n">
        <f aca="false">ANS美国线!I13</f>
        <v>43682</v>
      </c>
      <c r="J212" s="150" t="n">
        <f aca="false">ANS美国线!J13</f>
        <v>43683</v>
      </c>
      <c r="K212" s="150" t="n">
        <f aca="false">ANS美国线!G22</f>
        <v>43699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COSCO YANTIAN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089N</v>
      </c>
      <c r="E213" s="163" t="str">
        <f aca="false">ANS美国线!E14</f>
        <v>VXCY0089N</v>
      </c>
      <c r="F213" s="163" t="str">
        <f aca="false">ANS美国线!F14</f>
        <v>COS</v>
      </c>
      <c r="G213" s="153" t="n">
        <f aca="false">ANS美国线!G14</f>
        <v>43686</v>
      </c>
      <c r="H213" s="124" t="n">
        <f aca="false">ANS美国线!H14</f>
        <v>43688</v>
      </c>
      <c r="I213" s="124" t="n">
        <f aca="false">ANS美国线!I14</f>
        <v>43689</v>
      </c>
      <c r="J213" s="153" t="n">
        <f aca="false">ANS美国线!J14</f>
        <v>43690</v>
      </c>
      <c r="K213" s="153" t="n">
        <f aca="false">ANS美国线!G23</f>
        <v>43706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SCL SOUTH CHINA SEA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33N</v>
      </c>
      <c r="E214" s="163" t="str">
        <f aca="false">ANS美国线!E15</f>
        <v>VXS50033N</v>
      </c>
      <c r="F214" s="163" t="str">
        <f aca="false">ANS美国线!F15</f>
        <v>COS</v>
      </c>
      <c r="G214" s="153" t="n">
        <f aca="false">ANS美国线!G15</f>
        <v>43693</v>
      </c>
      <c r="H214" s="124" t="n">
        <f aca="false">ANS美国线!H15</f>
        <v>43695</v>
      </c>
      <c r="I214" s="124" t="n">
        <f aca="false">ANS美国线!I15</f>
        <v>43696</v>
      </c>
      <c r="J214" s="153" t="n">
        <f aca="false">ANS美国线!J15</f>
        <v>43697</v>
      </c>
      <c r="K214" s="153" t="n">
        <f aca="false">ANS美国线!G24</f>
        <v>43713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COSCO AFRICA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055N</v>
      </c>
      <c r="E215" s="163" t="str">
        <f aca="false">ANS美国线!E16</f>
        <v>VQCH0055N</v>
      </c>
      <c r="F215" s="163" t="str">
        <f aca="false">ANS美国线!F16</f>
        <v>COS</v>
      </c>
      <c r="G215" s="153" t="n">
        <f aca="false">ANS美国线!G16</f>
        <v>43700</v>
      </c>
      <c r="H215" s="124" t="n">
        <f aca="false">ANS美国线!H16</f>
        <v>43702</v>
      </c>
      <c r="I215" s="124" t="n">
        <f aca="false">ANS美国线!I16</f>
        <v>43703</v>
      </c>
      <c r="J215" s="153" t="n">
        <f aca="false">ANS美国线!J16</f>
        <v>43704</v>
      </c>
      <c r="K215" s="153" t="n">
        <f aca="false">ANS美国线!G25</f>
        <v>43720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XIN BEIJING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111N</v>
      </c>
      <c r="E216" s="163" t="str">
        <f aca="false">ANS美国线!E17</f>
        <v>VQJ20111N</v>
      </c>
      <c r="F216" s="163" t="str">
        <f aca="false">ANS美国线!F17</f>
        <v>COS</v>
      </c>
      <c r="G216" s="153" t="n">
        <f aca="false">ANS美国线!G17</f>
        <v>43707</v>
      </c>
      <c r="H216" s="124" t="n">
        <f aca="false">ANS美国线!H17</f>
        <v>43709</v>
      </c>
      <c r="I216" s="124" t="n">
        <f aca="false">ANS美国线!I17</f>
        <v>43710</v>
      </c>
      <c r="J216" s="153" t="n">
        <f aca="false">ANS美国线!J17</f>
        <v>43711</v>
      </c>
      <c r="K216" s="153" t="n">
        <f aca="false">ANS美国线!G26</f>
        <v>43727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八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CMA CGM VELA</v>
      </c>
      <c r="B222" s="77" t="n">
        <f aca="false">AN2美国2线!B13</f>
        <v>0</v>
      </c>
      <c r="C222" s="77" t="n">
        <f aca="false">AN2美国2线!C13</f>
        <v>0</v>
      </c>
      <c r="D222" s="77" t="str">
        <f aca="false">AN2美国2线!D13</f>
        <v>0SV47S1</v>
      </c>
      <c r="E222" s="77" t="str">
        <f aca="false">AN2美国2线!E13</f>
        <v>VCCV0026E</v>
      </c>
      <c r="F222" s="77" t="str">
        <f aca="false">AN2美国2线!F13</f>
        <v>CMA</v>
      </c>
      <c r="G222" s="150" t="n">
        <f aca="false">AN2美国2线!G13</f>
        <v>43677</v>
      </c>
      <c r="H222" s="120" t="n">
        <f aca="false">AN2美国2线!H13</f>
        <v>43679</v>
      </c>
      <c r="I222" s="120" t="n">
        <f aca="false">AN2美国2线!I13</f>
        <v>43679</v>
      </c>
      <c r="J222" s="150" t="n">
        <f aca="false">AN2美国2线!J13</f>
        <v>43681</v>
      </c>
      <c r="K222" s="150" t="n">
        <f aca="false">AN2美国2线!K13</f>
        <v>43683</v>
      </c>
      <c r="L222" s="150" t="n">
        <f aca="false">AN2美国2线!L13</f>
        <v>43694</v>
      </c>
      <c r="M222" s="150" t="n">
        <f aca="false">AN2美国2线!M13</f>
        <v>43696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MEXICO CITY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4BS1</v>
      </c>
      <c r="E223" s="77" t="str">
        <f aca="false">AN2美国2线!E14</f>
        <v>VAMX0001E</v>
      </c>
      <c r="F223" s="82" t="str">
        <f aca="false">AN2美国2线!F14</f>
        <v>CMA</v>
      </c>
      <c r="G223" s="153" t="n">
        <f aca="false">AN2美国2线!G14</f>
        <v>43684</v>
      </c>
      <c r="H223" s="124" t="n">
        <f aca="false">AN2美国2线!H14</f>
        <v>43686</v>
      </c>
      <c r="I223" s="124" t="n">
        <f aca="false">AN2美国2线!I14</f>
        <v>43686</v>
      </c>
      <c r="J223" s="153" t="n">
        <f aca="false">AN2美国2线!J14</f>
        <v>43688</v>
      </c>
      <c r="K223" s="153" t="n">
        <f aca="false">AN2美国2线!K14</f>
        <v>43690</v>
      </c>
      <c r="L223" s="153" t="n">
        <f aca="false">AN2美国2线!L14</f>
        <v>43701</v>
      </c>
      <c r="M223" s="153" t="n">
        <f aca="false">AN2美国2线!M14</f>
        <v>43703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CMA CGM PEGASUS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4FS1</v>
      </c>
      <c r="E224" s="82" t="str">
        <f aca="false">AN2美国2线!E15</f>
        <v>VCCP0032E</v>
      </c>
      <c r="F224" s="82" t="str">
        <f aca="false">AN2美国2线!F15</f>
        <v>CMA</v>
      </c>
      <c r="G224" s="153" t="n">
        <f aca="false">AN2美国2线!G15</f>
        <v>43691</v>
      </c>
      <c r="H224" s="124" t="n">
        <f aca="false">AN2美国2线!H15</f>
        <v>43693</v>
      </c>
      <c r="I224" s="124" t="n">
        <f aca="false">AN2美国2线!I15</f>
        <v>43693</v>
      </c>
      <c r="J224" s="153" t="n">
        <f aca="false">AN2美国2线!J15</f>
        <v>43695</v>
      </c>
      <c r="K224" s="153" t="n">
        <f aca="false">AN2美国2线!K15</f>
        <v>43697</v>
      </c>
      <c r="L224" s="153" t="n">
        <f aca="false">AN2美国2线!L15</f>
        <v>43708</v>
      </c>
      <c r="M224" s="153" t="n">
        <f aca="false">AN2美国2线!M15</f>
        <v>43710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CMA CGM LYRA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4JS1</v>
      </c>
      <c r="E225" s="82" t="str">
        <f aca="false">AN2美国2线!E16</f>
        <v>VLYR0032E</v>
      </c>
      <c r="F225" s="82" t="str">
        <f aca="false">AN2美国2线!F16</f>
        <v>CMA</v>
      </c>
      <c r="G225" s="153" t="n">
        <f aca="false">AN2美国2线!G16</f>
        <v>43698</v>
      </c>
      <c r="H225" s="124" t="n">
        <f aca="false">AN2美国2线!H16</f>
        <v>43700</v>
      </c>
      <c r="I225" s="124" t="n">
        <f aca="false">AN2美国2线!I16</f>
        <v>43700</v>
      </c>
      <c r="J225" s="153" t="n">
        <f aca="false">AN2美国2线!J16</f>
        <v>43702</v>
      </c>
      <c r="K225" s="153" t="n">
        <f aca="false">AN2美国2线!K16</f>
        <v>43704</v>
      </c>
      <c r="L225" s="153" t="n">
        <f aca="false">AN2美国2线!L16</f>
        <v>43715</v>
      </c>
      <c r="M225" s="153" t="n">
        <f aca="false">AN2美国2线!M16</f>
        <v>43717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CMA CGM TUTICORIN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4NS1</v>
      </c>
      <c r="E226" s="82" t="str">
        <f aca="false">AN2美国2线!E17</f>
        <v>VCTT0015E</v>
      </c>
      <c r="F226" s="82" t="str">
        <f aca="false">AN2美国2线!F17</f>
        <v>CMA</v>
      </c>
      <c r="G226" s="153" t="n">
        <f aca="false">AN2美国2线!G17</f>
        <v>43705</v>
      </c>
      <c r="H226" s="124" t="n">
        <f aca="false">AN2美国2线!H17</f>
        <v>43707</v>
      </c>
      <c r="I226" s="124" t="n">
        <f aca="false">AN2美国2线!I17</f>
        <v>43707</v>
      </c>
      <c r="J226" s="153" t="n">
        <f aca="false">AN2美国2线!J17</f>
        <v>43709</v>
      </c>
      <c r="K226" s="153" t="n">
        <f aca="false">AN2美国2线!K17</f>
        <v>43711</v>
      </c>
      <c r="L226" s="153" t="n">
        <f aca="false">AN2美国2线!L17</f>
        <v>43722</v>
      </c>
      <c r="M226" s="153" t="n">
        <f aca="false">AN2美国2线!M17</f>
        <v>43724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A16:H16"/>
    </sheetView>
  </sheetViews>
  <sheetFormatPr defaultColWidth="23.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6.99"/>
    <col collapsed="false" customWidth="true" hidden="false" outlineLevel="0" max="3" min="3" style="0" width="19.43"/>
    <col collapsed="false" customWidth="true" hidden="false" outlineLevel="0" max="4" min="4" style="0" width="36.66"/>
    <col collapsed="false" customWidth="true" hidden="false" outlineLevel="0" max="5" min="5" style="0" width="19.43"/>
    <col collapsed="false" customWidth="true" hidden="false" outlineLevel="0" max="6" min="6" style="0" width="13.43"/>
    <col collapsed="false" customWidth="true" hidden="false" outlineLevel="0" max="12" min="7" style="0" width="19.43"/>
  </cols>
  <sheetData>
    <row r="1" customFormat="false" ht="13.2" hidden="false" customHeight="false" outlineLevel="0" collapsed="false">
      <c r="A1" s="404"/>
      <c r="B1" s="404"/>
      <c r="C1" s="404"/>
      <c r="D1" s="404"/>
      <c r="E1" s="404"/>
      <c r="F1" s="404"/>
      <c r="G1" s="404"/>
      <c r="H1" s="405"/>
      <c r="I1" s="405"/>
      <c r="J1" s="405"/>
      <c r="K1" s="405"/>
      <c r="L1" s="404"/>
    </row>
    <row r="2" customFormat="false" ht="13.2" hidden="false" customHeight="false" outlineLevel="0" collapsed="false">
      <c r="A2" s="404"/>
      <c r="B2" s="404"/>
      <c r="C2" s="404"/>
      <c r="D2" s="404"/>
      <c r="E2" s="404"/>
      <c r="F2" s="404"/>
      <c r="G2" s="404"/>
      <c r="H2" s="405"/>
      <c r="I2" s="405"/>
      <c r="J2" s="405"/>
      <c r="K2" s="405"/>
      <c r="L2" s="404"/>
    </row>
    <row r="3" customFormat="false" ht="13.2" hidden="false" customHeight="false" outlineLevel="0" collapsed="false">
      <c r="A3" s="404"/>
      <c r="B3" s="404"/>
      <c r="C3" s="404"/>
      <c r="D3" s="404"/>
      <c r="E3" s="404"/>
      <c r="F3" s="404"/>
      <c r="G3" s="404"/>
      <c r="H3" s="405"/>
      <c r="I3" s="405"/>
      <c r="J3" s="405"/>
      <c r="K3" s="405"/>
      <c r="L3" s="404"/>
    </row>
    <row r="4" customFormat="false" ht="13.2" hidden="false" customHeight="false" outlineLevel="0" collapsed="false">
      <c r="A4" s="404"/>
      <c r="B4" s="404"/>
      <c r="C4" s="404"/>
      <c r="D4" s="404"/>
      <c r="E4" s="404"/>
      <c r="F4" s="404"/>
      <c r="G4" s="404"/>
      <c r="H4" s="405"/>
      <c r="I4" s="405"/>
      <c r="J4" s="405"/>
      <c r="K4" s="405"/>
      <c r="L4" s="404"/>
    </row>
    <row r="5" customFormat="false" ht="13.2" hidden="false" customHeight="false" outlineLevel="0" collapsed="false">
      <c r="A5" s="404"/>
      <c r="B5" s="404"/>
      <c r="C5" s="404"/>
      <c r="D5" s="404"/>
      <c r="E5" s="404"/>
      <c r="F5" s="404"/>
      <c r="G5" s="404"/>
      <c r="H5" s="405"/>
      <c r="I5" s="405"/>
      <c r="J5" s="405"/>
      <c r="K5" s="405"/>
      <c r="L5" s="404"/>
    </row>
    <row r="6" customFormat="false" ht="13.2" hidden="false" customHeight="false" outlineLevel="0" collapsed="false">
      <c r="A6" s="404"/>
      <c r="B6" s="404"/>
      <c r="C6" s="404"/>
      <c r="D6" s="404"/>
      <c r="E6" s="404"/>
      <c r="F6" s="404"/>
      <c r="G6" s="404"/>
      <c r="H6" s="405"/>
      <c r="I6" s="405"/>
      <c r="J6" s="405"/>
      <c r="K6" s="405"/>
      <c r="L6" s="404"/>
    </row>
    <row r="7" customFormat="false" ht="13.2" hidden="false" customHeight="false" outlineLevel="0" collapsed="false">
      <c r="A7" s="404"/>
      <c r="B7" s="404"/>
      <c r="C7" s="404"/>
      <c r="D7" s="404"/>
      <c r="E7" s="404"/>
      <c r="F7" s="404"/>
      <c r="G7" s="404"/>
      <c r="H7" s="405"/>
      <c r="I7" s="405"/>
      <c r="J7" s="405"/>
      <c r="K7" s="405"/>
      <c r="L7" s="404"/>
    </row>
    <row r="8" customFormat="false" ht="13.2" hidden="false" customHeight="false" outlineLevel="0" collapsed="false">
      <c r="A8" s="404"/>
      <c r="B8" s="404"/>
      <c r="C8" s="404"/>
      <c r="D8" s="404"/>
      <c r="E8" s="404"/>
      <c r="F8" s="404"/>
      <c r="G8" s="404"/>
      <c r="H8" s="405"/>
      <c r="I8" s="405"/>
      <c r="J8" s="405"/>
      <c r="K8" s="405"/>
      <c r="L8" s="404"/>
    </row>
    <row r="9" customFormat="false" ht="53.25" hidden="false" customHeight="true" outlineLevel="0" collapsed="false">
      <c r="A9" s="406" t="s">
        <v>280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</row>
    <row r="10" customFormat="false" ht="32.4" hidden="false" customHeight="fals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</row>
    <row r="11" customFormat="false" ht="30.9" hidden="false" customHeight="true" outlineLevel="0" collapsed="false">
      <c r="A11" s="299" t="s">
        <v>113</v>
      </c>
      <c r="B11" s="300" t="s">
        <v>114</v>
      </c>
      <c r="C11" s="301" t="s">
        <v>9</v>
      </c>
      <c r="D11" s="408" t="s">
        <v>11</v>
      </c>
      <c r="E11" s="408"/>
      <c r="F11" s="409" t="s">
        <v>1</v>
      </c>
      <c r="G11" s="409" t="s">
        <v>2</v>
      </c>
      <c r="H11" s="409" t="s">
        <v>3</v>
      </c>
      <c r="I11" s="409" t="s">
        <v>4</v>
      </c>
      <c r="J11" s="410" t="s">
        <v>5</v>
      </c>
      <c r="K11" s="410" t="s">
        <v>6</v>
      </c>
      <c r="L11" s="410"/>
      <c r="M11" s="410" t="s">
        <v>14</v>
      </c>
    </row>
    <row r="12" customFormat="false" ht="30.9" hidden="false" customHeight="true" outlineLevel="0" collapsed="false">
      <c r="A12" s="299"/>
      <c r="B12" s="300"/>
      <c r="C12" s="301" t="s">
        <v>123</v>
      </c>
      <c r="D12" s="408"/>
      <c r="E12" s="408"/>
      <c r="F12" s="409" t="s">
        <v>7</v>
      </c>
      <c r="G12" s="409" t="s">
        <v>7</v>
      </c>
      <c r="H12" s="409" t="s">
        <v>7</v>
      </c>
      <c r="I12" s="409"/>
      <c r="J12" s="410" t="s">
        <v>12</v>
      </c>
      <c r="K12" s="410" t="s">
        <v>8</v>
      </c>
      <c r="L12" s="410" t="s">
        <v>9</v>
      </c>
      <c r="M12" s="411" t="s">
        <v>54</v>
      </c>
    </row>
    <row r="13" customFormat="false" ht="30.9" hidden="false" customHeight="true" outlineLevel="0" collapsed="false">
      <c r="A13" s="412" t="s">
        <v>132</v>
      </c>
      <c r="B13" s="399" t="s">
        <v>281</v>
      </c>
      <c r="C13" s="413" t="n">
        <v>43681</v>
      </c>
      <c r="D13" s="414" t="s">
        <v>282</v>
      </c>
      <c r="E13" s="414"/>
      <c r="F13" s="414"/>
      <c r="G13" s="414" t="s">
        <v>283</v>
      </c>
      <c r="H13" s="415" t="s">
        <v>284</v>
      </c>
      <c r="I13" s="414" t="s">
        <v>193</v>
      </c>
      <c r="J13" s="413" t="n">
        <v>43682</v>
      </c>
      <c r="K13" s="413" t="n">
        <v>43683</v>
      </c>
      <c r="L13" s="413" t="n">
        <v>43684</v>
      </c>
      <c r="M13" s="413" t="n">
        <v>43687</v>
      </c>
    </row>
    <row r="14" customFormat="false" ht="30.9" hidden="false" customHeight="true" outlineLevel="0" collapsed="false">
      <c r="A14" s="412" t="s">
        <v>132</v>
      </c>
      <c r="B14" s="399" t="s">
        <v>285</v>
      </c>
      <c r="C14" s="413" t="n">
        <f aca="false">L14-3</f>
        <v>43688</v>
      </c>
      <c r="D14" s="414" t="s">
        <v>286</v>
      </c>
      <c r="E14" s="414"/>
      <c r="F14" s="414"/>
      <c r="G14" s="415" t="s">
        <v>287</v>
      </c>
      <c r="H14" s="415" t="s">
        <v>288</v>
      </c>
      <c r="I14" s="414" t="s">
        <v>289</v>
      </c>
      <c r="J14" s="413" t="n">
        <f aca="false">J13+7</f>
        <v>43689</v>
      </c>
      <c r="K14" s="413" t="n">
        <f aca="false">K13+7</f>
        <v>43690</v>
      </c>
      <c r="L14" s="413" t="n">
        <f aca="false">L13+7</f>
        <v>43691</v>
      </c>
      <c r="M14" s="413" t="n">
        <f aca="false">M13+7</f>
        <v>43694</v>
      </c>
    </row>
    <row r="15" customFormat="false" ht="30.9" hidden="false" customHeight="true" outlineLevel="0" collapsed="false">
      <c r="A15" s="412" t="s">
        <v>132</v>
      </c>
      <c r="B15" s="399" t="s">
        <v>290</v>
      </c>
      <c r="C15" s="413" t="n">
        <f aca="false">L15-3</f>
        <v>43695</v>
      </c>
      <c r="D15" s="414" t="s">
        <v>291</v>
      </c>
      <c r="E15" s="414"/>
      <c r="F15" s="414"/>
      <c r="G15" s="415" t="s">
        <v>292</v>
      </c>
      <c r="H15" s="414" t="s">
        <v>293</v>
      </c>
      <c r="I15" s="414" t="s">
        <v>193</v>
      </c>
      <c r="J15" s="413" t="n">
        <f aca="false">J14+7</f>
        <v>43696</v>
      </c>
      <c r="K15" s="413" t="n">
        <f aca="false">K14+7</f>
        <v>43697</v>
      </c>
      <c r="L15" s="413" t="n">
        <f aca="false">L14+7</f>
        <v>43698</v>
      </c>
      <c r="M15" s="413" t="n">
        <f aca="false">M14+7</f>
        <v>43701</v>
      </c>
    </row>
    <row r="16" customFormat="false" ht="30.9" hidden="false" customHeight="true" outlineLevel="0" collapsed="false">
      <c r="A16" s="412" t="s">
        <v>132</v>
      </c>
      <c r="B16" s="399" t="s">
        <v>294</v>
      </c>
      <c r="C16" s="413" t="n">
        <f aca="false">L16-3</f>
        <v>43702</v>
      </c>
      <c r="D16" s="414" t="s">
        <v>295</v>
      </c>
      <c r="E16" s="414"/>
      <c r="F16" s="414" t="s">
        <v>296</v>
      </c>
      <c r="G16" s="414" t="s">
        <v>297</v>
      </c>
      <c r="H16" s="414" t="s">
        <v>298</v>
      </c>
      <c r="I16" s="414" t="s">
        <v>46</v>
      </c>
      <c r="J16" s="413" t="n">
        <f aca="false">J15+7</f>
        <v>43703</v>
      </c>
      <c r="K16" s="413" t="n">
        <f aca="false">K15+7</f>
        <v>43704</v>
      </c>
      <c r="L16" s="413" t="n">
        <f aca="false">L15+7</f>
        <v>43705</v>
      </c>
      <c r="M16" s="413" t="n">
        <f aca="false">M15+7</f>
        <v>43708</v>
      </c>
    </row>
    <row r="17" customFormat="false" ht="30.9" hidden="false" customHeight="true" outlineLevel="0" collapsed="false">
      <c r="A17" s="412" t="s">
        <v>132</v>
      </c>
      <c r="B17" s="399" t="s">
        <v>299</v>
      </c>
      <c r="C17" s="413" t="n">
        <f aca="false">L17-3</f>
        <v>43709</v>
      </c>
      <c r="D17" s="414" t="s">
        <v>300</v>
      </c>
      <c r="E17" s="414"/>
      <c r="F17" s="414"/>
      <c r="G17" s="415" t="s">
        <v>301</v>
      </c>
      <c r="H17" s="414" t="s">
        <v>302</v>
      </c>
      <c r="I17" s="414" t="s">
        <v>193</v>
      </c>
      <c r="J17" s="413" t="n">
        <f aca="false">J16+7</f>
        <v>43710</v>
      </c>
      <c r="K17" s="413" t="n">
        <f aca="false">K16+7</f>
        <v>43711</v>
      </c>
      <c r="L17" s="413" t="n">
        <f aca="false">L16+7</f>
        <v>43712</v>
      </c>
      <c r="M17" s="413" t="n">
        <f aca="false">M16+7</f>
        <v>43715</v>
      </c>
    </row>
    <row r="18" customFormat="false" ht="30.9" hidden="false" customHeight="true" outlineLevel="0" collapsed="false"/>
    <row r="19" customFormat="false" ht="30.9" hidden="false" customHeight="true" outlineLevel="0" collapsed="false">
      <c r="A19" s="416"/>
      <c r="C19" s="416"/>
      <c r="D19" s="417"/>
      <c r="E19" s="416"/>
      <c r="F19" s="416"/>
      <c r="G19" s="418"/>
      <c r="H19" s="418"/>
      <c r="I19" s="416"/>
      <c r="J19" s="416"/>
      <c r="K19" s="416"/>
      <c r="L19" s="419"/>
    </row>
    <row r="20" customFormat="false" ht="30.9" hidden="false" customHeight="true" outlineLevel="0" collapsed="false">
      <c r="A20" s="408" t="s">
        <v>11</v>
      </c>
      <c r="B20" s="408"/>
      <c r="C20" s="409" t="s">
        <v>1</v>
      </c>
      <c r="D20" s="420" t="s">
        <v>2</v>
      </c>
      <c r="E20" s="409" t="s">
        <v>3</v>
      </c>
      <c r="F20" s="409" t="s">
        <v>4</v>
      </c>
      <c r="G20" s="421" t="s">
        <v>69</v>
      </c>
      <c r="H20" s="421" t="s">
        <v>78</v>
      </c>
      <c r="I20" s="410" t="s">
        <v>303</v>
      </c>
      <c r="J20" s="410" t="s">
        <v>304</v>
      </c>
      <c r="K20" s="410" t="s">
        <v>69</v>
      </c>
      <c r="L20" s="410" t="s">
        <v>13</v>
      </c>
      <c r="M20" s="410"/>
    </row>
    <row r="21" customFormat="false" ht="30.9" hidden="false" customHeight="true" outlineLevel="0" collapsed="false">
      <c r="A21" s="408"/>
      <c r="B21" s="408"/>
      <c r="C21" s="409" t="s">
        <v>7</v>
      </c>
      <c r="D21" s="420" t="s">
        <v>7</v>
      </c>
      <c r="E21" s="409" t="s">
        <v>7</v>
      </c>
      <c r="F21" s="409"/>
      <c r="G21" s="411" t="s">
        <v>22</v>
      </c>
      <c r="H21" s="411" t="s">
        <v>80</v>
      </c>
      <c r="I21" s="422" t="s">
        <v>305</v>
      </c>
      <c r="J21" s="422" t="s">
        <v>306</v>
      </c>
      <c r="K21" s="422" t="s">
        <v>22</v>
      </c>
      <c r="L21" s="410" t="s">
        <v>307</v>
      </c>
      <c r="M21" s="422"/>
    </row>
    <row r="22" customFormat="false" ht="30.9" hidden="false" customHeight="true" outlineLevel="0" collapsed="false">
      <c r="A22" s="412" t="str">
        <f aca="false">D13</f>
        <v>CMA CGM ATTILA</v>
      </c>
      <c r="B22" s="399" t="n">
        <f aca="false">E13</f>
        <v>0</v>
      </c>
      <c r="C22" s="400" t="n">
        <f aca="false">F13</f>
        <v>0</v>
      </c>
      <c r="D22" s="423" t="str">
        <f aca="false">G13</f>
        <v>04F4BW1</v>
      </c>
      <c r="E22" s="414" t="str">
        <f aca="false">H13</f>
        <v>VQA50407W
</v>
      </c>
      <c r="F22" s="424" t="str">
        <f aca="false">I13</f>
        <v>CMA</v>
      </c>
      <c r="G22" s="413" t="n">
        <f aca="false">L13+10</f>
        <v>43694</v>
      </c>
      <c r="H22" s="425" t="n">
        <f aca="false">K13+28</f>
        <v>43711</v>
      </c>
      <c r="I22" s="425" t="n">
        <f aca="false">K13+36</f>
        <v>43719</v>
      </c>
      <c r="J22" s="413" t="n">
        <f aca="false">K13+41</f>
        <v>43724</v>
      </c>
      <c r="K22" s="413" t="n">
        <f aca="false">K13+65</f>
        <v>43748</v>
      </c>
      <c r="L22" s="413" t="n">
        <f aca="false">K13+74</f>
        <v>43757</v>
      </c>
      <c r="M22" s="413"/>
    </row>
    <row r="23" customFormat="false" ht="30.9" hidden="false" customHeight="true" outlineLevel="0" collapsed="false">
      <c r="A23" s="412" t="str">
        <f aca="false">D14</f>
        <v>MAERSK TUKANG</v>
      </c>
      <c r="B23" s="399" t="n">
        <f aca="false">E14</f>
        <v>0</v>
      </c>
      <c r="C23" s="400" t="n">
        <f aca="false">F14</f>
        <v>0</v>
      </c>
      <c r="D23" s="423" t="str">
        <f aca="false">G14</f>
        <v>931W</v>
      </c>
      <c r="E23" s="414" t="str">
        <f aca="false">H14</f>
        <v>VMTK0931W
</v>
      </c>
      <c r="F23" s="424" t="str">
        <f aca="false">I14</f>
        <v>MAE</v>
      </c>
      <c r="G23" s="413" t="n">
        <f aca="false">G22+7</f>
        <v>43701</v>
      </c>
      <c r="H23" s="413" t="n">
        <f aca="false">H22+7</f>
        <v>43718</v>
      </c>
      <c r="I23" s="413" t="n">
        <f aca="false">I22+7</f>
        <v>43726</v>
      </c>
      <c r="J23" s="413" t="n">
        <f aca="false">J22+7</f>
        <v>43731</v>
      </c>
      <c r="K23" s="413" t="n">
        <f aca="false">K22+7</f>
        <v>43755</v>
      </c>
      <c r="L23" s="413" t="n">
        <f aca="false">L22+7</f>
        <v>43764</v>
      </c>
      <c r="M23" s="413"/>
    </row>
    <row r="24" customFormat="false" ht="30.9" hidden="false" customHeight="true" outlineLevel="0" collapsed="false">
      <c r="A24" s="412" t="str">
        <f aca="false">D15</f>
        <v>GULF BRIDGE</v>
      </c>
      <c r="B24" s="399" t="n">
        <f aca="false">E15</f>
        <v>0</v>
      </c>
      <c r="C24" s="400" t="n">
        <f aca="false">F15</f>
        <v>0</v>
      </c>
      <c r="D24" s="423" t="str">
        <f aca="false">G15</f>
        <v>04F4FW1
</v>
      </c>
      <c r="E24" s="414" t="str">
        <f aca="false">H15</f>
        <v>VGFB0407W</v>
      </c>
      <c r="F24" s="424" t="str">
        <f aca="false">I15</f>
        <v>CMA</v>
      </c>
      <c r="G24" s="413" t="n">
        <f aca="false">G23+7</f>
        <v>43708</v>
      </c>
      <c r="H24" s="413" t="n">
        <f aca="false">H23+7</f>
        <v>43725</v>
      </c>
      <c r="I24" s="413" t="n">
        <f aca="false">I23+7</f>
        <v>43733</v>
      </c>
      <c r="J24" s="413" t="n">
        <f aca="false">J23+7</f>
        <v>43738</v>
      </c>
      <c r="K24" s="413" t="n">
        <f aca="false">K23+7</f>
        <v>43762</v>
      </c>
      <c r="L24" s="413" t="n">
        <f aca="false">L23+7</f>
        <v>43771</v>
      </c>
      <c r="M24" s="413"/>
    </row>
    <row r="25" customFormat="false" ht="30.9" hidden="false" customHeight="true" outlineLevel="0" collapsed="false">
      <c r="A25" s="412" t="str">
        <f aca="false">D16</f>
        <v>KOTA PERKASA</v>
      </c>
      <c r="B25" s="399" t="n">
        <f aca="false">E16</f>
        <v>0</v>
      </c>
      <c r="C25" s="400" t="str">
        <f aca="false">F16</f>
        <v>0009E</v>
      </c>
      <c r="D25" s="423" t="str">
        <f aca="false">G16</f>
        <v>0010W</v>
      </c>
      <c r="E25" s="414" t="str">
        <f aca="false">H16</f>
        <v>KPRK0010W</v>
      </c>
      <c r="F25" s="424" t="str">
        <f aca="false">I16</f>
        <v>PIL</v>
      </c>
      <c r="G25" s="413" t="n">
        <f aca="false">G24+7</f>
        <v>43715</v>
      </c>
      <c r="H25" s="413" t="n">
        <f aca="false">H24+7</f>
        <v>43732</v>
      </c>
      <c r="I25" s="413" t="n">
        <f aca="false">I24+7</f>
        <v>43740</v>
      </c>
      <c r="J25" s="413" t="n">
        <f aca="false">J24+7</f>
        <v>43745</v>
      </c>
      <c r="K25" s="413" t="n">
        <f aca="false">K24+7</f>
        <v>43769</v>
      </c>
      <c r="L25" s="413" t="n">
        <f aca="false">L24+7</f>
        <v>43778</v>
      </c>
      <c r="M25" s="413"/>
    </row>
    <row r="26" customFormat="false" ht="30.9" hidden="false" customHeight="true" outlineLevel="0" collapsed="false">
      <c r="A26" s="412" t="str">
        <f aca="false">D17</f>
        <v>APL SANTIAGO</v>
      </c>
      <c r="B26" s="399" t="n">
        <f aca="false">E17</f>
        <v>0</v>
      </c>
      <c r="C26" s="400" t="n">
        <f aca="false">F17</f>
        <v>0</v>
      </c>
      <c r="D26" s="423" t="str">
        <f aca="false">G17</f>
        <v>04F4JW1
</v>
      </c>
      <c r="E26" s="414" t="str">
        <f aca="false">H17</f>
        <v>VXX50407W</v>
      </c>
      <c r="F26" s="424" t="str">
        <f aca="false">I17</f>
        <v>CMA</v>
      </c>
      <c r="G26" s="413" t="n">
        <f aca="false">G25+7</f>
        <v>43722</v>
      </c>
      <c r="H26" s="413" t="n">
        <f aca="false">H25+7</f>
        <v>43739</v>
      </c>
      <c r="I26" s="413" t="n">
        <f aca="false">I25+7</f>
        <v>43747</v>
      </c>
      <c r="J26" s="413" t="n">
        <f aca="false">J25+7</f>
        <v>43752</v>
      </c>
      <c r="K26" s="413" t="n">
        <f aca="false">K25+7</f>
        <v>43776</v>
      </c>
      <c r="L26" s="413" t="n">
        <f aca="false">L25+7</f>
        <v>43785</v>
      </c>
      <c r="M26" s="413"/>
    </row>
    <row r="27" customFormat="false" ht="30.9" hidden="false" customHeight="true" outlineLevel="0" collapsed="false">
      <c r="A27" s="426" t="s">
        <v>308</v>
      </c>
      <c r="B27" s="427"/>
      <c r="C27" s="427"/>
      <c r="D27" s="428"/>
      <c r="E27" s="428"/>
      <c r="F27" s="428"/>
      <c r="G27" s="428"/>
      <c r="H27" s="429"/>
      <c r="I27" s="429"/>
      <c r="J27" s="429"/>
      <c r="K27" s="429"/>
      <c r="L27" s="429"/>
    </row>
    <row r="28" customFormat="false" ht="30.9" hidden="false" customHeight="true" outlineLevel="0" collapsed="false">
      <c r="A28" s="416"/>
      <c r="B28" s="416"/>
      <c r="C28" s="416"/>
      <c r="D28" s="416"/>
      <c r="E28" s="416"/>
      <c r="F28" s="416"/>
      <c r="G28" s="416"/>
      <c r="H28" s="418"/>
      <c r="I28" s="418"/>
      <c r="J28" s="418"/>
      <c r="K28" s="418"/>
      <c r="L28" s="416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H16" activeCellId="0" sqref="A16: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3"/>
    <col collapsed="false" customWidth="true" hidden="false" outlineLevel="0" max="5" min="5" style="0" width="30.43"/>
    <col collapsed="false" customWidth="true" hidden="false" outlineLevel="0" max="6" min="6" style="0" width="17.1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25.43"/>
    <col collapsed="false" customWidth="true" hidden="false" outlineLevel="0" max="12" min="12" style="0" width="29.1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3"/>
      <c r="J1" s="323"/>
      <c r="K1" s="323"/>
      <c r="L1" s="322"/>
    </row>
    <row r="2" customFormat="false" ht="13.2" hidden="false" customHeight="false" outlineLevel="0" collapsed="false">
      <c r="A2" s="322"/>
      <c r="B2" s="322"/>
      <c r="C2" s="322"/>
      <c r="D2" s="322"/>
      <c r="E2" s="322"/>
      <c r="F2" s="322"/>
      <c r="G2" s="322"/>
      <c r="H2" s="323"/>
      <c r="I2" s="323"/>
      <c r="J2" s="323"/>
      <c r="K2" s="323"/>
      <c r="L2" s="322"/>
    </row>
    <row r="3" customFormat="false" ht="13.2" hidden="false" customHeight="false" outlineLevel="0" collapsed="false">
      <c r="A3" s="322"/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2"/>
    </row>
    <row r="4" customFormat="false" ht="13.2" hidden="false" customHeight="false" outlineLevel="0" collapsed="false">
      <c r="A4" s="322"/>
      <c r="B4" s="322"/>
      <c r="C4" s="322"/>
      <c r="D4" s="322"/>
      <c r="E4" s="322"/>
      <c r="F4" s="322"/>
      <c r="G4" s="322"/>
      <c r="H4" s="323"/>
      <c r="I4" s="323"/>
      <c r="J4" s="323"/>
      <c r="K4" s="323"/>
      <c r="L4" s="322"/>
    </row>
    <row r="5" customFormat="false" ht="13.2" hidden="false" customHeight="false" outlineLevel="0" collapsed="false">
      <c r="A5" s="322"/>
      <c r="B5" s="322"/>
      <c r="C5" s="322"/>
      <c r="D5" s="322"/>
      <c r="E5" s="322"/>
      <c r="F5" s="322"/>
      <c r="G5" s="322"/>
      <c r="H5" s="323"/>
      <c r="I5" s="323"/>
      <c r="J5" s="323"/>
      <c r="K5" s="323"/>
      <c r="L5" s="322"/>
    </row>
    <row r="6" customFormat="false" ht="13.2" hidden="false" customHeight="false" outlineLevel="0" collapsed="false">
      <c r="A6" s="322"/>
      <c r="B6" s="322"/>
      <c r="C6" s="322"/>
      <c r="D6" s="322"/>
      <c r="E6" s="322"/>
      <c r="F6" s="322"/>
      <c r="G6" s="322"/>
      <c r="H6" s="323"/>
      <c r="I6" s="323"/>
      <c r="J6" s="323"/>
      <c r="K6" s="323"/>
      <c r="L6" s="322"/>
    </row>
    <row r="7" customFormat="false" ht="13.2" hidden="false" customHeight="false" outlineLevel="0" collapsed="false">
      <c r="A7" s="322"/>
      <c r="B7" s="322"/>
      <c r="C7" s="322"/>
      <c r="D7" s="322"/>
      <c r="E7" s="322"/>
      <c r="F7" s="322"/>
      <c r="G7" s="322"/>
      <c r="H7" s="323"/>
      <c r="I7" s="323"/>
      <c r="J7" s="323"/>
      <c r="K7" s="323"/>
      <c r="L7" s="322"/>
    </row>
    <row r="8" customFormat="false" ht="13.2" hidden="false" customHeight="false" outlineLevel="0" collapsed="false">
      <c r="A8" s="322"/>
      <c r="B8" s="322"/>
      <c r="C8" s="322"/>
      <c r="D8" s="322"/>
      <c r="E8" s="322"/>
      <c r="F8" s="322"/>
      <c r="G8" s="322"/>
      <c r="H8" s="323"/>
      <c r="I8" s="323"/>
      <c r="J8" s="323"/>
      <c r="K8" s="323"/>
      <c r="L8" s="322"/>
    </row>
    <row r="9" customFormat="false" ht="32.4" hidden="false" customHeight="false" outlineLevel="0" collapsed="false">
      <c r="A9" s="324" t="s">
        <v>309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</row>
    <row r="10" customFormat="false" ht="32.4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</row>
    <row r="11" customFormat="false" ht="2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17</v>
      </c>
      <c r="H11" s="430" t="s">
        <v>6</v>
      </c>
      <c r="I11" s="430"/>
      <c r="J11" s="431" t="s">
        <v>5</v>
      </c>
      <c r="K11" s="431" t="s">
        <v>25</v>
      </c>
      <c r="L11" s="432" t="s">
        <v>26</v>
      </c>
    </row>
    <row r="12" customFormat="false" ht="29.1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61</v>
      </c>
      <c r="H12" s="430" t="s">
        <v>8</v>
      </c>
      <c r="I12" s="430" t="s">
        <v>9</v>
      </c>
      <c r="J12" s="430" t="s">
        <v>12</v>
      </c>
      <c r="K12" s="433" t="s">
        <v>310</v>
      </c>
      <c r="L12" s="433" t="s">
        <v>311</v>
      </c>
    </row>
    <row r="13" customFormat="false" ht="30.9" hidden="false" customHeight="true" outlineLevel="0" collapsed="false">
      <c r="A13" s="434" t="s">
        <v>312</v>
      </c>
      <c r="B13" s="334"/>
      <c r="C13" s="434"/>
      <c r="D13" s="434" t="s">
        <v>313</v>
      </c>
      <c r="E13" s="434" t="s">
        <v>314</v>
      </c>
      <c r="F13" s="435" t="s">
        <v>262</v>
      </c>
      <c r="G13" s="335" t="n">
        <v>43675</v>
      </c>
      <c r="H13" s="335" t="n">
        <v>43678</v>
      </c>
      <c r="I13" s="335" t="n">
        <v>43678</v>
      </c>
      <c r="J13" s="335" t="n">
        <v>43679</v>
      </c>
      <c r="K13" s="335" t="n">
        <v>43697</v>
      </c>
      <c r="L13" s="335" t="n">
        <v>43699</v>
      </c>
    </row>
    <row r="14" customFormat="false" ht="30.9" hidden="false" customHeight="true" outlineLevel="0" collapsed="false">
      <c r="A14" s="436" t="s">
        <v>315</v>
      </c>
      <c r="B14" s="334"/>
      <c r="C14" s="434" t="s">
        <v>145</v>
      </c>
      <c r="D14" s="434" t="s">
        <v>316</v>
      </c>
      <c r="E14" s="434" t="s">
        <v>317</v>
      </c>
      <c r="F14" s="435" t="s">
        <v>46</v>
      </c>
      <c r="G14" s="335" t="n">
        <f aca="false">G13+7</f>
        <v>43682</v>
      </c>
      <c r="H14" s="335" t="n">
        <f aca="false">H13+7</f>
        <v>43685</v>
      </c>
      <c r="I14" s="335" t="n">
        <f aca="false">I13+7</f>
        <v>43685</v>
      </c>
      <c r="J14" s="335" t="n">
        <f aca="false">J13+7</f>
        <v>43686</v>
      </c>
      <c r="K14" s="335" t="n">
        <f aca="false">K13+7</f>
        <v>43704</v>
      </c>
      <c r="L14" s="335" t="n">
        <f aca="false">L13+7</f>
        <v>43706</v>
      </c>
    </row>
    <row r="15" customFormat="false" ht="30.9" hidden="false" customHeight="true" outlineLevel="0" collapsed="false">
      <c r="A15" s="437" t="s">
        <v>318</v>
      </c>
      <c r="B15" s="334"/>
      <c r="C15" s="434"/>
      <c r="D15" s="438" t="s">
        <v>319</v>
      </c>
      <c r="E15" s="434" t="s">
        <v>320</v>
      </c>
      <c r="F15" s="437" t="s">
        <v>262</v>
      </c>
      <c r="G15" s="335" t="n">
        <f aca="false">G14+7</f>
        <v>43689</v>
      </c>
      <c r="H15" s="335" t="n">
        <f aca="false">H14+7</f>
        <v>43692</v>
      </c>
      <c r="I15" s="335" t="n">
        <f aca="false">I14+7</f>
        <v>43692</v>
      </c>
      <c r="J15" s="335" t="n">
        <f aca="false">J14+7</f>
        <v>43693</v>
      </c>
      <c r="K15" s="335" t="n">
        <f aca="false">K14+7</f>
        <v>43711</v>
      </c>
      <c r="L15" s="335" t="n">
        <f aca="false">L14+7</f>
        <v>43713</v>
      </c>
    </row>
    <row r="16" customFormat="false" ht="30.9" hidden="false" customHeight="true" outlineLevel="0" collapsed="false">
      <c r="A16" s="437" t="s">
        <v>321</v>
      </c>
      <c r="B16" s="334"/>
      <c r="C16" s="439"/>
      <c r="D16" s="440" t="s">
        <v>322</v>
      </c>
      <c r="E16" s="434" t="s">
        <v>323</v>
      </c>
      <c r="F16" s="437" t="s">
        <v>262</v>
      </c>
      <c r="G16" s="335" t="n">
        <f aca="false">G15+7</f>
        <v>43696</v>
      </c>
      <c r="H16" s="335" t="n">
        <f aca="false">H15+7</f>
        <v>43699</v>
      </c>
      <c r="I16" s="335" t="n">
        <f aca="false">I15+7</f>
        <v>43699</v>
      </c>
      <c r="J16" s="335" t="n">
        <f aca="false">J15+7</f>
        <v>43700</v>
      </c>
      <c r="K16" s="335" t="n">
        <f aca="false">K15+7</f>
        <v>43718</v>
      </c>
      <c r="L16" s="335" t="n">
        <f aca="false">L15+7</f>
        <v>43720</v>
      </c>
    </row>
    <row r="17" customFormat="false" ht="30.9" hidden="false" customHeight="true" outlineLevel="0" collapsed="false">
      <c r="A17" s="436" t="s">
        <v>324</v>
      </c>
      <c r="B17" s="334"/>
      <c r="C17" s="434" t="s">
        <v>325</v>
      </c>
      <c r="D17" s="434" t="s">
        <v>326</v>
      </c>
      <c r="E17" s="434" t="s">
        <v>327</v>
      </c>
      <c r="F17" s="437" t="s">
        <v>46</v>
      </c>
      <c r="G17" s="335" t="n">
        <f aca="false">G16+7</f>
        <v>43703</v>
      </c>
      <c r="H17" s="335" t="n">
        <f aca="false">H16+7</f>
        <v>43706</v>
      </c>
      <c r="I17" s="335" t="n">
        <f aca="false">I16+7</f>
        <v>43706</v>
      </c>
      <c r="J17" s="335" t="n">
        <f aca="false">J16+7</f>
        <v>43707</v>
      </c>
      <c r="K17" s="335" t="n">
        <f aca="false">K16+7</f>
        <v>43725</v>
      </c>
      <c r="L17" s="335" t="n">
        <f aca="false">L16+7</f>
        <v>43727</v>
      </c>
    </row>
    <row r="18" customFormat="false" ht="30.9" hidden="false" customHeight="true" outlineLevel="0" collapsed="false">
      <c r="A18" s="322"/>
      <c r="B18" s="322"/>
      <c r="C18" s="322"/>
      <c r="D18" s="322"/>
      <c r="E18" s="322"/>
      <c r="F18" s="341"/>
      <c r="G18" s="341"/>
      <c r="H18" s="341"/>
      <c r="I18" s="341"/>
      <c r="J18" s="341"/>
      <c r="K18" s="341"/>
    </row>
    <row r="19" customFormat="false" ht="28.2" hidden="false" customHeight="true" outlineLevel="0" collapsed="false">
      <c r="A19" s="342"/>
      <c r="B19" s="342"/>
      <c r="C19" s="342"/>
      <c r="D19" s="342"/>
      <c r="E19" s="342"/>
      <c r="F19" s="342"/>
      <c r="G19" s="343"/>
      <c r="H19" s="343"/>
      <c r="I19" s="342"/>
      <c r="J19" s="342"/>
      <c r="K19" s="342"/>
    </row>
    <row r="20" customFormat="false" ht="22.95" hidden="false" customHeight="true" outlineLevel="0" collapsed="false">
      <c r="A20" s="326" t="s">
        <v>328</v>
      </c>
      <c r="B20" s="326"/>
      <c r="C20" s="327" t="s">
        <v>1</v>
      </c>
      <c r="D20" s="327" t="s">
        <v>2</v>
      </c>
      <c r="E20" s="327" t="s">
        <v>3</v>
      </c>
      <c r="F20" s="327" t="s">
        <v>4</v>
      </c>
      <c r="G20" s="432" t="s">
        <v>27</v>
      </c>
      <c r="H20" s="431" t="s">
        <v>329</v>
      </c>
      <c r="I20" s="431" t="s">
        <v>330</v>
      </c>
      <c r="J20" s="431" t="s">
        <v>331</v>
      </c>
      <c r="K20" s="431" t="s">
        <v>332</v>
      </c>
    </row>
    <row r="21" customFormat="false" ht="23.25" hidden="false" customHeight="true" outlineLevel="0" collapsed="false">
      <c r="A21" s="326"/>
      <c r="B21" s="326"/>
      <c r="C21" s="327" t="s">
        <v>7</v>
      </c>
      <c r="D21" s="327" t="s">
        <v>7</v>
      </c>
      <c r="E21" s="327" t="s">
        <v>7</v>
      </c>
      <c r="F21" s="327"/>
      <c r="G21" s="441" t="s">
        <v>333</v>
      </c>
      <c r="H21" s="441" t="s">
        <v>334</v>
      </c>
      <c r="I21" s="433" t="s">
        <v>335</v>
      </c>
      <c r="J21" s="441" t="s">
        <v>336</v>
      </c>
      <c r="K21" s="441" t="s">
        <v>337</v>
      </c>
    </row>
    <row r="22" customFormat="false" ht="25.2" hidden="false" customHeight="false" outlineLevel="0" collapsed="false">
      <c r="A22" s="436" t="str">
        <f aca="false">A13</f>
        <v>ROTTERDAM</v>
      </c>
      <c r="B22" s="334"/>
      <c r="C22" s="434"/>
      <c r="D22" s="434" t="str">
        <f aca="false">D13</f>
        <v>E008</v>
      </c>
      <c r="E22" s="442" t="str">
        <f aca="false">E13</f>
        <v>VRTD0008E</v>
      </c>
      <c r="F22" s="435" t="str">
        <f aca="false">F13</f>
        <v>WHL</v>
      </c>
      <c r="G22" s="335" t="n">
        <f aca="false">H13+23</f>
        <v>43701</v>
      </c>
      <c r="H22" s="335" t="n">
        <f aca="false">H13+29</f>
        <v>43707</v>
      </c>
      <c r="I22" s="335" t="n">
        <f aca="false">H13+35</f>
        <v>43713</v>
      </c>
      <c r="J22" s="335" t="n">
        <f aca="false">I13+37</f>
        <v>43715</v>
      </c>
      <c r="K22" s="335" t="n">
        <f aca="false">I13+65</f>
        <v>43743</v>
      </c>
    </row>
    <row r="23" customFormat="false" ht="25.2" hidden="false" customHeight="false" outlineLevel="0" collapsed="false">
      <c r="A23" s="436" t="str">
        <f aca="false">A14</f>
        <v>KOTA CARUM</v>
      </c>
      <c r="B23" s="334"/>
      <c r="C23" s="434" t="str">
        <f aca="false">C14</f>
        <v>054W</v>
      </c>
      <c r="D23" s="434" t="str">
        <f aca="false">D14</f>
        <v>055E</v>
      </c>
      <c r="E23" s="442" t="str">
        <f aca="false">E14</f>
        <v>KCRM0055E</v>
      </c>
      <c r="F23" s="435" t="str">
        <f aca="false">F14</f>
        <v>PIL</v>
      </c>
      <c r="G23" s="335" t="n">
        <f aca="false">G22+7</f>
        <v>43708</v>
      </c>
      <c r="H23" s="335" t="n">
        <f aca="false">H22+7</f>
        <v>43714</v>
      </c>
      <c r="I23" s="335" t="n">
        <f aca="false">I22+7</f>
        <v>43720</v>
      </c>
      <c r="J23" s="335" t="n">
        <f aca="false">J22+7</f>
        <v>43722</v>
      </c>
      <c r="K23" s="335" t="n">
        <f aca="false">I14+64</f>
        <v>43749</v>
      </c>
    </row>
    <row r="24" customFormat="false" ht="25.2" hidden="false" customHeight="false" outlineLevel="0" collapsed="false">
      <c r="A24" s="436" t="str">
        <f aca="false">A15</f>
        <v>IRENES WAVE</v>
      </c>
      <c r="B24" s="334"/>
      <c r="C24" s="334"/>
      <c r="D24" s="434" t="str">
        <f aca="false">D15</f>
        <v>E018</v>
      </c>
      <c r="E24" s="442" t="str">
        <f aca="false">E15</f>
        <v>VQIW0018E</v>
      </c>
      <c r="F24" s="435" t="str">
        <f aca="false">F15</f>
        <v>WHL</v>
      </c>
      <c r="G24" s="335" t="n">
        <f aca="false">G23+7</f>
        <v>43715</v>
      </c>
      <c r="H24" s="335" t="n">
        <f aca="false">H23+7</f>
        <v>43721</v>
      </c>
      <c r="I24" s="335" t="n">
        <f aca="false">I23+7</f>
        <v>43727</v>
      </c>
      <c r="J24" s="335" t="n">
        <f aca="false">J23+7</f>
        <v>43729</v>
      </c>
      <c r="K24" s="335" t="n">
        <f aca="false">I15+64</f>
        <v>43756</v>
      </c>
    </row>
    <row r="25" customFormat="false" ht="25.2" hidden="false" customHeight="false" outlineLevel="0" collapsed="false">
      <c r="A25" s="436" t="str">
        <f aca="false">A16</f>
        <v>AGIOS MINAS</v>
      </c>
      <c r="B25" s="334"/>
      <c r="C25" s="439"/>
      <c r="D25" s="434" t="str">
        <f aca="false">D16</f>
        <v>E007</v>
      </c>
      <c r="E25" s="434" t="str">
        <f aca="false">E16</f>
        <v>VAMS0007E</v>
      </c>
      <c r="F25" s="443" t="str">
        <f aca="false">F16</f>
        <v>WHL</v>
      </c>
      <c r="G25" s="335" t="n">
        <f aca="false">G24+7</f>
        <v>43722</v>
      </c>
      <c r="H25" s="335" t="n">
        <f aca="false">H24+7</f>
        <v>43728</v>
      </c>
      <c r="I25" s="335" t="n">
        <f aca="false">I24+7</f>
        <v>43734</v>
      </c>
      <c r="J25" s="335" t="n">
        <f aca="false">J24+7</f>
        <v>43736</v>
      </c>
      <c r="K25" s="335" t="n">
        <f aca="false">I16+64</f>
        <v>43763</v>
      </c>
    </row>
    <row r="26" customFormat="false" ht="24.6" hidden="false" customHeight="false" outlineLevel="0" collapsed="false">
      <c r="A26" s="436" t="str">
        <f aca="false">A17</f>
        <v>KOTA CAHAYA</v>
      </c>
      <c r="B26" s="334"/>
      <c r="C26" s="444" t="str">
        <f aca="false">C17</f>
        <v>050W</v>
      </c>
      <c r="D26" s="434" t="str">
        <f aca="false">D17</f>
        <v>051E</v>
      </c>
      <c r="E26" s="442" t="str">
        <f aca="false">E17</f>
        <v>KCHY0051E</v>
      </c>
      <c r="F26" s="435" t="str">
        <f aca="false">F17</f>
        <v>PIL</v>
      </c>
      <c r="G26" s="335" t="n">
        <f aca="false">G25+7</f>
        <v>43729</v>
      </c>
      <c r="H26" s="335" t="n">
        <f aca="false">H25+7</f>
        <v>43735</v>
      </c>
      <c r="I26" s="335" t="n">
        <f aca="false">I25+7</f>
        <v>43741</v>
      </c>
      <c r="J26" s="335" t="n">
        <f aca="false">J25+7</f>
        <v>43743</v>
      </c>
      <c r="K26" s="335" t="n">
        <f aca="false">I17+64</f>
        <v>43770</v>
      </c>
    </row>
    <row r="27" customFormat="false" ht="25.8" hidden="false" customHeight="false" outlineLevel="0" collapsed="false">
      <c r="A27" s="351" t="s">
        <v>338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0">
      <formula>#REF!</formula>
    </cfRule>
    <cfRule type="cellIs" priority="3" operator="equal" aboveAverage="0" equalAverage="0" bottom="0" percent="0" rank="0" text="" dxfId="21">
      <formula>#REF!</formula>
    </cfRule>
  </conditionalFormatting>
  <conditionalFormatting sqref="C24">
    <cfRule type="cellIs" priority="4" operator="lessThan" aboveAverage="0" equalAverage="0" bottom="0" percent="0" rank="0" text="" dxfId="22">
      <formula>#REF!</formula>
    </cfRule>
    <cfRule type="cellIs" priority="5" operator="equal" aboveAverage="0" equalAverage="0" bottom="0" percent="0" rank="0" text="" dxfId="23">
      <formula>#REF!</formula>
    </cfRule>
  </conditionalFormatting>
  <conditionalFormatting sqref="A22:A26">
    <cfRule type="cellIs" priority="6" operator="lessThan" aboveAverage="0" equalAverage="0" bottom="0" percent="0" rank="0" text="" dxfId="24">
      <formula>#REF!</formula>
    </cfRule>
    <cfRule type="cellIs" priority="7" operator="equal" aboveAverage="0" equalAverage="0" bottom="0" percent="0" rank="0" text="" dxfId="25">
      <formula>#REF!</formula>
    </cfRule>
  </conditionalFormatting>
  <conditionalFormatting sqref="A17 A14">
    <cfRule type="cellIs" priority="8" operator="lessThan" aboveAverage="0" equalAverage="0" bottom="0" percent="0" rank="0" text="" dxfId="26">
      <formula>#REF!</formula>
    </cfRule>
    <cfRule type="cellIs" priority="9" operator="equal" aboveAverage="0" equalAverage="0" bottom="0" percent="0" rank="0" text="" dxfId="27">
      <formula>#REF!</formula>
    </cfRule>
  </conditionalFormatting>
  <conditionalFormatting sqref="A16">
    <cfRule type="cellIs" priority="10" operator="lessThan" aboveAverage="0" equalAverage="0" bottom="0" percent="0" rank="0" text="" dxfId="28">
      <formula>#REF!</formula>
    </cfRule>
    <cfRule type="cellIs" priority="11" operator="equal" aboveAverage="0" equalAverage="0" bottom="0" percent="0" rank="0" text="" dxfId="29">
      <formula>#REF!</formula>
    </cfRule>
  </conditionalFormatting>
  <conditionalFormatting sqref="A15">
    <cfRule type="cellIs" priority="12" operator="lessThan" aboveAverage="0" equalAverage="0" bottom="0" percent="0" rank="0" text="" dxfId="30">
      <formula>#REF!</formula>
    </cfRule>
    <cfRule type="cellIs" priority="13" operator="equal" aboveAverage="0" equalAverage="0" bottom="0" percent="0" rank="0" text="" dxfId="31">
      <formula>#REF!</formula>
    </cfRule>
  </conditionalFormatting>
  <conditionalFormatting sqref="F13 F22:F24 F26">
    <cfRule type="cellIs" priority="14" operator="lessThan" aboveAverage="0" equalAverage="0" bottom="0" percent="0" rank="0" text="" dxfId="32">
      <formula>#REF!</formula>
    </cfRule>
    <cfRule type="cellIs" priority="15" operator="equal" aboveAverage="0" equalAverage="0" bottom="0" percent="0" rank="0" text="" dxfId="33">
      <formula>#REF!</formula>
    </cfRule>
  </conditionalFormatting>
  <conditionalFormatting sqref="F14">
    <cfRule type="cellIs" priority="16" operator="lessThan" aboveAverage="0" equalAverage="0" bottom="0" percent="0" rank="0" text="" dxfId="34">
      <formula>#REF!</formula>
    </cfRule>
    <cfRule type="cellIs" priority="17" operator="equal" aboveAverage="0" equalAverage="0" bottom="0" percent="0" rank="0" text="" dxfId="35">
      <formula>#REF!</formula>
    </cfRule>
  </conditionalFormatting>
  <conditionalFormatting sqref="F15">
    <cfRule type="cellIs" priority="18" operator="lessThan" aboveAverage="0" equalAverage="0" bottom="0" percent="0" rank="0" text="" dxfId="36">
      <formula>#REF!</formula>
    </cfRule>
    <cfRule type="cellIs" priority="19" operator="equal" aboveAverage="0" equalAverage="0" bottom="0" percent="0" rank="0" text="" dxfId="37">
      <formula>#REF!</formula>
    </cfRule>
  </conditionalFormatting>
  <conditionalFormatting sqref="E22:E24 E26 E13:E17">
    <cfRule type="cellIs" priority="20" operator="lessThan" aboveAverage="0" equalAverage="0" bottom="0" percent="0" rank="0" text="" dxfId="38">
      <formula>#REF!</formula>
    </cfRule>
    <cfRule type="cellIs" priority="21" operator="equal" aboveAverage="0" equalAverage="0" bottom="0" percent="0" rank="0" text="" dxfId="39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0">
      <formula>#REF!</formula>
    </cfRule>
    <cfRule type="cellIs" priority="23" operator="equal" aboveAverage="0" equalAverage="0" bottom="0" percent="0" rank="0" text="" dxfId="41">
      <formula>#REF!</formula>
    </cfRule>
  </conditionalFormatting>
  <conditionalFormatting sqref="C14:D14 C23 C17:D17 C15">
    <cfRule type="cellIs" priority="24" operator="lessThan" aboveAverage="0" equalAverage="0" bottom="0" percent="0" rank="0" text="" dxfId="42">
      <formula>#REF!</formula>
    </cfRule>
    <cfRule type="cellIs" priority="25" operator="equal" aboveAverage="0" equalAverage="0" bottom="0" percent="0" rank="0" text="" dxfId="43">
      <formula>#REF!</formula>
    </cfRule>
  </conditionalFormatting>
  <conditionalFormatting sqref="D16">
    <cfRule type="cellIs" priority="26" operator="lessThan" aboveAverage="0" equalAverage="0" bottom="0" percent="0" rank="0" text="" dxfId="44">
      <formula>#REF!</formula>
    </cfRule>
    <cfRule type="cellIs" priority="27" operator="equal" aboveAverage="0" equalAverage="0" bottom="0" percent="0" rank="0" text="" dxfId="45">
      <formula>#REF!</formula>
    </cfRule>
  </conditionalFormatting>
  <conditionalFormatting sqref="D15">
    <cfRule type="cellIs" priority="28" operator="lessThan" aboveAverage="0" equalAverage="0" bottom="0" percent="0" rank="0" text="" dxfId="46">
      <formula>#REF!</formula>
    </cfRule>
    <cfRule type="cellIs" priority="29" operator="equal" aboveAverage="0" equalAverage="0" bottom="0" percent="0" rank="0" text="" dxfId="47">
      <formula>#REF!</formula>
    </cfRule>
  </conditionalFormatting>
  <conditionalFormatting sqref="C16 C25">
    <cfRule type="cellIs" priority="30" operator="lessThan" aboveAverage="0" equalAverage="0" bottom="0" percent="0" rank="0" text="" dxfId="48">
      <formula>#REF!</formula>
    </cfRule>
    <cfRule type="cellIs" priority="31" operator="equal" aboveAverage="0" equalAverage="0" bottom="0" percent="0" rank="0" text="" dxfId="49">
      <formula>#REF!</formula>
    </cfRule>
  </conditionalFormatting>
  <conditionalFormatting sqref="A14">
    <cfRule type="cellIs" priority="32" operator="lessThan" aboveAverage="0" equalAverage="0" bottom="0" percent="0" rank="0" text="" dxfId="50">
      <formula>#REF!</formula>
    </cfRule>
    <cfRule type="cellIs" priority="33" operator="equal" aboveAverage="0" equalAverage="0" bottom="0" percent="0" rank="0" text="" dxfId="51">
      <formula>#REF!</formula>
    </cfRule>
  </conditionalFormatting>
  <conditionalFormatting sqref="A15">
    <cfRule type="cellIs" priority="34" operator="lessThan" aboveAverage="0" equalAverage="0" bottom="0" percent="0" rank="0" text="" dxfId="52">
      <formula>#REF!</formula>
    </cfRule>
    <cfRule type="cellIs" priority="35" operator="equal" aboveAverage="0" equalAverage="0" bottom="0" percent="0" rank="0" text="" dxfId="53">
      <formula>#REF!</formula>
    </cfRule>
  </conditionalFormatting>
  <conditionalFormatting sqref="A16">
    <cfRule type="cellIs" priority="36" operator="lessThan" aboveAverage="0" equalAverage="0" bottom="0" percent="0" rank="0" text="" dxfId="54">
      <formula>#REF!</formula>
    </cfRule>
    <cfRule type="cellIs" priority="37" operator="equal" aboveAverage="0" equalAverage="0" bottom="0" percent="0" rank="0" text="" dxfId="55">
      <formula>#REF!</formula>
    </cfRule>
  </conditionalFormatting>
  <conditionalFormatting sqref="F14">
    <cfRule type="cellIs" priority="38" operator="lessThan" aboveAverage="0" equalAverage="0" bottom="0" percent="0" rank="0" text="" dxfId="56">
      <formula>#REF!</formula>
    </cfRule>
    <cfRule type="cellIs" priority="39" operator="equal" aboveAverage="0" equalAverage="0" bottom="0" percent="0" rank="0" text="" dxfId="57">
      <formula>#REF!</formula>
    </cfRule>
  </conditionalFormatting>
  <conditionalFormatting sqref="F15">
    <cfRule type="cellIs" priority="40" operator="lessThan" aboveAverage="0" equalAverage="0" bottom="0" percent="0" rank="0" text="" dxfId="58">
      <formula>#REF!</formula>
    </cfRule>
    <cfRule type="cellIs" priority="41" operator="equal" aboveAverage="0" equalAverage="0" bottom="0" percent="0" rank="0" text="" dxfId="59">
      <formula>#REF!</formula>
    </cfRule>
  </conditionalFormatting>
  <conditionalFormatting sqref="D14">
    <cfRule type="cellIs" priority="42" operator="lessThan" aboveAverage="0" equalAverage="0" bottom="0" percent="0" rank="0" text="" dxfId="60">
      <formula>#REF!</formula>
    </cfRule>
    <cfRule type="cellIs" priority="43" operator="equal" aboveAverage="0" equalAverage="0" bottom="0" percent="0" rank="0" text="" dxfId="61">
      <formula>#REF!</formula>
    </cfRule>
  </conditionalFormatting>
  <conditionalFormatting sqref="D15">
    <cfRule type="cellIs" priority="44" operator="lessThan" aboveAverage="0" equalAverage="0" bottom="0" percent="0" rank="0" text="" dxfId="62">
      <formula>#REF!</formula>
    </cfRule>
    <cfRule type="cellIs" priority="45" operator="equal" aboveAverage="0" equalAverage="0" bottom="0" percent="0" rank="0" text="" dxfId="63">
      <formula>#REF!</formula>
    </cfRule>
  </conditionalFormatting>
  <conditionalFormatting sqref="D16">
    <cfRule type="cellIs" priority="46" operator="lessThan" aboveAverage="0" equalAverage="0" bottom="0" percent="0" rank="0" text="" dxfId="64">
      <formula>#REF!</formula>
    </cfRule>
    <cfRule type="cellIs" priority="47" operator="equal" aboveAverage="0" equalAverage="0" bottom="0" percent="0" rank="0" text="" dxfId="65">
      <formula>#REF!</formula>
    </cfRule>
  </conditionalFormatting>
  <conditionalFormatting sqref="F16:F17">
    <cfRule type="cellIs" priority="48" operator="lessThan" aboveAverage="0" equalAverage="0" bottom="0" percent="0" rank="0" text="" dxfId="66">
      <formula>#REF!</formula>
    </cfRule>
    <cfRule type="cellIs" priority="49" operator="equal" aboveAverage="0" equalAverage="0" bottom="0" percent="0" rank="0" text="" dxfId="67">
      <formula>#REF!</formula>
    </cfRule>
  </conditionalFormatting>
  <conditionalFormatting sqref="F16">
    <cfRule type="cellIs" priority="50" operator="lessThan" aboveAverage="0" equalAverage="0" bottom="0" percent="0" rank="0" text="" dxfId="68">
      <formula>#REF!</formula>
    </cfRule>
    <cfRule type="cellIs" priority="51" operator="equal" aboveAverage="0" equalAverage="0" bottom="0" percent="0" rank="0" text="" dxfId="69">
      <formula>#REF!</formula>
    </cfRule>
  </conditionalFormatting>
  <conditionalFormatting sqref="C16 C25">
    <cfRule type="cellIs" priority="52" operator="lessThan" aboveAverage="0" equalAverage="0" bottom="0" percent="0" rank="0" text="" dxfId="70">
      <formula>#REF!</formula>
    </cfRule>
    <cfRule type="cellIs" priority="53" operator="equal" aboveAverage="0" equalAverage="0" bottom="0" percent="0" rank="0" text="" dxfId="71">
      <formula>#REF!</formula>
    </cfRule>
  </conditionalFormatting>
  <conditionalFormatting sqref="A15">
    <cfRule type="cellIs" priority="54" operator="lessThan" aboveAverage="0" equalAverage="0" bottom="0" percent="0" rank="0" text="" dxfId="72">
      <formula>#REF!</formula>
    </cfRule>
    <cfRule type="cellIs" priority="55" operator="equal" aboveAverage="0" equalAverage="0" bottom="0" percent="0" rank="0" text="" dxfId="73">
      <formula>#REF!</formula>
    </cfRule>
  </conditionalFormatting>
  <conditionalFormatting sqref="A16">
    <cfRule type="cellIs" priority="56" operator="lessThan" aboveAverage="0" equalAverage="0" bottom="0" percent="0" rank="0" text="" dxfId="74">
      <formula>#REF!</formula>
    </cfRule>
    <cfRule type="cellIs" priority="57" operator="equal" aboveAverage="0" equalAverage="0" bottom="0" percent="0" rank="0" text="" dxfId="75">
      <formula>#REF!</formula>
    </cfRule>
  </conditionalFormatting>
  <conditionalFormatting sqref="F15">
    <cfRule type="cellIs" priority="58" operator="lessThan" aboveAverage="0" equalAverage="0" bottom="0" percent="0" rank="0" text="" dxfId="76">
      <formula>#REF!</formula>
    </cfRule>
    <cfRule type="cellIs" priority="59" operator="equal" aboveAverage="0" equalAverage="0" bottom="0" percent="0" rank="0" text="" dxfId="77">
      <formula>#REF!</formula>
    </cfRule>
  </conditionalFormatting>
  <conditionalFormatting sqref="F16">
    <cfRule type="cellIs" priority="60" operator="lessThan" aboveAverage="0" equalAverage="0" bottom="0" percent="0" rank="0" text="" dxfId="78">
      <formula>#REF!</formula>
    </cfRule>
    <cfRule type="cellIs" priority="61" operator="equal" aboveAverage="0" equalAverage="0" bottom="0" percent="0" rank="0" text="" dxfId="79">
      <formula>#REF!</formula>
    </cfRule>
  </conditionalFormatting>
  <conditionalFormatting sqref="D15">
    <cfRule type="cellIs" priority="62" operator="lessThan" aboveAverage="0" equalAverage="0" bottom="0" percent="0" rank="0" text="" dxfId="80">
      <formula>#REF!</formula>
    </cfRule>
    <cfRule type="cellIs" priority="63" operator="equal" aboveAverage="0" equalAverage="0" bottom="0" percent="0" rank="0" text="" dxfId="81">
      <formula>#REF!</formula>
    </cfRule>
  </conditionalFormatting>
  <conditionalFormatting sqref="D16">
    <cfRule type="cellIs" priority="64" operator="lessThan" aboveAverage="0" equalAverage="0" bottom="0" percent="0" rank="0" text="" dxfId="82">
      <formula>#REF!</formula>
    </cfRule>
    <cfRule type="cellIs" priority="65" operator="equal" aboveAverage="0" equalAverage="0" bottom="0" percent="0" rank="0" text="" dxfId="83">
      <formula>#REF!</formula>
    </cfRule>
  </conditionalFormatting>
  <conditionalFormatting sqref="C26">
    <cfRule type="cellIs" priority="66" operator="lessThan" aboveAverage="0" equalAverage="0" bottom="0" percent="0" rank="0" text="" dxfId="84">
      <formula>#REF!</formula>
    </cfRule>
    <cfRule type="cellIs" priority="67" operator="equal" aboveAverage="0" equalAverage="0" bottom="0" percent="0" rank="0" text="" dxfId="85">
      <formula>#REF!</formula>
    </cfRule>
  </conditionalFormatting>
  <conditionalFormatting sqref="A15">
    <cfRule type="cellIs" priority="68" operator="lessThan" aboveAverage="0" equalAverage="0" bottom="0" percent="0" rank="0" text="" dxfId="86">
      <formula>#REF!</formula>
    </cfRule>
    <cfRule type="cellIs" priority="69" operator="equal" aboveAverage="0" equalAverage="0" bottom="0" percent="0" rank="0" text="" dxfId="87">
      <formula>#REF!</formula>
    </cfRule>
  </conditionalFormatting>
  <conditionalFormatting sqref="A16">
    <cfRule type="cellIs" priority="70" operator="lessThan" aboveAverage="0" equalAverage="0" bottom="0" percent="0" rank="0" text="" dxfId="88">
      <formula>#REF!</formula>
    </cfRule>
    <cfRule type="cellIs" priority="71" operator="equal" aboveAverage="0" equalAverage="0" bottom="0" percent="0" rank="0" text="" dxfId="89">
      <formula>#REF!</formula>
    </cfRule>
  </conditionalFormatting>
  <conditionalFormatting sqref="F15">
    <cfRule type="cellIs" priority="72" operator="lessThan" aboveAverage="0" equalAverage="0" bottom="0" percent="0" rank="0" text="" dxfId="90">
      <formula>#REF!</formula>
    </cfRule>
    <cfRule type="cellIs" priority="73" operator="equal" aboveAverage="0" equalAverage="0" bottom="0" percent="0" rank="0" text="" dxfId="91">
      <formula>#REF!</formula>
    </cfRule>
  </conditionalFormatting>
  <conditionalFormatting sqref="F16">
    <cfRule type="cellIs" priority="74" operator="lessThan" aboveAverage="0" equalAverage="0" bottom="0" percent="0" rank="0" text="" dxfId="92">
      <formula>#REF!</formula>
    </cfRule>
    <cfRule type="cellIs" priority="75" operator="equal" aboveAverage="0" equalAverage="0" bottom="0" percent="0" rank="0" text="" dxfId="93">
      <formula>#REF!</formula>
    </cfRule>
  </conditionalFormatting>
  <conditionalFormatting sqref="D15">
    <cfRule type="cellIs" priority="76" operator="lessThan" aboveAverage="0" equalAverage="0" bottom="0" percent="0" rank="0" text="" dxfId="94">
      <formula>#REF!</formula>
    </cfRule>
    <cfRule type="cellIs" priority="77" operator="equal" aboveAverage="0" equalAverage="0" bottom="0" percent="0" rank="0" text="" dxfId="95">
      <formula>#REF!</formula>
    </cfRule>
  </conditionalFormatting>
  <conditionalFormatting sqref="D16">
    <cfRule type="cellIs" priority="78" operator="lessThan" aboveAverage="0" equalAverage="0" bottom="0" percent="0" rank="0" text="" dxfId="96">
      <formula>#REF!</formula>
    </cfRule>
    <cfRule type="cellIs" priority="79" operator="equal" aboveAverage="0" equalAverage="0" bottom="0" percent="0" rank="0" text="" dxfId="97">
      <formula>#REF!</formula>
    </cfRule>
  </conditionalFormatting>
  <conditionalFormatting sqref="A22">
    <cfRule type="cellIs" priority="80" operator="lessThan" aboveAverage="0" equalAverage="0" bottom="0" percent="0" rank="0" text="" dxfId="98">
      <formula>#REF!</formula>
    </cfRule>
    <cfRule type="cellIs" priority="81" operator="equal" aboveAverage="0" equalAverage="0" bottom="0" percent="0" rank="0" text="" dxfId="99">
      <formula>#REF!</formula>
    </cfRule>
  </conditionalFormatting>
  <conditionalFormatting sqref="A15">
    <cfRule type="cellIs" priority="82" operator="lessThan" aboveAverage="0" equalAverage="0" bottom="0" percent="0" rank="0" text="" dxfId="100">
      <formula>#REF!</formula>
    </cfRule>
    <cfRule type="cellIs" priority="83" operator="equal" aboveAverage="0" equalAverage="0" bottom="0" percent="0" rank="0" text="" dxfId="101">
      <formula>#REF!</formula>
    </cfRule>
  </conditionalFormatting>
  <conditionalFormatting sqref="A14">
    <cfRule type="cellIs" priority="84" operator="lessThan" aboveAverage="0" equalAverage="0" bottom="0" percent="0" rank="0" text="" dxfId="102">
      <formula>#REF!</formula>
    </cfRule>
    <cfRule type="cellIs" priority="85" operator="equal" aboveAverage="0" equalAverage="0" bottom="0" percent="0" rank="0" text="" dxfId="103">
      <formula>#REF!</formula>
    </cfRule>
  </conditionalFormatting>
  <conditionalFormatting sqref="F13 F22:F24 F26">
    <cfRule type="cellIs" priority="86" operator="lessThan" aboveAverage="0" equalAverage="0" bottom="0" percent="0" rank="0" text="" dxfId="104">
      <formula>#REF!</formula>
    </cfRule>
    <cfRule type="cellIs" priority="87" operator="equal" aboveAverage="0" equalAverage="0" bottom="0" percent="0" rank="0" text="" dxfId="105">
      <formula>#REF!</formula>
    </cfRule>
  </conditionalFormatting>
  <conditionalFormatting sqref="F14">
    <cfRule type="cellIs" priority="88" operator="lessThan" aboveAverage="0" equalAverage="0" bottom="0" percent="0" rank="0" text="" dxfId="106">
      <formula>#REF!</formula>
    </cfRule>
    <cfRule type="cellIs" priority="89" operator="equal" aboveAverage="0" equalAverage="0" bottom="0" percent="0" rank="0" text="" dxfId="107">
      <formula>#REF!</formula>
    </cfRule>
  </conditionalFormatting>
  <conditionalFormatting sqref="E26 E22:E24">
    <cfRule type="cellIs" priority="90" operator="lessThan" aboveAverage="0" equalAverage="0" bottom="0" percent="0" rank="0" text="" dxfId="108">
      <formula>#REF!</formula>
    </cfRule>
    <cfRule type="cellIs" priority="91" operator="equal" aboveAverage="0" equalAverage="0" bottom="0" percent="0" rank="0" text="" dxfId="109">
      <formula>#REF!</formula>
    </cfRule>
  </conditionalFormatting>
  <conditionalFormatting sqref="D13 D22:D26">
    <cfRule type="cellIs" priority="92" operator="lessThan" aboveAverage="0" equalAverage="0" bottom="0" percent="0" rank="0" text="" dxfId="110">
      <formula>#REF!</formula>
    </cfRule>
    <cfRule type="cellIs" priority="93" operator="equal" aboveAverage="0" equalAverage="0" bottom="0" percent="0" rank="0" text="" dxfId="111">
      <formula>#REF!</formula>
    </cfRule>
  </conditionalFormatting>
  <conditionalFormatting sqref="D15">
    <cfRule type="cellIs" priority="94" operator="lessThan" aboveAverage="0" equalAverage="0" bottom="0" percent="0" rank="0" text="" dxfId="112">
      <formula>#REF!</formula>
    </cfRule>
    <cfRule type="cellIs" priority="95" operator="equal" aboveAverage="0" equalAverage="0" bottom="0" percent="0" rank="0" text="" dxfId="113">
      <formula>#REF!</formula>
    </cfRule>
  </conditionalFormatting>
  <conditionalFormatting sqref="D14">
    <cfRule type="cellIs" priority="96" operator="lessThan" aboveAverage="0" equalAverage="0" bottom="0" percent="0" rank="0" text="" dxfId="114">
      <formula>#REF!</formula>
    </cfRule>
    <cfRule type="cellIs" priority="97" operator="equal" aboveAverage="0" equalAverage="0" bottom="0" percent="0" rank="0" text="" dxfId="115">
      <formula>#REF!</formula>
    </cfRule>
  </conditionalFormatting>
  <conditionalFormatting sqref="C24">
    <cfRule type="cellIs" priority="98" operator="lessThan" aboveAverage="0" equalAverage="0" bottom="0" percent="0" rank="0" text="" dxfId="116">
      <formula>#REF!</formula>
    </cfRule>
    <cfRule type="cellIs" priority="99" operator="equal" aboveAverage="0" equalAverage="0" bottom="0" percent="0" rank="0" text="" dxfId="117">
      <formula>#REF!</formula>
    </cfRule>
  </conditionalFormatting>
  <conditionalFormatting sqref="A22">
    <cfRule type="cellIs" priority="100" operator="lessThan" aboveAverage="0" equalAverage="0" bottom="0" percent="0" rank="0" text="" dxfId="118">
      <formula>#REF!</formula>
    </cfRule>
    <cfRule type="cellIs" priority="101" operator="equal" aboveAverage="0" equalAverage="0" bottom="0" percent="0" rank="0" text="" dxfId="119">
      <formula>#REF!</formula>
    </cfRule>
  </conditionalFormatting>
  <conditionalFormatting sqref="A14">
    <cfRule type="cellIs" priority="102" operator="lessThan" aboveAverage="0" equalAverage="0" bottom="0" percent="0" rank="0" text="" dxfId="120">
      <formula>#REF!</formula>
    </cfRule>
    <cfRule type="cellIs" priority="103" operator="equal" aboveAverage="0" equalAverage="0" bottom="0" percent="0" rank="0" text="" dxfId="121">
      <formula>#REF!</formula>
    </cfRule>
  </conditionalFormatting>
  <conditionalFormatting sqref="A16">
    <cfRule type="cellIs" priority="104" operator="lessThan" aboveAverage="0" equalAverage="0" bottom="0" percent="0" rank="0" text="" dxfId="122">
      <formula>#REF!</formula>
    </cfRule>
    <cfRule type="cellIs" priority="105" operator="equal" aboveAverage="0" equalAverage="0" bottom="0" percent="0" rank="0" text="" dxfId="123">
      <formula>#REF!</formula>
    </cfRule>
  </conditionalFormatting>
  <conditionalFormatting sqref="A15">
    <cfRule type="cellIs" priority="106" operator="lessThan" aboveAverage="0" equalAverage="0" bottom="0" percent="0" rank="0" text="" dxfId="124">
      <formula>#REF!</formula>
    </cfRule>
    <cfRule type="cellIs" priority="107" operator="equal" aboveAverage="0" equalAverage="0" bottom="0" percent="0" rank="0" text="" dxfId="125">
      <formula>#REF!</formula>
    </cfRule>
  </conditionalFormatting>
  <conditionalFormatting sqref="F13 F22:F24 F26">
    <cfRule type="cellIs" priority="108" operator="lessThan" aboveAverage="0" equalAverage="0" bottom="0" percent="0" rank="0" text="" dxfId="126">
      <formula>#REF!</formula>
    </cfRule>
    <cfRule type="cellIs" priority="109" operator="equal" aboveAverage="0" equalAverage="0" bottom="0" percent="0" rank="0" text="" dxfId="127">
      <formula>#REF!</formula>
    </cfRule>
  </conditionalFormatting>
  <conditionalFormatting sqref="F14">
    <cfRule type="cellIs" priority="110" operator="lessThan" aboveAverage="0" equalAverage="0" bottom="0" percent="0" rank="0" text="" dxfId="128">
      <formula>#REF!</formula>
    </cfRule>
    <cfRule type="cellIs" priority="111" operator="equal" aboveAverage="0" equalAverage="0" bottom="0" percent="0" rank="0" text="" dxfId="129">
      <formula>#REF!</formula>
    </cfRule>
  </conditionalFormatting>
  <conditionalFormatting sqref="F16">
    <cfRule type="cellIs" priority="112" operator="lessThan" aboveAverage="0" equalAverage="0" bottom="0" percent="0" rank="0" text="" dxfId="130">
      <formula>#REF!</formula>
    </cfRule>
    <cfRule type="cellIs" priority="113" operator="equal" aboveAverage="0" equalAverage="0" bottom="0" percent="0" rank="0" text="" dxfId="131">
      <formula>#REF!</formula>
    </cfRule>
  </conditionalFormatting>
  <conditionalFormatting sqref="E26 E22:E24">
    <cfRule type="cellIs" priority="114" operator="lessThan" aboveAverage="0" equalAverage="0" bottom="0" percent="0" rank="0" text="" dxfId="132">
      <formula>#REF!</formula>
    </cfRule>
    <cfRule type="cellIs" priority="115" operator="equal" aboveAverage="0" equalAverage="0" bottom="0" percent="0" rank="0" text="" dxfId="133">
      <formula>#REF!</formula>
    </cfRule>
  </conditionalFormatting>
  <conditionalFormatting sqref="D13 D22:D26">
    <cfRule type="cellIs" priority="116" operator="lessThan" aboveAverage="0" equalAverage="0" bottom="0" percent="0" rank="0" text="" dxfId="134">
      <formula>#REF!</formula>
    </cfRule>
    <cfRule type="cellIs" priority="117" operator="equal" aboveAverage="0" equalAverage="0" bottom="0" percent="0" rank="0" text="" dxfId="135">
      <formula>#REF!</formula>
    </cfRule>
  </conditionalFormatting>
  <conditionalFormatting sqref="D14">
    <cfRule type="cellIs" priority="118" operator="lessThan" aboveAverage="0" equalAverage="0" bottom="0" percent="0" rank="0" text="" dxfId="136">
      <formula>#REF!</formula>
    </cfRule>
    <cfRule type="cellIs" priority="119" operator="equal" aboveAverage="0" equalAverage="0" bottom="0" percent="0" rank="0" text="" dxfId="137">
      <formula>#REF!</formula>
    </cfRule>
  </conditionalFormatting>
  <conditionalFormatting sqref="D16">
    <cfRule type="cellIs" priority="120" operator="lessThan" aboveAverage="0" equalAverage="0" bottom="0" percent="0" rank="0" text="" dxfId="138">
      <formula>#REF!</formula>
    </cfRule>
    <cfRule type="cellIs" priority="121" operator="equal" aboveAverage="0" equalAverage="0" bottom="0" percent="0" rank="0" text="" dxfId="139">
      <formula>#REF!</formula>
    </cfRule>
  </conditionalFormatting>
  <conditionalFormatting sqref="D15">
    <cfRule type="cellIs" priority="122" operator="lessThan" aboveAverage="0" equalAverage="0" bottom="0" percent="0" rank="0" text="" dxfId="140">
      <formula>#REF!</formula>
    </cfRule>
    <cfRule type="cellIs" priority="123" operator="equal" aboveAverage="0" equalAverage="0" bottom="0" percent="0" rank="0" text="" dxfId="141">
      <formula>#REF!</formula>
    </cfRule>
  </conditionalFormatting>
  <conditionalFormatting sqref="F15">
    <cfRule type="cellIs" priority="124" operator="lessThan" aboveAverage="0" equalAverage="0" bottom="0" percent="0" rank="0" text="" dxfId="142">
      <formula>#REF!</formula>
    </cfRule>
    <cfRule type="cellIs" priority="125" operator="equal" aboveAverage="0" equalAverage="0" bottom="0" percent="0" rank="0" text="" dxfId="143">
      <formula>#REF!</formula>
    </cfRule>
  </conditionalFormatting>
  <conditionalFormatting sqref="F15">
    <cfRule type="cellIs" priority="126" operator="lessThan" aboveAverage="0" equalAverage="0" bottom="0" percent="0" rank="0" text="" dxfId="144">
      <formula>#REF!</formula>
    </cfRule>
    <cfRule type="cellIs" priority="127" operator="equal" aboveAverage="0" equalAverage="0" bottom="0" percent="0" rank="0" text="" dxfId="145">
      <formula>#REF!</formula>
    </cfRule>
  </conditionalFormatting>
  <conditionalFormatting sqref="C24">
    <cfRule type="cellIs" priority="128" operator="lessThan" aboveAverage="0" equalAverage="0" bottom="0" percent="0" rank="0" text="" dxfId="146">
      <formula>#REF!</formula>
    </cfRule>
    <cfRule type="cellIs" priority="129" operator="equal" aboveAverage="0" equalAverage="0" bottom="0" percent="0" rank="0" text="" dxfId="147">
      <formula>#REF!</formula>
    </cfRule>
  </conditionalFormatting>
  <conditionalFormatting sqref="A14">
    <cfRule type="cellIs" priority="130" operator="lessThan" aboveAverage="0" equalAverage="0" bottom="0" percent="0" rank="0" text="" dxfId="148">
      <formula>#REF!</formula>
    </cfRule>
    <cfRule type="cellIs" priority="131" operator="equal" aboveAverage="0" equalAverage="0" bottom="0" percent="0" rank="0" text="" dxfId="149">
      <formula>#REF!</formula>
    </cfRule>
  </conditionalFormatting>
  <conditionalFormatting sqref="A16">
    <cfRule type="cellIs" priority="132" operator="lessThan" aboveAverage="0" equalAverage="0" bottom="0" percent="0" rank="0" text="" dxfId="150">
      <formula>#REF!</formula>
    </cfRule>
    <cfRule type="cellIs" priority="133" operator="equal" aboveAverage="0" equalAverage="0" bottom="0" percent="0" rank="0" text="" dxfId="151">
      <formula>#REF!</formula>
    </cfRule>
  </conditionalFormatting>
  <conditionalFormatting sqref="A15">
    <cfRule type="cellIs" priority="134" operator="lessThan" aboveAverage="0" equalAverage="0" bottom="0" percent="0" rank="0" text="" dxfId="152">
      <formula>#REF!</formula>
    </cfRule>
    <cfRule type="cellIs" priority="135" operator="equal" aboveAverage="0" equalAverage="0" bottom="0" percent="0" rank="0" text="" dxfId="153">
      <formula>#REF!</formula>
    </cfRule>
  </conditionalFormatting>
  <conditionalFormatting sqref="F14">
    <cfRule type="cellIs" priority="136" operator="lessThan" aboveAverage="0" equalAverage="0" bottom="0" percent="0" rank="0" text="" dxfId="154">
      <formula>#REF!</formula>
    </cfRule>
    <cfRule type="cellIs" priority="137" operator="equal" aboveAverage="0" equalAverage="0" bottom="0" percent="0" rank="0" text="" dxfId="155">
      <formula>#REF!</formula>
    </cfRule>
  </conditionalFormatting>
  <conditionalFormatting sqref="F15">
    <cfRule type="cellIs" priority="138" operator="lessThan" aboveAverage="0" equalAverage="0" bottom="0" percent="0" rank="0" text="" dxfId="156">
      <formula>#REF!</formula>
    </cfRule>
    <cfRule type="cellIs" priority="139" operator="equal" aboveAverage="0" equalAverage="0" bottom="0" percent="0" rank="0" text="" dxfId="157">
      <formula>#REF!</formula>
    </cfRule>
  </conditionalFormatting>
  <conditionalFormatting sqref="D14">
    <cfRule type="cellIs" priority="140" operator="lessThan" aboveAverage="0" equalAverage="0" bottom="0" percent="0" rank="0" text="" dxfId="158">
      <formula>#REF!</formula>
    </cfRule>
    <cfRule type="cellIs" priority="141" operator="equal" aboveAverage="0" equalAverage="0" bottom="0" percent="0" rank="0" text="" dxfId="159">
      <formula>#REF!</formula>
    </cfRule>
  </conditionalFormatting>
  <conditionalFormatting sqref="D16">
    <cfRule type="cellIs" priority="142" operator="lessThan" aboveAverage="0" equalAverage="0" bottom="0" percent="0" rank="0" text="" dxfId="160">
      <formula>#REF!</formula>
    </cfRule>
    <cfRule type="cellIs" priority="143" operator="equal" aboveAverage="0" equalAverage="0" bottom="0" percent="0" rank="0" text="" dxfId="161">
      <formula>#REF!</formula>
    </cfRule>
  </conditionalFormatting>
  <conditionalFormatting sqref="D15">
    <cfRule type="cellIs" priority="144" operator="lessThan" aboveAverage="0" equalAverage="0" bottom="0" percent="0" rank="0" text="" dxfId="162">
      <formula>#REF!</formula>
    </cfRule>
    <cfRule type="cellIs" priority="145" operator="equal" aboveAverage="0" equalAverage="0" bottom="0" percent="0" rank="0" text="" dxfId="163">
      <formula>#REF!</formula>
    </cfRule>
  </conditionalFormatting>
  <conditionalFormatting sqref="C16 C25">
    <cfRule type="cellIs" priority="146" operator="lessThan" aboveAverage="0" equalAverage="0" bottom="0" percent="0" rank="0" text="" dxfId="164">
      <formula>#REF!</formula>
    </cfRule>
    <cfRule type="cellIs" priority="147" operator="equal" aboveAverage="0" equalAverage="0" bottom="0" percent="0" rank="0" text="" dxfId="165">
      <formula>#REF!</formula>
    </cfRule>
  </conditionalFormatting>
  <conditionalFormatting sqref="A14">
    <cfRule type="cellIs" priority="148" operator="lessThan" aboveAverage="0" equalAverage="0" bottom="0" percent="0" rank="0" text="" dxfId="166">
      <formula>#REF!</formula>
    </cfRule>
    <cfRule type="cellIs" priority="149" operator="equal" aboveAverage="0" equalAverage="0" bottom="0" percent="0" rank="0" text="" dxfId="167">
      <formula>#REF!</formula>
    </cfRule>
  </conditionalFormatting>
  <conditionalFormatting sqref="A15">
    <cfRule type="cellIs" priority="150" operator="lessThan" aboveAverage="0" equalAverage="0" bottom="0" percent="0" rank="0" text="" dxfId="168">
      <formula>#REF!</formula>
    </cfRule>
    <cfRule type="cellIs" priority="151" operator="equal" aboveAverage="0" equalAverage="0" bottom="0" percent="0" rank="0" text="" dxfId="169">
      <formula>#REF!</formula>
    </cfRule>
  </conditionalFormatting>
  <conditionalFormatting sqref="A16">
    <cfRule type="cellIs" priority="152" operator="lessThan" aboveAverage="0" equalAverage="0" bottom="0" percent="0" rank="0" text="" dxfId="170">
      <formula>#REF!</formula>
    </cfRule>
    <cfRule type="cellIs" priority="153" operator="equal" aboveAverage="0" equalAverage="0" bottom="0" percent="0" rank="0" text="" dxfId="171">
      <formula>#REF!</formula>
    </cfRule>
  </conditionalFormatting>
  <conditionalFormatting sqref="F14">
    <cfRule type="cellIs" priority="154" operator="lessThan" aboveAverage="0" equalAverage="0" bottom="0" percent="0" rank="0" text="" dxfId="172">
      <formula>#REF!</formula>
    </cfRule>
    <cfRule type="cellIs" priority="155" operator="equal" aboveAverage="0" equalAverage="0" bottom="0" percent="0" rank="0" text="" dxfId="173">
      <formula>#REF!</formula>
    </cfRule>
  </conditionalFormatting>
  <conditionalFormatting sqref="F15">
    <cfRule type="cellIs" priority="156" operator="lessThan" aboveAverage="0" equalAverage="0" bottom="0" percent="0" rank="0" text="" dxfId="174">
      <formula>#REF!</formula>
    </cfRule>
    <cfRule type="cellIs" priority="157" operator="equal" aboveAverage="0" equalAverage="0" bottom="0" percent="0" rank="0" text="" dxfId="175">
      <formula>#REF!</formula>
    </cfRule>
  </conditionalFormatting>
  <conditionalFormatting sqref="D14">
    <cfRule type="cellIs" priority="158" operator="lessThan" aboveAverage="0" equalAverage="0" bottom="0" percent="0" rank="0" text="" dxfId="176">
      <formula>#REF!</formula>
    </cfRule>
    <cfRule type="cellIs" priority="159" operator="equal" aboveAverage="0" equalAverage="0" bottom="0" percent="0" rank="0" text="" dxfId="177">
      <formula>#REF!</formula>
    </cfRule>
  </conditionalFormatting>
  <conditionalFormatting sqref="D15">
    <cfRule type="cellIs" priority="160" operator="lessThan" aboveAverage="0" equalAverage="0" bottom="0" percent="0" rank="0" text="" dxfId="178">
      <formula>#REF!</formula>
    </cfRule>
    <cfRule type="cellIs" priority="161" operator="equal" aboveAverage="0" equalAverage="0" bottom="0" percent="0" rank="0" text="" dxfId="179">
      <formula>#REF!</formula>
    </cfRule>
  </conditionalFormatting>
  <conditionalFormatting sqref="D16">
    <cfRule type="cellIs" priority="162" operator="lessThan" aboveAverage="0" equalAverage="0" bottom="0" percent="0" rank="0" text="" dxfId="180">
      <formula>#REF!</formula>
    </cfRule>
    <cfRule type="cellIs" priority="163" operator="equal" aboveAverage="0" equalAverage="0" bottom="0" percent="0" rank="0" text="" dxfId="181">
      <formula>#REF!</formula>
    </cfRule>
  </conditionalFormatting>
  <conditionalFormatting sqref="F16">
    <cfRule type="cellIs" priority="164" operator="lessThan" aboveAverage="0" equalAverage="0" bottom="0" percent="0" rank="0" text="" dxfId="182">
      <formula>#REF!</formula>
    </cfRule>
    <cfRule type="cellIs" priority="165" operator="equal" aboveAverage="0" equalAverage="0" bottom="0" percent="0" rank="0" text="" dxfId="183">
      <formula>#REF!</formula>
    </cfRule>
  </conditionalFormatting>
  <conditionalFormatting sqref="F16">
    <cfRule type="cellIs" priority="166" operator="lessThan" aboveAverage="0" equalAverage="0" bottom="0" percent="0" rank="0" text="" dxfId="184">
      <formula>#REF!</formula>
    </cfRule>
    <cfRule type="cellIs" priority="167" operator="equal" aboveAverage="0" equalAverage="0" bottom="0" percent="0" rank="0" text="" dxfId="18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45" width="32.1"/>
    <col collapsed="false" customWidth="true" hidden="false" outlineLevel="0" max="2" min="2" style="445" width="22.43"/>
    <col collapsed="false" customWidth="true" hidden="false" outlineLevel="0" max="3" min="3" style="445" width="15.43"/>
    <col collapsed="false" customWidth="true" hidden="false" outlineLevel="0" max="4" min="4" style="445" width="14.87"/>
    <col collapsed="false" customWidth="true" hidden="false" outlineLevel="0" max="5" min="5" style="445" width="15.43"/>
    <col collapsed="false" customWidth="true" hidden="false" outlineLevel="0" max="6" min="6" style="445" width="8.43"/>
    <col collapsed="false" customWidth="true" hidden="false" outlineLevel="0" max="8" min="7" style="445" width="21.43"/>
    <col collapsed="false" customWidth="true" hidden="false" outlineLevel="0" max="9" min="9" style="446" width="21.43"/>
    <col collapsed="false" customWidth="true" hidden="false" outlineLevel="0" max="13" min="10" style="445" width="21.43"/>
    <col collapsed="false" customWidth="true" hidden="false" outlineLevel="0" max="14" min="14" style="445" width="17.43"/>
    <col collapsed="false" customWidth="true" hidden="false" outlineLevel="0" max="15" min="15" style="445" width="16.43"/>
    <col collapsed="false" customWidth="false" hidden="false" outlineLevel="0" max="257" min="16" style="445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447" t="s">
        <v>339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4.4" hidden="false" customHeight="true" outlineLevel="0" collapsed="false">
      <c r="I10" s="448"/>
      <c r="J10" s="449"/>
      <c r="L10" s="450"/>
    </row>
    <row r="11" s="455" customFormat="true" ht="29.4" hidden="false" customHeight="true" outlineLevel="0" collapsed="false">
      <c r="A11" s="451" t="s">
        <v>11</v>
      </c>
      <c r="B11" s="451"/>
      <c r="C11" s="452" t="s">
        <v>1</v>
      </c>
      <c r="D11" s="452" t="s">
        <v>2</v>
      </c>
      <c r="E11" s="452" t="s">
        <v>3</v>
      </c>
      <c r="F11" s="452" t="s">
        <v>4</v>
      </c>
      <c r="G11" s="453" t="s">
        <v>5</v>
      </c>
      <c r="H11" s="453" t="s">
        <v>6</v>
      </c>
      <c r="I11" s="453"/>
      <c r="J11" s="454" t="s">
        <v>14</v>
      </c>
      <c r="K11" s="453" t="s">
        <v>69</v>
      </c>
      <c r="L11" s="453" t="s">
        <v>340</v>
      </c>
      <c r="M11" s="453" t="s">
        <v>341</v>
      </c>
      <c r="N11" s="453" t="s">
        <v>342</v>
      </c>
      <c r="O11" s="453" t="s">
        <v>343</v>
      </c>
    </row>
    <row r="12" s="455" customFormat="true" ht="29.4" hidden="false" customHeight="true" outlineLevel="0" collapsed="false">
      <c r="A12" s="451"/>
      <c r="B12" s="451"/>
      <c r="C12" s="452" t="s">
        <v>7</v>
      </c>
      <c r="D12" s="452" t="s">
        <v>7</v>
      </c>
      <c r="E12" s="452" t="s">
        <v>7</v>
      </c>
      <c r="F12" s="452"/>
      <c r="G12" s="456" t="s">
        <v>12</v>
      </c>
      <c r="H12" s="453" t="s">
        <v>8</v>
      </c>
      <c r="I12" s="453" t="s">
        <v>9</v>
      </c>
      <c r="J12" s="457" t="s">
        <v>54</v>
      </c>
      <c r="K12" s="457" t="s">
        <v>22</v>
      </c>
      <c r="L12" s="457" t="s">
        <v>344</v>
      </c>
      <c r="M12" s="457" t="s">
        <v>345</v>
      </c>
      <c r="N12" s="453" t="s">
        <v>346</v>
      </c>
      <c r="O12" s="453" t="s">
        <v>347</v>
      </c>
    </row>
    <row r="13" s="465" customFormat="true" ht="30.9" hidden="false" customHeight="true" outlineLevel="0" collapsed="false">
      <c r="A13" s="458" t="s">
        <v>348</v>
      </c>
      <c r="B13" s="459"/>
      <c r="C13" s="459"/>
      <c r="D13" s="460" t="s">
        <v>349</v>
      </c>
      <c r="E13" s="461" t="s">
        <v>350</v>
      </c>
      <c r="F13" s="462" t="s">
        <v>351</v>
      </c>
      <c r="G13" s="463" t="n">
        <v>43679</v>
      </c>
      <c r="H13" s="463" t="n">
        <v>43680</v>
      </c>
      <c r="I13" s="463" t="n">
        <v>43681</v>
      </c>
      <c r="J13" s="463" t="n">
        <v>43684</v>
      </c>
      <c r="K13" s="463" t="n">
        <v>43688</v>
      </c>
      <c r="L13" s="463" t="n">
        <v>43698</v>
      </c>
      <c r="M13" s="463" t="n">
        <v>43700</v>
      </c>
      <c r="N13" s="464" t="n">
        <v>43701</v>
      </c>
      <c r="O13" s="464" t="n">
        <v>43702</v>
      </c>
    </row>
    <row r="14" s="465" customFormat="true" ht="30.9" hidden="false" customHeight="true" outlineLevel="0" collapsed="false">
      <c r="A14" s="466" t="s">
        <v>352</v>
      </c>
      <c r="B14" s="459"/>
      <c r="C14" s="459"/>
      <c r="D14" s="460" t="s">
        <v>353</v>
      </c>
      <c r="E14" s="467" t="s">
        <v>354</v>
      </c>
      <c r="F14" s="462" t="s">
        <v>37</v>
      </c>
      <c r="G14" s="463" t="n">
        <f aca="false">G13+7</f>
        <v>43686</v>
      </c>
      <c r="H14" s="463" t="n">
        <f aca="false">H13+7</f>
        <v>43687</v>
      </c>
      <c r="I14" s="463" t="n">
        <f aca="false">I13+7</f>
        <v>43688</v>
      </c>
      <c r="J14" s="463" t="n">
        <f aca="false">J13+7</f>
        <v>43691</v>
      </c>
      <c r="K14" s="463" t="n">
        <f aca="false">K13+7</f>
        <v>43695</v>
      </c>
      <c r="L14" s="463" t="n">
        <f aca="false">I14+17</f>
        <v>43705</v>
      </c>
      <c r="M14" s="463" t="n">
        <f aca="false">I14+19</f>
        <v>43707</v>
      </c>
      <c r="N14" s="464" t="n">
        <f aca="false">I14+20</f>
        <v>43708</v>
      </c>
      <c r="O14" s="464" t="n">
        <f aca="false">I14+21</f>
        <v>43709</v>
      </c>
    </row>
    <row r="15" s="465" customFormat="true" ht="30.9" hidden="false" customHeight="true" outlineLevel="0" collapsed="false">
      <c r="A15" s="466" t="s">
        <v>355</v>
      </c>
      <c r="B15" s="459"/>
      <c r="C15" s="459"/>
      <c r="D15" s="460" t="s">
        <v>356</v>
      </c>
      <c r="E15" s="467" t="s">
        <v>357</v>
      </c>
      <c r="F15" s="462" t="s">
        <v>37</v>
      </c>
      <c r="G15" s="463" t="n">
        <f aca="false">G14+7</f>
        <v>43693</v>
      </c>
      <c r="H15" s="463" t="n">
        <f aca="false">H14+7</f>
        <v>43694</v>
      </c>
      <c r="I15" s="463" t="n">
        <f aca="false">I14+7</f>
        <v>43695</v>
      </c>
      <c r="J15" s="463" t="n">
        <f aca="false">J14+7</f>
        <v>43698</v>
      </c>
      <c r="K15" s="463" t="n">
        <f aca="false">K14+7</f>
        <v>43702</v>
      </c>
      <c r="L15" s="463" t="n">
        <f aca="false">I15+17</f>
        <v>43712</v>
      </c>
      <c r="M15" s="463" t="n">
        <f aca="false">I15+19</f>
        <v>43714</v>
      </c>
      <c r="N15" s="464" t="n">
        <f aca="false">I15+20</f>
        <v>43715</v>
      </c>
      <c r="O15" s="464" t="n">
        <f aca="false">I15+21</f>
        <v>43716</v>
      </c>
    </row>
    <row r="16" s="465" customFormat="true" ht="30.9" hidden="false" customHeight="true" outlineLevel="0" collapsed="false">
      <c r="A16" s="466" t="s">
        <v>358</v>
      </c>
      <c r="B16" s="459"/>
      <c r="C16" s="459"/>
      <c r="D16" s="460" t="s">
        <v>349</v>
      </c>
      <c r="E16" s="467" t="s">
        <v>359</v>
      </c>
      <c r="F16" s="462" t="s">
        <v>37</v>
      </c>
      <c r="G16" s="463" t="n">
        <f aca="false">G15+7</f>
        <v>43700</v>
      </c>
      <c r="H16" s="463" t="n">
        <f aca="false">H15+7</f>
        <v>43701</v>
      </c>
      <c r="I16" s="463" t="n">
        <f aca="false">I15+7</f>
        <v>43702</v>
      </c>
      <c r="J16" s="463" t="n">
        <f aca="false">J15+7</f>
        <v>43705</v>
      </c>
      <c r="K16" s="463" t="n">
        <f aca="false">K15+7</f>
        <v>43709</v>
      </c>
      <c r="L16" s="463" t="n">
        <f aca="false">I16+17</f>
        <v>43719</v>
      </c>
      <c r="M16" s="463" t="n">
        <f aca="false">I16+19</f>
        <v>43721</v>
      </c>
      <c r="N16" s="464" t="n">
        <f aca="false">I16+20</f>
        <v>43722</v>
      </c>
      <c r="O16" s="464" t="n">
        <f aca="false">I16+21</f>
        <v>43723</v>
      </c>
    </row>
    <row r="17" s="465" customFormat="true" ht="30.9" hidden="false" customHeight="true" outlineLevel="0" collapsed="false">
      <c r="A17" s="466" t="s">
        <v>360</v>
      </c>
      <c r="B17" s="459"/>
      <c r="C17" s="459"/>
      <c r="D17" s="460" t="s">
        <v>361</v>
      </c>
      <c r="E17" s="467" t="s">
        <v>362</v>
      </c>
      <c r="F17" s="462" t="s">
        <v>351</v>
      </c>
      <c r="G17" s="463" t="n">
        <f aca="false">G16+7</f>
        <v>43707</v>
      </c>
      <c r="H17" s="463" t="n">
        <f aca="false">H16+7</f>
        <v>43708</v>
      </c>
      <c r="I17" s="463" t="n">
        <f aca="false">I16+7</f>
        <v>43709</v>
      </c>
      <c r="J17" s="463" t="n">
        <f aca="false">J16+7</f>
        <v>43712</v>
      </c>
      <c r="K17" s="463" t="n">
        <f aca="false">K16+7</f>
        <v>43716</v>
      </c>
      <c r="L17" s="463" t="n">
        <f aca="false">I17+17</f>
        <v>43726</v>
      </c>
      <c r="M17" s="463" t="n">
        <f aca="false">I17+19</f>
        <v>43728</v>
      </c>
      <c r="N17" s="464" t="n">
        <f aca="false">I17+20</f>
        <v>43729</v>
      </c>
      <c r="O17" s="464" t="n">
        <f aca="false">I17+21</f>
        <v>43730</v>
      </c>
    </row>
    <row r="18" s="465" customFormat="true" ht="30.9" hidden="false" customHeight="true" outlineLevel="0" collapsed="false">
      <c r="A18" s="468"/>
      <c r="B18" s="469"/>
      <c r="C18" s="470"/>
      <c r="D18" s="471"/>
      <c r="E18" s="472"/>
      <c r="F18" s="472"/>
      <c r="G18" s="473"/>
      <c r="H18" s="473"/>
      <c r="I18" s="473"/>
      <c r="J18" s="473"/>
      <c r="K18" s="473"/>
      <c r="L18" s="473"/>
      <c r="M18" s="473"/>
    </row>
    <row r="19" s="465" customFormat="true" ht="29.4" hidden="false" customHeight="true" outlineLevel="0" collapsed="false">
      <c r="A19" s="451" t="s">
        <v>0</v>
      </c>
      <c r="B19" s="451"/>
      <c r="C19" s="452" t="s">
        <v>1</v>
      </c>
      <c r="D19" s="452" t="s">
        <v>2</v>
      </c>
      <c r="E19" s="452" t="s">
        <v>3</v>
      </c>
      <c r="F19" s="452" t="s">
        <v>4</v>
      </c>
      <c r="G19" s="453"/>
      <c r="H19" s="453"/>
      <c r="I19" s="453"/>
      <c r="J19" s="453"/>
      <c r="K19" s="453"/>
      <c r="L19" s="453"/>
      <c r="M19" s="453"/>
      <c r="O19" s="474"/>
    </row>
    <row r="20" s="465" customFormat="true" ht="29.4" hidden="false" customHeight="true" outlineLevel="0" collapsed="false">
      <c r="A20" s="451"/>
      <c r="B20" s="451"/>
      <c r="C20" s="452" t="s">
        <v>7</v>
      </c>
      <c r="D20" s="452" t="s">
        <v>7</v>
      </c>
      <c r="E20" s="452" t="s">
        <v>7</v>
      </c>
      <c r="F20" s="452"/>
      <c r="G20" s="464"/>
      <c r="H20" s="457"/>
      <c r="I20" s="457"/>
      <c r="J20" s="453"/>
      <c r="K20" s="457"/>
      <c r="L20" s="457"/>
      <c r="M20" s="453"/>
      <c r="O20" s="475"/>
    </row>
    <row r="21" s="465" customFormat="true" ht="30.9" hidden="false" customHeight="true" outlineLevel="0" collapsed="false">
      <c r="A21" s="459" t="str">
        <f aca="false">A13</f>
        <v>CSCL ATLANTIC OCEAN</v>
      </c>
      <c r="B21" s="476" t="n">
        <f aca="false">B13</f>
        <v>0</v>
      </c>
      <c r="C21" s="477" t="n">
        <f aca="false">C13</f>
        <v>0</v>
      </c>
      <c r="D21" s="477" t="str">
        <f aca="false">D13</f>
        <v>030W</v>
      </c>
      <c r="E21" s="477" t="str">
        <f aca="false">E13</f>
        <v>VCAO0030W</v>
      </c>
      <c r="F21" s="477" t="str">
        <f aca="false">F13</f>
        <v>OOL</v>
      </c>
      <c r="G21" s="464"/>
      <c r="H21" s="457"/>
      <c r="I21" s="463"/>
      <c r="J21" s="463"/>
      <c r="K21" s="463"/>
      <c r="L21" s="464"/>
      <c r="M21" s="463"/>
      <c r="O21" s="474"/>
    </row>
    <row r="22" s="465" customFormat="true" ht="30.9" hidden="false" customHeight="true" outlineLevel="0" collapsed="false">
      <c r="A22" s="459" t="str">
        <f aca="false">A14</f>
        <v>COSCO SHIPPING SOLAR</v>
      </c>
      <c r="B22" s="476" t="n">
        <f aca="false">B14</f>
        <v>0</v>
      </c>
      <c r="C22" s="477" t="n">
        <f aca="false">C14</f>
        <v>0</v>
      </c>
      <c r="D22" s="477" t="str">
        <f aca="false">D14</f>
        <v>003W</v>
      </c>
      <c r="E22" s="477" t="str">
        <f aca="false">E14</f>
        <v>VCCS0003W</v>
      </c>
      <c r="F22" s="477" t="str">
        <f aca="false">F14</f>
        <v>COS</v>
      </c>
      <c r="G22" s="464"/>
      <c r="H22" s="457"/>
      <c r="I22" s="463"/>
      <c r="J22" s="463"/>
      <c r="K22" s="463"/>
      <c r="L22" s="464"/>
      <c r="M22" s="463"/>
      <c r="O22" s="478"/>
    </row>
    <row r="23" s="465" customFormat="true" ht="30.9" hidden="false" customHeight="true" outlineLevel="0" collapsed="false">
      <c r="A23" s="459" t="str">
        <f aca="false">A15</f>
        <v>CSCL INDIAN OCEAN</v>
      </c>
      <c r="B23" s="476" t="n">
        <f aca="false">B15</f>
        <v>0</v>
      </c>
      <c r="C23" s="477" t="n">
        <f aca="false">C15</f>
        <v>0</v>
      </c>
      <c r="D23" s="477" t="str">
        <f aca="false">D15</f>
        <v>032W</v>
      </c>
      <c r="E23" s="477" t="str">
        <f aca="false">E15</f>
        <v>VCIO0032W</v>
      </c>
      <c r="F23" s="477" t="str">
        <f aca="false">F15</f>
        <v>COS</v>
      </c>
      <c r="G23" s="464"/>
      <c r="H23" s="457"/>
      <c r="I23" s="463"/>
      <c r="J23" s="463"/>
      <c r="K23" s="463"/>
      <c r="L23" s="464"/>
      <c r="M23" s="463"/>
      <c r="O23" s="478"/>
    </row>
    <row r="24" s="465" customFormat="true" ht="30.9" hidden="false" customHeight="true" outlineLevel="0" collapsed="false">
      <c r="A24" s="459" t="str">
        <f aca="false">A16</f>
        <v>CSCL ARCTIC OCEAN</v>
      </c>
      <c r="B24" s="476" t="n">
        <f aca="false">B16</f>
        <v>0</v>
      </c>
      <c r="C24" s="477" t="n">
        <f aca="false">C16</f>
        <v>0</v>
      </c>
      <c r="D24" s="477" t="str">
        <f aca="false">D16</f>
        <v>030W</v>
      </c>
      <c r="E24" s="477" t="str">
        <f aca="false">E16</f>
        <v>VCR10030W</v>
      </c>
      <c r="F24" s="477" t="str">
        <f aca="false">F16</f>
        <v>COS</v>
      </c>
      <c r="G24" s="464"/>
      <c r="H24" s="457"/>
      <c r="I24" s="463"/>
      <c r="J24" s="463"/>
      <c r="K24" s="463"/>
      <c r="L24" s="464"/>
      <c r="M24" s="463"/>
      <c r="O24" s="478"/>
    </row>
    <row r="25" s="465" customFormat="true" ht="30.9" hidden="false" customHeight="true" outlineLevel="0" collapsed="false">
      <c r="A25" s="459" t="str">
        <f aca="false">A17</f>
        <v>CSCL GLOBE</v>
      </c>
      <c r="B25" s="476" t="n">
        <f aca="false">B17</f>
        <v>0</v>
      </c>
      <c r="C25" s="477" t="n">
        <f aca="false">C17</f>
        <v>0</v>
      </c>
      <c r="D25" s="477" t="str">
        <f aca="false">D17</f>
        <v>034W</v>
      </c>
      <c r="E25" s="477" t="str">
        <f aca="false">E17</f>
        <v>VCGB0034W</v>
      </c>
      <c r="F25" s="477" t="str">
        <f aca="false">F17</f>
        <v>OOL</v>
      </c>
      <c r="G25" s="464"/>
      <c r="H25" s="457"/>
      <c r="I25" s="463"/>
      <c r="J25" s="463"/>
      <c r="K25" s="463"/>
      <c r="L25" s="464"/>
      <c r="M25" s="463"/>
      <c r="O25" s="478"/>
    </row>
    <row r="26" customFormat="false" ht="29.4" hidden="false" customHeight="true" outlineLevel="0" collapsed="false">
      <c r="A26" s="479" t="s">
        <v>363</v>
      </c>
      <c r="B26" s="480"/>
      <c r="C26" s="480"/>
      <c r="H26" s="481"/>
      <c r="K26" s="482"/>
    </row>
    <row r="27" customFormat="false" ht="22.2" hidden="false" customHeight="false" outlineLevel="0" collapsed="false">
      <c r="A27" s="479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86">
      <formula>#REF!</formula>
    </cfRule>
    <cfRule type="cellIs" priority="3" operator="equal" aboveAverage="0" equalAverage="0" bottom="0" percent="0" rank="0" text="" dxfId="187">
      <formula>#REF!</formula>
    </cfRule>
  </conditionalFormatting>
  <conditionalFormatting sqref="J12:K12">
    <cfRule type="cellIs" priority="4" operator="lessThan" aboveAverage="0" equalAverage="0" bottom="0" percent="0" rank="0" text="" dxfId="188">
      <formula>#REF!</formula>
    </cfRule>
    <cfRule type="cellIs" priority="5" operator="equal" aboveAverage="0" equalAverage="0" bottom="0" percent="0" rank="0" text="" dxfId="189">
      <formula>#REF!</formula>
    </cfRule>
  </conditionalFormatting>
  <conditionalFormatting sqref="D13:D17">
    <cfRule type="cellIs" priority="6" operator="lessThan" aboveAverage="0" equalAverage="0" bottom="0" percent="0" rank="0" text="" dxfId="190">
      <formula>#REF!</formula>
    </cfRule>
    <cfRule type="cellIs" priority="7" operator="equal" aboveAverage="0" equalAverage="0" bottom="0" percent="0" rank="0" text="" dxfId="19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3" width="57.43"/>
    <col collapsed="false" customWidth="true" hidden="false" outlineLevel="0" max="3" min="2" style="483" width="18.43"/>
    <col collapsed="false" customWidth="true" hidden="false" outlineLevel="0" max="4" min="4" style="483" width="19.87"/>
    <col collapsed="false" customWidth="true" hidden="false" outlineLevel="0" max="5" min="5" style="483" width="18.43"/>
    <col collapsed="false" customWidth="true" hidden="false" outlineLevel="0" max="6" min="6" style="483" width="9.87"/>
    <col collapsed="false" customWidth="true" hidden="false" outlineLevel="0" max="7" min="7" style="483" width="27.87"/>
    <col collapsed="false" customWidth="true" hidden="false" outlineLevel="0" max="8" min="8" style="484" width="20.1"/>
    <col collapsed="false" customWidth="true" hidden="false" outlineLevel="0" max="9" min="9" style="484" width="19.87"/>
    <col collapsed="false" customWidth="true" hidden="false" outlineLevel="0" max="10" min="10" style="483" width="20.99"/>
    <col collapsed="false" customWidth="true" hidden="false" outlineLevel="0" max="11" min="11" style="483" width="19.87"/>
    <col collapsed="false" customWidth="true" hidden="false" outlineLevel="0" max="12" min="12" style="483" width="19.43"/>
    <col collapsed="false" customWidth="true" hidden="false" outlineLevel="0" max="13" min="13" style="484" width="20.43"/>
    <col collapsed="false" customWidth="true" hidden="false" outlineLevel="0" max="14" min="14" style="483" width="17.99"/>
    <col collapsed="false" customWidth="true" hidden="false" outlineLevel="0" max="16" min="15" style="483" width="18.43"/>
    <col collapsed="false" customWidth="true" hidden="false" outlineLevel="0" max="17" min="17" style="483" width="16.99"/>
    <col collapsed="false" customWidth="true" hidden="false" outlineLevel="0" max="18" min="18" style="483" width="17.1"/>
    <col collapsed="false" customWidth="true" hidden="false" outlineLevel="0" max="19" min="19" style="483" width="18.43"/>
    <col collapsed="false" customWidth="false" hidden="false" outlineLevel="0" max="257" min="20" style="483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85" t="s">
        <v>364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</row>
    <row r="10" customFormat="fals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3</v>
      </c>
      <c r="H11" s="489" t="s">
        <v>6</v>
      </c>
      <c r="I11" s="489"/>
      <c r="J11" s="489"/>
      <c r="K11" s="489" t="s">
        <v>14</v>
      </c>
      <c r="L11" s="489" t="s">
        <v>116</v>
      </c>
      <c r="M11" s="490"/>
      <c r="N11" s="490"/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74</v>
      </c>
      <c r="H12" s="489" t="s">
        <v>8</v>
      </c>
      <c r="I12" s="489" t="s">
        <v>9</v>
      </c>
      <c r="J12" s="489"/>
      <c r="K12" s="489" t="s">
        <v>54</v>
      </c>
      <c r="L12" s="489" t="s">
        <v>125</v>
      </c>
    </row>
    <row r="13" s="494" customFormat="true" ht="30.9" hidden="false" customHeight="true" outlineLevel="0" collapsed="false">
      <c r="A13" s="492" t="s">
        <v>365</v>
      </c>
      <c r="B13" s="492"/>
      <c r="C13" s="492"/>
      <c r="D13" s="492" t="s">
        <v>366</v>
      </c>
      <c r="E13" s="492" t="s">
        <v>367</v>
      </c>
      <c r="F13" s="492" t="s">
        <v>41</v>
      </c>
      <c r="G13" s="493" t="n">
        <v>43681</v>
      </c>
      <c r="H13" s="493" t="n">
        <v>43683</v>
      </c>
      <c r="I13" s="493" t="n">
        <v>43684</v>
      </c>
      <c r="J13" s="493"/>
      <c r="K13" s="493" t="n">
        <v>43686</v>
      </c>
      <c r="L13" s="493" t="n">
        <v>43688</v>
      </c>
    </row>
    <row r="14" s="494" customFormat="true" ht="30.9" hidden="false" customHeight="true" outlineLevel="0" collapsed="false">
      <c r="A14" s="492" t="s">
        <v>33</v>
      </c>
      <c r="B14" s="492"/>
      <c r="C14" s="492"/>
      <c r="D14" s="492"/>
      <c r="E14" s="333"/>
      <c r="F14" s="492" t="s">
        <v>46</v>
      </c>
      <c r="G14" s="493" t="n">
        <f aca="false">G13+7</f>
        <v>43688</v>
      </c>
      <c r="H14" s="493" t="n">
        <f aca="false">H13+7</f>
        <v>43690</v>
      </c>
      <c r="I14" s="493" t="n">
        <f aca="false">I13+7</f>
        <v>43691</v>
      </c>
      <c r="J14" s="493"/>
      <c r="K14" s="493" t="n">
        <f aca="false">I14+2</f>
        <v>43693</v>
      </c>
      <c r="L14" s="493" t="n">
        <f aca="false">I14+4</f>
        <v>43695</v>
      </c>
    </row>
    <row r="15" s="496" customFormat="true" ht="30.9" hidden="false" customHeight="true" outlineLevel="0" collapsed="false">
      <c r="A15" s="492" t="s">
        <v>368</v>
      </c>
      <c r="B15" s="492"/>
      <c r="C15" s="492"/>
      <c r="D15" s="492" t="s">
        <v>188</v>
      </c>
      <c r="E15" s="495" t="s">
        <v>369</v>
      </c>
      <c r="F15" s="492" t="s">
        <v>37</v>
      </c>
      <c r="G15" s="493" t="n">
        <f aca="false">G14+7</f>
        <v>43695</v>
      </c>
      <c r="H15" s="493" t="n">
        <f aca="false">H14+7</f>
        <v>43697</v>
      </c>
      <c r="I15" s="493" t="n">
        <f aca="false">I14+7</f>
        <v>43698</v>
      </c>
      <c r="J15" s="493"/>
      <c r="K15" s="493" t="n">
        <f aca="false">I15+2</f>
        <v>43700</v>
      </c>
      <c r="L15" s="493" t="n">
        <f aca="false">I15+4</f>
        <v>43702</v>
      </c>
    </row>
    <row r="16" s="496" customFormat="true" ht="30.9" hidden="false" customHeight="true" outlineLevel="0" collapsed="false">
      <c r="A16" s="492" t="s">
        <v>370</v>
      </c>
      <c r="B16" s="492"/>
      <c r="C16" s="492"/>
      <c r="D16" s="492" t="s">
        <v>371</v>
      </c>
      <c r="E16" s="492" t="s">
        <v>372</v>
      </c>
      <c r="F16" s="492" t="s">
        <v>41</v>
      </c>
      <c r="G16" s="493" t="n">
        <f aca="false">G15+7</f>
        <v>43702</v>
      </c>
      <c r="H16" s="493" t="n">
        <f aca="false">H15+7</f>
        <v>43704</v>
      </c>
      <c r="I16" s="493" t="n">
        <f aca="false">I15+7</f>
        <v>43705</v>
      </c>
      <c r="J16" s="493"/>
      <c r="K16" s="493" t="n">
        <f aca="false">I16+2</f>
        <v>43707</v>
      </c>
      <c r="L16" s="493" t="n">
        <f aca="false">I16+4</f>
        <v>43709</v>
      </c>
    </row>
    <row r="17" s="498" customFormat="true" ht="30.9" hidden="false" customHeight="true" outlineLevel="0" collapsed="false">
      <c r="A17" s="492" t="s">
        <v>33</v>
      </c>
      <c r="B17" s="492"/>
      <c r="C17" s="492"/>
      <c r="D17" s="492"/>
      <c r="E17" s="492"/>
      <c r="F17" s="492" t="s">
        <v>193</v>
      </c>
      <c r="G17" s="493" t="n">
        <f aca="false">G16+7</f>
        <v>43709</v>
      </c>
      <c r="H17" s="493" t="n">
        <f aca="false">H16+7</f>
        <v>43711</v>
      </c>
      <c r="I17" s="493" t="n">
        <f aca="false">I16+7</f>
        <v>43712</v>
      </c>
      <c r="J17" s="493"/>
      <c r="K17" s="493" t="n">
        <f aca="false">I17+2</f>
        <v>43714</v>
      </c>
      <c r="L17" s="493" t="n">
        <f aca="false">I17+4</f>
        <v>43716</v>
      </c>
      <c r="M17" s="497"/>
      <c r="N17" s="497"/>
      <c r="O17" s="497"/>
      <c r="P17" s="497"/>
      <c r="Q17" s="497"/>
      <c r="R17" s="497"/>
    </row>
    <row r="18" customFormat="false" ht="30.9" hidden="false" customHeight="true" outlineLevel="0" collapsed="false">
      <c r="A18" s="499"/>
      <c r="B18" s="499"/>
      <c r="C18" s="499"/>
      <c r="D18" s="499"/>
      <c r="E18" s="500"/>
      <c r="F18" s="500"/>
      <c r="G18" s="497"/>
      <c r="H18" s="497"/>
      <c r="I18" s="497"/>
      <c r="J18" s="497"/>
      <c r="K18" s="497"/>
      <c r="L18" s="497"/>
      <c r="M18" s="497"/>
    </row>
    <row r="19" s="498" customFormat="true" ht="27" hidden="false" customHeight="true" outlineLevel="0" collapsed="false">
      <c r="G19" s="501"/>
      <c r="H19" s="501"/>
      <c r="K19" s="502"/>
      <c r="L19" s="503"/>
      <c r="M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373</v>
      </c>
      <c r="H20" s="489" t="s">
        <v>69</v>
      </c>
      <c r="I20" s="489" t="s">
        <v>374</v>
      </c>
      <c r="J20" s="504" t="s">
        <v>375</v>
      </c>
      <c r="K20" s="504" t="s">
        <v>376</v>
      </c>
      <c r="L20" s="489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377</v>
      </c>
      <c r="H21" s="380" t="s">
        <v>22</v>
      </c>
      <c r="I21" s="380" t="s">
        <v>378</v>
      </c>
      <c r="J21" s="380" t="s">
        <v>379</v>
      </c>
      <c r="K21" s="380" t="s">
        <v>380</v>
      </c>
      <c r="L21" s="505"/>
    </row>
    <row r="22" s="498" customFormat="true" ht="30.9" hidden="false" customHeight="true" outlineLevel="0" collapsed="false">
      <c r="A22" s="492" t="str">
        <f aca="false">A13</f>
        <v>THALASSA AXIA</v>
      </c>
      <c r="B22" s="506" t="n">
        <f aca="false">B13</f>
        <v>0</v>
      </c>
      <c r="C22" s="507" t="n">
        <f aca="false">C13</f>
        <v>0</v>
      </c>
      <c r="D22" s="507" t="str">
        <f aca="false">D13</f>
        <v>0956W</v>
      </c>
      <c r="E22" s="508" t="str">
        <f aca="false">E13</f>
        <v>VTHA0026W</v>
      </c>
      <c r="F22" s="509" t="str">
        <f aca="false">F13</f>
        <v>EMC</v>
      </c>
      <c r="G22" s="493" t="n">
        <f aca="false">I13+8</f>
        <v>43692</v>
      </c>
      <c r="H22" s="493" t="n">
        <f aca="false">I13+9</f>
        <v>43693</v>
      </c>
      <c r="I22" s="493" t="n">
        <f aca="false">I13+20</f>
        <v>43704</v>
      </c>
      <c r="J22" s="493" t="n">
        <f aca="false">I13+24</f>
        <v>43708</v>
      </c>
      <c r="K22" s="493" t="n">
        <f aca="false">I13+27</f>
        <v>43711</v>
      </c>
      <c r="L22" s="493"/>
    </row>
    <row r="23" s="498" customFormat="true" ht="30.9" hidden="false" customHeight="true" outlineLevel="0" collapsed="false">
      <c r="A23" s="492" t="str">
        <f aca="false">A14</f>
        <v>OMIT</v>
      </c>
      <c r="B23" s="506" t="n">
        <f aca="false">B14</f>
        <v>0</v>
      </c>
      <c r="C23" s="507" t="n">
        <f aca="false">C14</f>
        <v>0</v>
      </c>
      <c r="D23" s="507" t="n">
        <f aca="false">D14</f>
        <v>0</v>
      </c>
      <c r="E23" s="508" t="n">
        <f aca="false">E14</f>
        <v>0</v>
      </c>
      <c r="F23" s="509" t="str">
        <f aca="false">F14</f>
        <v>PIL</v>
      </c>
      <c r="G23" s="493" t="n">
        <f aca="false">I14+8</f>
        <v>43699</v>
      </c>
      <c r="H23" s="493" t="n">
        <f aca="false">I14+9</f>
        <v>43700</v>
      </c>
      <c r="I23" s="493" t="n">
        <f aca="false">I14+20</f>
        <v>43711</v>
      </c>
      <c r="J23" s="493" t="n">
        <f aca="false">I14+24</f>
        <v>43715</v>
      </c>
      <c r="K23" s="493" t="n">
        <f aca="false">I14+27</f>
        <v>43718</v>
      </c>
      <c r="L23" s="493"/>
    </row>
    <row r="24" s="498" customFormat="true" ht="30.9" hidden="false" customHeight="true" outlineLevel="0" collapsed="false">
      <c r="A24" s="492" t="str">
        <f aca="false">A15</f>
        <v>COSCO SHIPPING KILIMANJARO</v>
      </c>
      <c r="B24" s="506" t="n">
        <f aca="false">B15</f>
        <v>0</v>
      </c>
      <c r="C24" s="507" t="n">
        <f aca="false">C15</f>
        <v>0</v>
      </c>
      <c r="D24" s="507" t="str">
        <f aca="false">D15</f>
        <v>010W</v>
      </c>
      <c r="E24" s="508" t="str">
        <f aca="false">E15</f>
        <v>VCOK0010W</v>
      </c>
      <c r="F24" s="509" t="str">
        <f aca="false">F15</f>
        <v>COS</v>
      </c>
      <c r="G24" s="493" t="n">
        <f aca="false">I15+8</f>
        <v>43706</v>
      </c>
      <c r="H24" s="493" t="n">
        <f aca="false">I15+9</f>
        <v>43707</v>
      </c>
      <c r="I24" s="493" t="n">
        <f aca="false">I15+20</f>
        <v>43718</v>
      </c>
      <c r="J24" s="493" t="n">
        <f aca="false">I15+24</f>
        <v>43722</v>
      </c>
      <c r="K24" s="493" t="n">
        <f aca="false">I15+27</f>
        <v>43725</v>
      </c>
      <c r="L24" s="493"/>
    </row>
    <row r="25" s="498" customFormat="true" ht="30.9" hidden="false" customHeight="true" outlineLevel="0" collapsed="false">
      <c r="A25" s="492" t="str">
        <f aca="false">A16</f>
        <v>THALASSA PISTIS</v>
      </c>
      <c r="B25" s="506" t="n">
        <f aca="false">B16</f>
        <v>0</v>
      </c>
      <c r="C25" s="507" t="n">
        <f aca="false">C16</f>
        <v>0</v>
      </c>
      <c r="D25" s="507" t="str">
        <f aca="false">D16</f>
        <v>0959W</v>
      </c>
      <c r="E25" s="508" t="str">
        <f aca="false">E16</f>
        <v>VTHP0030W</v>
      </c>
      <c r="F25" s="509" t="str">
        <f aca="false">F16</f>
        <v>EMC</v>
      </c>
      <c r="G25" s="493" t="n">
        <f aca="false">I16+8</f>
        <v>43713</v>
      </c>
      <c r="H25" s="493" t="n">
        <f aca="false">I16+9</f>
        <v>43714</v>
      </c>
      <c r="I25" s="493" t="n">
        <f aca="false">I16+20</f>
        <v>43725</v>
      </c>
      <c r="J25" s="493" t="n">
        <f aca="false">I16+24</f>
        <v>43729</v>
      </c>
      <c r="K25" s="493" t="n">
        <f aca="false">I16+27</f>
        <v>43732</v>
      </c>
      <c r="L25" s="493"/>
    </row>
    <row r="26" s="498" customFormat="true" ht="30.9" hidden="false" customHeight="true" outlineLevel="0" collapsed="false">
      <c r="A26" s="492" t="str">
        <f aca="false">A17</f>
        <v>OMIT</v>
      </c>
      <c r="B26" s="506" t="n">
        <f aca="false">B17</f>
        <v>0</v>
      </c>
      <c r="C26" s="507" t="n">
        <f aca="false">C17</f>
        <v>0</v>
      </c>
      <c r="D26" s="507" t="n">
        <f aca="false">D17</f>
        <v>0</v>
      </c>
      <c r="E26" s="507" t="n">
        <f aca="false">E17</f>
        <v>0</v>
      </c>
      <c r="F26" s="509" t="str">
        <f aca="false">F17</f>
        <v>CMA</v>
      </c>
      <c r="G26" s="493" t="n">
        <f aca="false">I17+8</f>
        <v>43720</v>
      </c>
      <c r="H26" s="493" t="n">
        <f aca="false">I17+9</f>
        <v>43721</v>
      </c>
      <c r="I26" s="493" t="n">
        <f aca="false">I17+20</f>
        <v>43732</v>
      </c>
      <c r="J26" s="493" t="n">
        <f aca="false">I17+24</f>
        <v>43736</v>
      </c>
      <c r="K26" s="493" t="n">
        <f aca="false">I17+27</f>
        <v>43739</v>
      </c>
      <c r="L26" s="493"/>
    </row>
    <row r="27" s="515" customFormat="true" ht="30.9" hidden="false" customHeight="true" outlineLevel="0" collapsed="false">
      <c r="A27" s="510" t="s">
        <v>381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3"/>
      <c r="N27" s="514"/>
      <c r="O27" s="514"/>
      <c r="P27" s="514"/>
      <c r="Q27" s="514"/>
      <c r="R27" s="514"/>
      <c r="S27" s="514"/>
      <c r="T27" s="514"/>
    </row>
    <row r="28" s="498" customFormat="true" ht="24" hidden="false" customHeight="true" outlineLevel="0" collapsed="false">
      <c r="H28" s="501"/>
      <c r="I28" s="501"/>
      <c r="L28" s="502"/>
      <c r="M28" s="503"/>
      <c r="N28" s="483"/>
      <c r="O28" s="483"/>
      <c r="P28" s="483"/>
      <c r="Q28" s="483"/>
      <c r="R28" s="483"/>
      <c r="S28" s="483"/>
      <c r="T28" s="483"/>
    </row>
    <row r="29" customFormat="false" ht="29.4" hidden="false" customHeight="true" outlineLevel="0" collapsed="false">
      <c r="A29" s="516"/>
      <c r="B29" s="516"/>
      <c r="C29" s="516"/>
      <c r="I29" s="517"/>
    </row>
    <row r="30" customFormat="false" ht="33.9" hidden="false" customHeight="true" outlineLevel="0" collapsed="false">
      <c r="A30" s="518"/>
      <c r="B30" s="519"/>
      <c r="C30" s="519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2">
      <formula>$O$7</formula>
    </cfRule>
    <cfRule type="cellIs" priority="3" operator="equal" aboveAverage="0" equalAverage="0" bottom="0" percent="0" rank="0" text="" dxfId="193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3" width="27.43"/>
    <col collapsed="false" customWidth="true" hidden="false" outlineLevel="0" max="2" min="2" style="483" width="18.43"/>
    <col collapsed="false" customWidth="true" hidden="false" outlineLevel="0" max="3" min="3" style="483" width="13.87"/>
    <col collapsed="false" customWidth="true" hidden="false" outlineLevel="0" max="4" min="4" style="483" width="14.1"/>
    <col collapsed="false" customWidth="true" hidden="false" outlineLevel="0" max="5" min="5" style="483" width="17.1"/>
    <col collapsed="false" customWidth="true" hidden="false" outlineLevel="0" max="6" min="6" style="483" width="9.43"/>
    <col collapsed="false" customWidth="true" hidden="false" outlineLevel="0" max="7" min="7" style="483" width="19.43"/>
    <col collapsed="false" customWidth="true" hidden="false" outlineLevel="0" max="8" min="8" style="484" width="20.1"/>
    <col collapsed="false" customWidth="true" hidden="false" outlineLevel="0" max="9" min="9" style="484" width="19.87"/>
    <col collapsed="false" customWidth="true" hidden="false" outlineLevel="0" max="10" min="10" style="483" width="20.99"/>
    <col collapsed="false" customWidth="true" hidden="false" outlineLevel="0" max="11" min="11" style="483" width="19.87"/>
    <col collapsed="false" customWidth="true" hidden="false" outlineLevel="0" max="12" min="12" style="483" width="19.43"/>
    <col collapsed="false" customWidth="true" hidden="false" outlineLevel="0" max="13" min="13" style="484" width="20.43"/>
    <col collapsed="false" customWidth="true" hidden="false" outlineLevel="0" max="14" min="14" style="483" width="17.99"/>
    <col collapsed="false" customWidth="true" hidden="false" outlineLevel="0" max="16" min="15" style="483" width="18.43"/>
    <col collapsed="false" customWidth="true" hidden="false" outlineLevel="0" max="17" min="17" style="483" width="16.99"/>
    <col collapsed="false" customWidth="true" hidden="false" outlineLevel="0" max="18" min="18" style="483" width="17.1"/>
    <col collapsed="false" customWidth="true" hidden="false" outlineLevel="0" max="19" min="19" style="483" width="18.43"/>
    <col collapsed="false" customWidth="false" hidden="false" outlineLevel="0" max="257" min="20" style="483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85" t="s">
        <v>382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</row>
    <row r="10" customFormat="fals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5</v>
      </c>
      <c r="H11" s="489" t="s">
        <v>6</v>
      </c>
      <c r="I11" s="489"/>
      <c r="J11" s="489" t="s">
        <v>383</v>
      </c>
      <c r="K11" s="489" t="s">
        <v>115</v>
      </c>
      <c r="L11" s="489" t="s">
        <v>116</v>
      </c>
      <c r="M11" s="490"/>
      <c r="N11" s="490"/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12</v>
      </c>
      <c r="H12" s="489" t="s">
        <v>8</v>
      </c>
      <c r="I12" s="489" t="s">
        <v>9</v>
      </c>
      <c r="J12" s="489" t="s">
        <v>384</v>
      </c>
      <c r="K12" s="489" t="s">
        <v>124</v>
      </c>
      <c r="L12" s="489" t="s">
        <v>125</v>
      </c>
    </row>
    <row r="13" s="494" customFormat="true" ht="30.9" hidden="false" customHeight="true" outlineLevel="0" collapsed="false">
      <c r="A13" s="520" t="s">
        <v>385</v>
      </c>
      <c r="B13" s="492"/>
      <c r="C13" s="521"/>
      <c r="D13" s="521" t="s">
        <v>386</v>
      </c>
      <c r="E13" s="467" t="s">
        <v>387</v>
      </c>
      <c r="F13" s="467" t="s">
        <v>37</v>
      </c>
      <c r="G13" s="493" t="n">
        <v>43677</v>
      </c>
      <c r="H13" s="493" t="n">
        <v>43679</v>
      </c>
      <c r="I13" s="493" t="n">
        <v>43680</v>
      </c>
      <c r="J13" s="493" t="n">
        <v>43681</v>
      </c>
      <c r="K13" s="493" t="n">
        <v>43683</v>
      </c>
      <c r="L13" s="493" t="n">
        <v>43685</v>
      </c>
    </row>
    <row r="14" s="494" customFormat="true" ht="30.9" hidden="false" customHeight="true" outlineLevel="0" collapsed="false">
      <c r="A14" s="520" t="s">
        <v>388</v>
      </c>
      <c r="B14" s="492"/>
      <c r="C14" s="521"/>
      <c r="D14" s="521" t="s">
        <v>389</v>
      </c>
      <c r="E14" s="522" t="s">
        <v>390</v>
      </c>
      <c r="F14" s="467" t="s">
        <v>193</v>
      </c>
      <c r="G14" s="493" t="n">
        <f aca="false">G13+7</f>
        <v>43684</v>
      </c>
      <c r="H14" s="493" t="n">
        <f aca="false">H13+7</f>
        <v>43686</v>
      </c>
      <c r="I14" s="493" t="n">
        <f aca="false">I13+7</f>
        <v>43687</v>
      </c>
      <c r="J14" s="493" t="n">
        <f aca="false">J13+7</f>
        <v>43688</v>
      </c>
      <c r="K14" s="493" t="n">
        <f aca="false">K13+7</f>
        <v>43690</v>
      </c>
      <c r="L14" s="493" t="n">
        <f aca="false">L13+7</f>
        <v>43692</v>
      </c>
    </row>
    <row r="15" s="496" customFormat="true" ht="30.9" hidden="false" customHeight="true" outlineLevel="0" collapsed="false">
      <c r="A15" s="520" t="s">
        <v>391</v>
      </c>
      <c r="B15" s="492"/>
      <c r="C15" s="521" t="s">
        <v>392</v>
      </c>
      <c r="D15" s="521" t="s">
        <v>393</v>
      </c>
      <c r="E15" s="467" t="s">
        <v>394</v>
      </c>
      <c r="F15" s="467" t="s">
        <v>46</v>
      </c>
      <c r="G15" s="493" t="n">
        <f aca="false">G14+7</f>
        <v>43691</v>
      </c>
      <c r="H15" s="493" t="n">
        <f aca="false">H14+7</f>
        <v>43693</v>
      </c>
      <c r="I15" s="493" t="n">
        <f aca="false">I14+7</f>
        <v>43694</v>
      </c>
      <c r="J15" s="493" t="n">
        <f aca="false">J14+7</f>
        <v>43695</v>
      </c>
      <c r="K15" s="493" t="n">
        <f aca="false">K14+7</f>
        <v>43697</v>
      </c>
      <c r="L15" s="493" t="n">
        <f aca="false">L14+7</f>
        <v>43699</v>
      </c>
    </row>
    <row r="16" s="496" customFormat="true" ht="30.9" hidden="false" customHeight="true" outlineLevel="0" collapsed="false">
      <c r="A16" s="520" t="s">
        <v>395</v>
      </c>
      <c r="B16" s="492"/>
      <c r="C16" s="521"/>
      <c r="D16" s="521" t="s">
        <v>140</v>
      </c>
      <c r="E16" s="467" t="s">
        <v>396</v>
      </c>
      <c r="F16" s="467" t="s">
        <v>37</v>
      </c>
      <c r="G16" s="493" t="n">
        <f aca="false">G15+7</f>
        <v>43698</v>
      </c>
      <c r="H16" s="493" t="n">
        <f aca="false">H15+7</f>
        <v>43700</v>
      </c>
      <c r="I16" s="493" t="n">
        <f aca="false">I15+7</f>
        <v>43701</v>
      </c>
      <c r="J16" s="493" t="n">
        <f aca="false">J15+7</f>
        <v>43702</v>
      </c>
      <c r="K16" s="493" t="n">
        <f aca="false">K15+7</f>
        <v>43704</v>
      </c>
      <c r="L16" s="493" t="n">
        <f aca="false">L15+7</f>
        <v>43706</v>
      </c>
    </row>
    <row r="17" s="498" customFormat="true" ht="30.9" hidden="false" customHeight="true" outlineLevel="0" collapsed="false">
      <c r="A17" s="520" t="s">
        <v>33</v>
      </c>
      <c r="B17" s="492"/>
      <c r="C17" s="521"/>
      <c r="D17" s="521"/>
      <c r="E17" s="467"/>
      <c r="F17" s="467" t="s">
        <v>46</v>
      </c>
      <c r="G17" s="493" t="n">
        <f aca="false">G16+7</f>
        <v>43705</v>
      </c>
      <c r="H17" s="493" t="n">
        <f aca="false">H16+7</f>
        <v>43707</v>
      </c>
      <c r="I17" s="493" t="n">
        <f aca="false">I16+7</f>
        <v>43708</v>
      </c>
      <c r="J17" s="493" t="n">
        <f aca="false">J16+7</f>
        <v>43709</v>
      </c>
      <c r="K17" s="493" t="n">
        <f aca="false">K16+7</f>
        <v>43711</v>
      </c>
      <c r="L17" s="493" t="n">
        <f aca="false">L16+7</f>
        <v>43713</v>
      </c>
      <c r="M17" s="497"/>
      <c r="N17" s="497"/>
      <c r="O17" s="497"/>
      <c r="P17" s="497"/>
      <c r="Q17" s="497"/>
      <c r="R17" s="497"/>
    </row>
    <row r="18" customFormat="false" ht="30.9" hidden="false" customHeight="true" outlineLevel="0" collapsed="false">
      <c r="A18" s="499"/>
      <c r="B18" s="499"/>
      <c r="C18" s="499"/>
      <c r="D18" s="499"/>
      <c r="E18" s="500"/>
      <c r="F18" s="500"/>
      <c r="G18" s="497"/>
      <c r="H18" s="497"/>
      <c r="I18" s="497"/>
      <c r="J18" s="497"/>
      <c r="K18" s="497"/>
      <c r="L18" s="497"/>
      <c r="M18" s="497"/>
    </row>
    <row r="19" s="498" customFormat="true" ht="27" hidden="false" customHeight="true" outlineLevel="0" collapsed="false">
      <c r="G19" s="501"/>
      <c r="H19" s="501"/>
      <c r="K19" s="502"/>
      <c r="L19" s="503"/>
      <c r="M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69</v>
      </c>
      <c r="H20" s="489" t="s">
        <v>397</v>
      </c>
      <c r="I20" s="489" t="s">
        <v>374</v>
      </c>
      <c r="J20" s="489" t="s">
        <v>375</v>
      </c>
      <c r="K20" s="489" t="s">
        <v>376</v>
      </c>
      <c r="L20" s="489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22</v>
      </c>
      <c r="H21" s="380" t="s">
        <v>398</v>
      </c>
      <c r="I21" s="380" t="s">
        <v>378</v>
      </c>
      <c r="J21" s="380" t="s">
        <v>399</v>
      </c>
      <c r="K21" s="380" t="s">
        <v>400</v>
      </c>
      <c r="L21" s="505"/>
    </row>
    <row r="22" s="498" customFormat="true" ht="30.9" hidden="false" customHeight="true" outlineLevel="0" collapsed="false">
      <c r="A22" s="492" t="str">
        <f aca="false">A13</f>
        <v>COSCO HELLAS</v>
      </c>
      <c r="B22" s="506" t="n">
        <f aca="false">B13</f>
        <v>0</v>
      </c>
      <c r="C22" s="507" t="n">
        <f aca="false">C13</f>
        <v>0</v>
      </c>
      <c r="D22" s="507" t="s">
        <v>401</v>
      </c>
      <c r="E22" s="508" t="str">
        <f aca="false">E13</f>
        <v>VQHL0086W</v>
      </c>
      <c r="F22" s="509" t="str">
        <f aca="false">F13</f>
        <v>COS</v>
      </c>
      <c r="G22" s="493" t="n">
        <f aca="false">I13+9</f>
        <v>43689</v>
      </c>
      <c r="H22" s="493" t="n">
        <f aca="false">I13+19</f>
        <v>43699</v>
      </c>
      <c r="I22" s="493" t="n">
        <f aca="false">I13+22</f>
        <v>43702</v>
      </c>
      <c r="J22" s="493" t="n">
        <f aca="false">I13+26</f>
        <v>43706</v>
      </c>
      <c r="K22" s="493" t="n">
        <f aca="false">I13+29</f>
        <v>43709</v>
      </c>
      <c r="L22" s="493"/>
    </row>
    <row r="23" s="498" customFormat="true" ht="30.9" hidden="false" customHeight="true" outlineLevel="0" collapsed="false">
      <c r="A23" s="492" t="str">
        <f aca="false">A14</f>
        <v>CMA CGM CALLISTO</v>
      </c>
      <c r="B23" s="506" t="n">
        <f aca="false">B14</f>
        <v>0</v>
      </c>
      <c r="C23" s="507" t="n">
        <f aca="false">C14</f>
        <v>0</v>
      </c>
      <c r="D23" s="507" t="str">
        <f aca="false">D14</f>
        <v>0RD43W1</v>
      </c>
      <c r="E23" s="508" t="str">
        <f aca="false">E14</f>
        <v>VCC10008W</v>
      </c>
      <c r="F23" s="509" t="str">
        <f aca="false">F14</f>
        <v>CMA</v>
      </c>
      <c r="G23" s="493" t="n">
        <f aca="false">G22+7</f>
        <v>43696</v>
      </c>
      <c r="H23" s="493" t="n">
        <f aca="false">H22+7</f>
        <v>43706</v>
      </c>
      <c r="I23" s="493" t="n">
        <f aca="false">I22+7</f>
        <v>43709</v>
      </c>
      <c r="J23" s="493" t="n">
        <f aca="false">J22+7</f>
        <v>43713</v>
      </c>
      <c r="K23" s="493" t="n">
        <f aca="false">K22+7</f>
        <v>43716</v>
      </c>
      <c r="L23" s="493"/>
    </row>
    <row r="24" s="498" customFormat="true" ht="30.9" hidden="false" customHeight="true" outlineLevel="0" collapsed="false">
      <c r="A24" s="492" t="str">
        <f aca="false">A15</f>
        <v>KOTA CEMPAKA</v>
      </c>
      <c r="B24" s="506" t="n">
        <f aca="false">B15</f>
        <v>0</v>
      </c>
      <c r="C24" s="507" t="str">
        <f aca="false">C15</f>
        <v>0041E</v>
      </c>
      <c r="D24" s="507" t="str">
        <f aca="false">D15</f>
        <v>0042W</v>
      </c>
      <c r="E24" s="508" t="str">
        <f aca="false">E15</f>
        <v>KCPK0042W</v>
      </c>
      <c r="F24" s="509" t="str">
        <f aca="false">F15</f>
        <v>PIL</v>
      </c>
      <c r="G24" s="493" t="n">
        <f aca="false">G23+7</f>
        <v>43703</v>
      </c>
      <c r="H24" s="493" t="n">
        <f aca="false">H23+7</f>
        <v>43713</v>
      </c>
      <c r="I24" s="493" t="n">
        <f aca="false">I23+7</f>
        <v>43716</v>
      </c>
      <c r="J24" s="493" t="n">
        <f aca="false">J23+7</f>
        <v>43720</v>
      </c>
      <c r="K24" s="493" t="n">
        <f aca="false">K23+7</f>
        <v>43723</v>
      </c>
      <c r="L24" s="493"/>
    </row>
    <row r="25" s="498" customFormat="true" ht="30.9" hidden="false" customHeight="true" outlineLevel="0" collapsed="false">
      <c r="A25" s="492" t="str">
        <f aca="false">A16</f>
        <v>COSCO KAOHSIUNG</v>
      </c>
      <c r="B25" s="506" t="n">
        <f aca="false">B16</f>
        <v>0</v>
      </c>
      <c r="C25" s="507" t="n">
        <f aca="false">C16</f>
        <v>0</v>
      </c>
      <c r="D25" s="507" t="str">
        <f aca="false">D16</f>
        <v>069W</v>
      </c>
      <c r="E25" s="508" t="str">
        <f aca="false">E16</f>
        <v>VQKA0069W</v>
      </c>
      <c r="F25" s="509" t="str">
        <f aca="false">F16</f>
        <v>COS</v>
      </c>
      <c r="G25" s="493" t="n">
        <f aca="false">G24+7</f>
        <v>43710</v>
      </c>
      <c r="H25" s="493" t="n">
        <f aca="false">H24+7</f>
        <v>43720</v>
      </c>
      <c r="I25" s="493" t="n">
        <f aca="false">I24+7</f>
        <v>43723</v>
      </c>
      <c r="J25" s="493" t="n">
        <f aca="false">J24+7</f>
        <v>43727</v>
      </c>
      <c r="K25" s="493" t="n">
        <f aca="false">K24+7</f>
        <v>43730</v>
      </c>
      <c r="L25" s="493"/>
    </row>
    <row r="26" s="498" customFormat="true" ht="30.9" hidden="false" customHeight="true" outlineLevel="0" collapsed="false">
      <c r="A26" s="492" t="str">
        <f aca="false">A17</f>
        <v>OMIT</v>
      </c>
      <c r="B26" s="506" t="n">
        <f aca="false">B17</f>
        <v>0</v>
      </c>
      <c r="C26" s="507" t="n">
        <f aca="false">C17</f>
        <v>0</v>
      </c>
      <c r="D26" s="507" t="n">
        <f aca="false">D17</f>
        <v>0</v>
      </c>
      <c r="E26" s="508" t="n">
        <f aca="false">E17</f>
        <v>0</v>
      </c>
      <c r="F26" s="509" t="str">
        <f aca="false">F17</f>
        <v>PIL</v>
      </c>
      <c r="G26" s="493" t="n">
        <f aca="false">G25+7</f>
        <v>43717</v>
      </c>
      <c r="H26" s="493" t="n">
        <f aca="false">H25+7</f>
        <v>43727</v>
      </c>
      <c r="I26" s="493" t="n">
        <f aca="false">I25+7</f>
        <v>43730</v>
      </c>
      <c r="J26" s="493" t="n">
        <f aca="false">J25+7</f>
        <v>43734</v>
      </c>
      <c r="K26" s="493" t="n">
        <f aca="false">K25+7</f>
        <v>43737</v>
      </c>
      <c r="L26" s="493"/>
    </row>
    <row r="27" s="515" customFormat="true" ht="30.9" hidden="false" customHeight="true" outlineLevel="0" collapsed="false">
      <c r="A27" s="510" t="s">
        <v>402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3"/>
      <c r="N27" s="514"/>
      <c r="O27" s="514"/>
      <c r="P27" s="514"/>
      <c r="Q27" s="514"/>
      <c r="R27" s="514"/>
      <c r="S27" s="514"/>
      <c r="T27" s="514"/>
    </row>
    <row r="28" s="498" customFormat="true" ht="24" hidden="false" customHeight="true" outlineLevel="0" collapsed="false">
      <c r="H28" s="501"/>
      <c r="I28" s="501"/>
      <c r="L28" s="502"/>
      <c r="M28" s="503"/>
      <c r="N28" s="483"/>
      <c r="O28" s="483"/>
      <c r="P28" s="483"/>
      <c r="Q28" s="483"/>
      <c r="R28" s="483"/>
      <c r="S28" s="483"/>
      <c r="T28" s="483"/>
    </row>
    <row r="29" customFormat="false" ht="29.4" hidden="false" customHeight="true" outlineLevel="0" collapsed="false">
      <c r="A29" s="516"/>
      <c r="B29" s="516"/>
      <c r="C29" s="516"/>
      <c r="I29" s="517"/>
    </row>
    <row r="30" customFormat="false" ht="33.9" hidden="false" customHeight="true" outlineLevel="0" collapsed="false">
      <c r="A30" s="518"/>
      <c r="B30" s="519"/>
      <c r="C30" s="519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4">
      <formula>$O$7</formula>
    </cfRule>
    <cfRule type="cellIs" priority="3" operator="equal" aboveAverage="0" equalAverage="0" bottom="0" percent="0" rank="0" text="" dxfId="195">
      <formula>$O$7</formula>
    </cfRule>
  </conditionalFormatting>
  <conditionalFormatting sqref="E16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A16:H16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5" min="5" style="0" width="20.99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19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483" customFormat="true" ht="13.2" hidden="false" customHeight="false" outlineLevel="0" collapsed="false">
      <c r="H1" s="484"/>
      <c r="I1" s="484"/>
      <c r="L1" s="484"/>
    </row>
    <row r="2" s="483" customFormat="true" ht="13.2" hidden="false" customHeight="false" outlineLevel="0" collapsed="false">
      <c r="H2" s="484"/>
      <c r="I2" s="484"/>
      <c r="L2" s="484"/>
    </row>
    <row r="3" s="483" customFormat="true" ht="13.2" hidden="false" customHeight="false" outlineLevel="0" collapsed="false">
      <c r="H3" s="484"/>
      <c r="I3" s="484"/>
      <c r="L3" s="484"/>
    </row>
    <row r="4" s="483" customFormat="true" ht="13.2" hidden="false" customHeight="false" outlineLevel="0" collapsed="false">
      <c r="H4" s="484"/>
      <c r="I4" s="484"/>
      <c r="L4" s="484"/>
    </row>
    <row r="5" s="483" customFormat="true" ht="13.2" hidden="false" customHeight="false" outlineLevel="0" collapsed="false">
      <c r="H5" s="484"/>
      <c r="I5" s="484"/>
      <c r="L5" s="484"/>
    </row>
    <row r="6" s="483" customFormat="true" ht="13.2" hidden="false" customHeight="false" outlineLevel="0" collapsed="false">
      <c r="H6" s="484"/>
      <c r="I6" s="484"/>
      <c r="L6" s="484"/>
    </row>
    <row r="7" s="483" customFormat="true" ht="30" hidden="false" customHeight="true" outlineLevel="0" collapsed="false">
      <c r="H7" s="484"/>
      <c r="I7" s="484"/>
      <c r="L7" s="484"/>
    </row>
    <row r="8" s="483" customFormat="true" ht="12" hidden="false" customHeight="true" outlineLevel="0" collapsed="false">
      <c r="H8" s="484"/>
      <c r="I8" s="484"/>
      <c r="L8" s="484"/>
    </row>
    <row r="9" s="483" customFormat="true" ht="30" hidden="false" customHeight="true" outlineLevel="0" collapsed="false">
      <c r="A9" s="485" t="s">
        <v>403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</row>
    <row r="10" s="483" customFormat="tru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7</v>
      </c>
      <c r="H11" s="489" t="s">
        <v>6</v>
      </c>
      <c r="I11" s="489"/>
      <c r="J11" s="489" t="s">
        <v>5</v>
      </c>
      <c r="K11" s="489" t="s">
        <v>17</v>
      </c>
      <c r="L11" s="489" t="s">
        <v>14</v>
      </c>
      <c r="M11" s="489" t="s">
        <v>116</v>
      </c>
      <c r="N11" s="489" t="s">
        <v>122</v>
      </c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161</v>
      </c>
      <c r="H12" s="489" t="s">
        <v>8</v>
      </c>
      <c r="I12" s="489" t="s">
        <v>9</v>
      </c>
      <c r="J12" s="489" t="s">
        <v>12</v>
      </c>
      <c r="K12" s="489" t="s">
        <v>161</v>
      </c>
      <c r="L12" s="489" t="s">
        <v>54</v>
      </c>
      <c r="M12" s="523" t="s">
        <v>125</v>
      </c>
      <c r="N12" s="523" t="s">
        <v>404</v>
      </c>
    </row>
    <row r="13" s="496" customFormat="true" ht="30.9" hidden="false" customHeight="true" outlineLevel="0" collapsed="false">
      <c r="A13" s="466"/>
      <c r="B13" s="524"/>
      <c r="C13" s="524"/>
      <c r="D13" s="525"/>
      <c r="E13" s="467"/>
      <c r="F13" s="467"/>
      <c r="G13" s="493" t="n">
        <v>43586</v>
      </c>
      <c r="H13" s="493" t="n">
        <v>43589</v>
      </c>
      <c r="I13" s="493" t="n">
        <v>43590</v>
      </c>
      <c r="J13" s="493" t="n">
        <v>43591</v>
      </c>
      <c r="K13" s="493" t="n">
        <v>43594</v>
      </c>
      <c r="L13" s="493" t="n">
        <v>43595</v>
      </c>
      <c r="M13" s="526" t="n">
        <v>43597</v>
      </c>
      <c r="N13" s="526" t="n">
        <v>43602</v>
      </c>
    </row>
    <row r="14" s="496" customFormat="true" ht="30.9" hidden="false" customHeight="true" outlineLevel="0" collapsed="false">
      <c r="A14" s="466"/>
      <c r="B14" s="524"/>
      <c r="C14" s="524"/>
      <c r="D14" s="527"/>
      <c r="E14" s="467"/>
      <c r="F14" s="467"/>
      <c r="G14" s="493" t="n">
        <f aca="false">G13+7</f>
        <v>43593</v>
      </c>
      <c r="H14" s="493" t="n">
        <f aca="false">H13+7</f>
        <v>43596</v>
      </c>
      <c r="I14" s="493" t="n">
        <f aca="false">I13+7</f>
        <v>43597</v>
      </c>
      <c r="J14" s="493" t="n">
        <f aca="false">J13+7</f>
        <v>43598</v>
      </c>
      <c r="K14" s="493" t="n">
        <f aca="false">K13+7</f>
        <v>43601</v>
      </c>
      <c r="L14" s="493" t="n">
        <f aca="false">L13+7</f>
        <v>43602</v>
      </c>
      <c r="M14" s="493" t="n">
        <f aca="false">M13+7</f>
        <v>43604</v>
      </c>
      <c r="N14" s="493" t="n">
        <f aca="false">N13+7</f>
        <v>43609</v>
      </c>
    </row>
    <row r="15" s="496" customFormat="true" ht="30.9" hidden="false" customHeight="true" outlineLevel="0" collapsed="false">
      <c r="A15" s="466"/>
      <c r="B15" s="524"/>
      <c r="C15" s="524"/>
      <c r="D15" s="528"/>
      <c r="E15" s="467"/>
      <c r="F15" s="467"/>
      <c r="G15" s="493" t="n">
        <f aca="false">G14+7</f>
        <v>43600</v>
      </c>
      <c r="H15" s="493" t="n">
        <f aca="false">H14+7</f>
        <v>43603</v>
      </c>
      <c r="I15" s="493" t="n">
        <f aca="false">I14+7</f>
        <v>43604</v>
      </c>
      <c r="J15" s="493" t="n">
        <f aca="false">J14+7</f>
        <v>43605</v>
      </c>
      <c r="K15" s="493" t="n">
        <f aca="false">K14+7</f>
        <v>43608</v>
      </c>
      <c r="L15" s="493" t="n">
        <f aca="false">L14+7</f>
        <v>43609</v>
      </c>
      <c r="M15" s="493" t="n">
        <f aca="false">M14+7</f>
        <v>43611</v>
      </c>
      <c r="N15" s="493" t="n">
        <f aca="false">N14+7</f>
        <v>43616</v>
      </c>
    </row>
    <row r="16" s="496" customFormat="true" ht="30.9" hidden="false" customHeight="true" outlineLevel="0" collapsed="false">
      <c r="A16" s="466"/>
      <c r="B16" s="524"/>
      <c r="C16" s="524"/>
      <c r="D16" s="528"/>
      <c r="E16" s="467"/>
      <c r="F16" s="467"/>
      <c r="G16" s="493" t="n">
        <f aca="false">G15+7</f>
        <v>43607</v>
      </c>
      <c r="H16" s="493" t="n">
        <f aca="false">H15+7</f>
        <v>43610</v>
      </c>
      <c r="I16" s="493" t="n">
        <f aca="false">I15+7</f>
        <v>43611</v>
      </c>
      <c r="J16" s="493" t="n">
        <f aca="false">J15+7</f>
        <v>43612</v>
      </c>
      <c r="K16" s="493" t="n">
        <f aca="false">K15+7</f>
        <v>43615</v>
      </c>
      <c r="L16" s="493" t="n">
        <f aca="false">L15+7</f>
        <v>43616</v>
      </c>
      <c r="M16" s="493" t="n">
        <f aca="false">M15+7</f>
        <v>43618</v>
      </c>
      <c r="N16" s="493" t="n">
        <f aca="false">N15+7</f>
        <v>43623</v>
      </c>
    </row>
    <row r="17" s="498" customFormat="true" ht="30.9" hidden="false" customHeight="true" outlineLevel="0" collapsed="false">
      <c r="A17" s="466"/>
      <c r="B17" s="524"/>
      <c r="C17" s="524"/>
      <c r="D17" s="525"/>
      <c r="E17" s="467"/>
      <c r="F17" s="467"/>
      <c r="G17" s="493" t="n">
        <f aca="false">G16+7</f>
        <v>43614</v>
      </c>
      <c r="H17" s="493" t="n">
        <f aca="false">H16+7</f>
        <v>43617</v>
      </c>
      <c r="I17" s="493" t="n">
        <f aca="false">I16+7</f>
        <v>43618</v>
      </c>
      <c r="J17" s="493" t="n">
        <f aca="false">J16+7</f>
        <v>43619</v>
      </c>
      <c r="K17" s="493" t="n">
        <f aca="false">K16+7</f>
        <v>43622</v>
      </c>
      <c r="L17" s="493" t="n">
        <f aca="false">L16+7</f>
        <v>43623</v>
      </c>
      <c r="M17" s="493" t="n">
        <f aca="false">M16+7</f>
        <v>43625</v>
      </c>
      <c r="N17" s="493" t="n">
        <f aca="false">N16+7</f>
        <v>43630</v>
      </c>
      <c r="O17" s="497"/>
      <c r="P17" s="497"/>
      <c r="Q17" s="497"/>
      <c r="R17" s="497"/>
    </row>
    <row r="18" s="483" customFormat="true" ht="30.9" hidden="false" customHeight="true" outlineLevel="0" collapsed="false">
      <c r="A18" s="492"/>
      <c r="B18" s="506"/>
      <c r="C18" s="507"/>
      <c r="D18" s="507"/>
      <c r="E18" s="508"/>
      <c r="F18" s="509"/>
      <c r="G18" s="497"/>
      <c r="H18" s="497"/>
      <c r="I18" s="497"/>
      <c r="J18" s="497"/>
      <c r="K18" s="497"/>
      <c r="L18" s="497"/>
    </row>
    <row r="19" s="498" customFormat="true" ht="27" hidden="false" customHeight="true" outlineLevel="0" collapsed="false">
      <c r="G19" s="501"/>
      <c r="H19" s="501"/>
      <c r="K19" s="503"/>
      <c r="L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405</v>
      </c>
      <c r="H20" s="489" t="s">
        <v>406</v>
      </c>
      <c r="I20" s="489" t="s">
        <v>407</v>
      </c>
      <c r="J20" s="489"/>
      <c r="K20" s="489"/>
      <c r="L20" s="489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408</v>
      </c>
      <c r="H21" s="489" t="s">
        <v>409</v>
      </c>
      <c r="I21" s="529" t="s">
        <v>312</v>
      </c>
      <c r="J21" s="489"/>
      <c r="K21" s="489"/>
      <c r="L21" s="529"/>
    </row>
    <row r="22" s="498" customFormat="true" ht="30.9" hidden="false" customHeight="true" outlineLevel="0" collapsed="false">
      <c r="A22" s="492" t="n">
        <f aca="false">A13</f>
        <v>0</v>
      </c>
      <c r="B22" s="506" t="n">
        <f aca="false">B13</f>
        <v>0</v>
      </c>
      <c r="C22" s="507" t="n">
        <f aca="false">C13</f>
        <v>0</v>
      </c>
      <c r="D22" s="507" t="n">
        <f aca="false">D13</f>
        <v>0</v>
      </c>
      <c r="E22" s="508" t="n">
        <f aca="false">E13</f>
        <v>0</v>
      </c>
      <c r="F22" s="509" t="n">
        <f aca="false">F13</f>
        <v>0</v>
      </c>
      <c r="G22" s="493" t="n">
        <f aca="false">I13+34</f>
        <v>43624</v>
      </c>
      <c r="H22" s="493" t="n">
        <f aca="false">I13+37</f>
        <v>43627</v>
      </c>
      <c r="I22" s="493" t="n">
        <f aca="false">I13+39</f>
        <v>43629</v>
      </c>
      <c r="J22" s="493"/>
      <c r="K22" s="493"/>
      <c r="L22" s="493"/>
    </row>
    <row r="23" s="498" customFormat="true" ht="30.9" hidden="false" customHeight="true" outlineLevel="0" collapsed="false">
      <c r="A23" s="492" t="n">
        <f aca="false">A14</f>
        <v>0</v>
      </c>
      <c r="B23" s="506" t="n">
        <f aca="false">B14</f>
        <v>0</v>
      </c>
      <c r="C23" s="507" t="n">
        <f aca="false">C14</f>
        <v>0</v>
      </c>
      <c r="D23" s="507" t="n">
        <f aca="false">D14</f>
        <v>0</v>
      </c>
      <c r="E23" s="508" t="n">
        <f aca="false">E14</f>
        <v>0</v>
      </c>
      <c r="F23" s="509" t="n">
        <f aca="false">F14</f>
        <v>0</v>
      </c>
      <c r="G23" s="493" t="n">
        <f aca="false">G22+7</f>
        <v>43631</v>
      </c>
      <c r="H23" s="493" t="n">
        <f aca="false">H22+7</f>
        <v>43634</v>
      </c>
      <c r="I23" s="493" t="n">
        <f aca="false">I22+7</f>
        <v>43636</v>
      </c>
      <c r="J23" s="493"/>
      <c r="K23" s="493"/>
      <c r="L23" s="493"/>
    </row>
    <row r="24" s="498" customFormat="true" ht="30.9" hidden="false" customHeight="true" outlineLevel="0" collapsed="false">
      <c r="A24" s="492" t="n">
        <f aca="false">A15</f>
        <v>0</v>
      </c>
      <c r="B24" s="506" t="n">
        <f aca="false">B15</f>
        <v>0</v>
      </c>
      <c r="C24" s="507" t="n">
        <f aca="false">C15</f>
        <v>0</v>
      </c>
      <c r="D24" s="507" t="n">
        <f aca="false">D15</f>
        <v>0</v>
      </c>
      <c r="E24" s="508" t="n">
        <f aca="false">E15</f>
        <v>0</v>
      </c>
      <c r="F24" s="509" t="n">
        <f aca="false">F15</f>
        <v>0</v>
      </c>
      <c r="G24" s="493" t="n">
        <f aca="false">G23+7</f>
        <v>43638</v>
      </c>
      <c r="H24" s="493" t="n">
        <f aca="false">H23+7</f>
        <v>43641</v>
      </c>
      <c r="I24" s="493" t="n">
        <f aca="false">I23+7</f>
        <v>43643</v>
      </c>
      <c r="J24" s="493"/>
      <c r="K24" s="493"/>
      <c r="L24" s="493"/>
    </row>
    <row r="25" s="498" customFormat="true" ht="30.9" hidden="false" customHeight="true" outlineLevel="0" collapsed="false">
      <c r="A25" s="492" t="n">
        <f aca="false">A16</f>
        <v>0</v>
      </c>
      <c r="B25" s="506" t="n">
        <f aca="false">B16</f>
        <v>0</v>
      </c>
      <c r="C25" s="507" t="n">
        <f aca="false">C16</f>
        <v>0</v>
      </c>
      <c r="D25" s="507" t="n">
        <f aca="false">D16</f>
        <v>0</v>
      </c>
      <c r="E25" s="508" t="n">
        <f aca="false">E16</f>
        <v>0</v>
      </c>
      <c r="F25" s="509" t="n">
        <f aca="false">F16</f>
        <v>0</v>
      </c>
      <c r="G25" s="493" t="n">
        <f aca="false">G24+7</f>
        <v>43645</v>
      </c>
      <c r="H25" s="493" t="n">
        <f aca="false">H24+7</f>
        <v>43648</v>
      </c>
      <c r="I25" s="493" t="n">
        <f aca="false">I24+7</f>
        <v>43650</v>
      </c>
      <c r="J25" s="493"/>
      <c r="K25" s="493"/>
      <c r="L25" s="493"/>
    </row>
    <row r="26" s="498" customFormat="true" ht="30.9" hidden="false" customHeight="true" outlineLevel="0" collapsed="false">
      <c r="A26" s="492" t="n">
        <f aca="false">A17</f>
        <v>0</v>
      </c>
      <c r="B26" s="506" t="n">
        <f aca="false">B17</f>
        <v>0</v>
      </c>
      <c r="C26" s="507" t="n">
        <f aca="false">C17</f>
        <v>0</v>
      </c>
      <c r="D26" s="507" t="n">
        <f aca="false">D17</f>
        <v>0</v>
      </c>
      <c r="E26" s="508" t="n">
        <f aca="false">E17</f>
        <v>0</v>
      </c>
      <c r="F26" s="509" t="n">
        <f aca="false">F17</f>
        <v>0</v>
      </c>
      <c r="G26" s="493" t="n">
        <f aca="false">G25+7</f>
        <v>43652</v>
      </c>
      <c r="H26" s="493" t="n">
        <f aca="false">H25+7</f>
        <v>43655</v>
      </c>
      <c r="I26" s="493" t="n">
        <f aca="false">I25+7</f>
        <v>43657</v>
      </c>
      <c r="J26" s="493"/>
      <c r="K26" s="493"/>
      <c r="L26" s="493"/>
    </row>
    <row r="27" s="515" customFormat="true" ht="30.9" hidden="false" customHeight="true" outlineLevel="0" collapsed="false">
      <c r="A27" s="510" t="s">
        <v>410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4"/>
      <c r="N27" s="514"/>
      <c r="O27" s="514"/>
      <c r="P27" s="514"/>
      <c r="Q27" s="514"/>
      <c r="R27" s="514"/>
      <c r="S27" s="514"/>
    </row>
    <row r="28" s="498" customFormat="true" ht="24" hidden="false" customHeight="true" outlineLevel="0" collapsed="false">
      <c r="H28" s="501"/>
      <c r="I28" s="501"/>
      <c r="K28" s="502"/>
      <c r="L28" s="503"/>
      <c r="M28" s="483"/>
      <c r="N28" s="483"/>
      <c r="O28" s="483"/>
      <c r="P28" s="483"/>
      <c r="Q28" s="483"/>
      <c r="R28" s="483"/>
      <c r="S28" s="48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H16" activeCellId="0" sqref="A16:H16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3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29.1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483" customFormat="true" ht="13.2" hidden="false" customHeight="false" outlineLevel="0" collapsed="false">
      <c r="H1" s="484"/>
      <c r="I1" s="484"/>
      <c r="L1" s="484"/>
    </row>
    <row r="2" s="483" customFormat="true" ht="13.2" hidden="false" customHeight="false" outlineLevel="0" collapsed="false">
      <c r="H2" s="484"/>
      <c r="I2" s="484"/>
      <c r="L2" s="484"/>
    </row>
    <row r="3" s="483" customFormat="true" ht="13.2" hidden="false" customHeight="false" outlineLevel="0" collapsed="false">
      <c r="H3" s="484"/>
      <c r="I3" s="484"/>
      <c r="L3" s="484"/>
    </row>
    <row r="4" s="483" customFormat="true" ht="13.2" hidden="false" customHeight="false" outlineLevel="0" collapsed="false">
      <c r="H4" s="484"/>
      <c r="I4" s="484"/>
      <c r="L4" s="484"/>
    </row>
    <row r="5" s="483" customFormat="true" ht="13.2" hidden="false" customHeight="false" outlineLevel="0" collapsed="false">
      <c r="H5" s="484"/>
      <c r="I5" s="484"/>
      <c r="L5" s="484"/>
    </row>
    <row r="6" s="483" customFormat="true" ht="13.2" hidden="false" customHeight="false" outlineLevel="0" collapsed="false">
      <c r="H6" s="484"/>
      <c r="I6" s="484"/>
      <c r="L6" s="484"/>
    </row>
    <row r="7" s="483" customFormat="true" ht="30" hidden="false" customHeight="true" outlineLevel="0" collapsed="false">
      <c r="H7" s="484"/>
      <c r="I7" s="484"/>
      <c r="L7" s="484"/>
    </row>
    <row r="8" s="483" customFormat="true" ht="12" hidden="false" customHeight="true" outlineLevel="0" collapsed="false">
      <c r="H8" s="484"/>
      <c r="I8" s="484"/>
      <c r="L8" s="484"/>
    </row>
    <row r="9" s="483" customFormat="true" ht="30" hidden="false" customHeight="true" outlineLevel="0" collapsed="false">
      <c r="A9" s="485" t="s">
        <v>411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</row>
    <row r="10" s="483" customFormat="true" ht="30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3</v>
      </c>
      <c r="H11" s="489" t="s">
        <v>6</v>
      </c>
      <c r="I11" s="489"/>
      <c r="J11" s="489" t="s">
        <v>115</v>
      </c>
      <c r="K11" s="489" t="s">
        <v>412</v>
      </c>
      <c r="L11" s="489"/>
      <c r="M11" s="490"/>
      <c r="N11" s="490"/>
      <c r="O11" s="490"/>
      <c r="P11" s="490"/>
      <c r="Q11" s="490"/>
      <c r="R11" s="490"/>
    </row>
    <row r="12" s="491" customFormat="true" ht="29.4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74</v>
      </c>
      <c r="H12" s="489" t="s">
        <v>8</v>
      </c>
      <c r="I12" s="489" t="s">
        <v>9</v>
      </c>
      <c r="J12" s="489" t="s">
        <v>124</v>
      </c>
      <c r="K12" s="489" t="s">
        <v>413</v>
      </c>
      <c r="L12" s="489"/>
    </row>
    <row r="13" s="496" customFormat="true" ht="30.9" hidden="false" customHeight="true" outlineLevel="0" collapsed="false">
      <c r="A13" s="492" t="s">
        <v>414</v>
      </c>
      <c r="B13" s="492"/>
      <c r="C13" s="492"/>
      <c r="D13" s="492" t="s">
        <v>415</v>
      </c>
      <c r="E13" s="492" t="s">
        <v>416</v>
      </c>
      <c r="F13" s="492" t="s">
        <v>37</v>
      </c>
      <c r="G13" s="493" t="n">
        <v>43679</v>
      </c>
      <c r="H13" s="493" t="n">
        <v>43681</v>
      </c>
      <c r="I13" s="493" t="n">
        <v>43682</v>
      </c>
      <c r="J13" s="493" t="n">
        <v>43683</v>
      </c>
      <c r="K13" s="493" t="n">
        <v>43689</v>
      </c>
      <c r="L13" s="493"/>
    </row>
    <row r="14" s="496" customFormat="true" ht="30.9" hidden="false" customHeight="true" outlineLevel="0" collapsed="false">
      <c r="A14" s="492" t="s">
        <v>417</v>
      </c>
      <c r="B14" s="492"/>
      <c r="C14" s="492"/>
      <c r="D14" s="492" t="s">
        <v>418</v>
      </c>
      <c r="E14" s="492" t="s">
        <v>419</v>
      </c>
      <c r="F14" s="492" t="s">
        <v>37</v>
      </c>
      <c r="G14" s="493" t="n">
        <f aca="false">G13+7</f>
        <v>43686</v>
      </c>
      <c r="H14" s="493" t="n">
        <f aca="false">H13+7</f>
        <v>43688</v>
      </c>
      <c r="I14" s="493" t="n">
        <f aca="false">I13+7</f>
        <v>43689</v>
      </c>
      <c r="J14" s="493" t="n">
        <f aca="false">J13+7</f>
        <v>43690</v>
      </c>
      <c r="K14" s="493" t="n">
        <f aca="false">I14+7</f>
        <v>43696</v>
      </c>
      <c r="L14" s="493"/>
    </row>
    <row r="15" s="496" customFormat="true" ht="30.9" hidden="false" customHeight="true" outlineLevel="0" collapsed="false">
      <c r="A15" s="492" t="s">
        <v>420</v>
      </c>
      <c r="B15" s="492"/>
      <c r="C15" s="492"/>
      <c r="D15" s="492" t="s">
        <v>421</v>
      </c>
      <c r="E15" s="492" t="s">
        <v>422</v>
      </c>
      <c r="F15" s="492" t="s">
        <v>37</v>
      </c>
      <c r="G15" s="493" t="n">
        <f aca="false">G14+7</f>
        <v>43693</v>
      </c>
      <c r="H15" s="493" t="n">
        <f aca="false">H14+7</f>
        <v>43695</v>
      </c>
      <c r="I15" s="493" t="n">
        <f aca="false">I14+7</f>
        <v>43696</v>
      </c>
      <c r="J15" s="493" t="n">
        <f aca="false">J14+7</f>
        <v>43697</v>
      </c>
      <c r="K15" s="493" t="n">
        <f aca="false">I15+7</f>
        <v>43703</v>
      </c>
      <c r="L15" s="493"/>
    </row>
    <row r="16" s="496" customFormat="true" ht="30.9" hidden="false" customHeight="true" outlineLevel="0" collapsed="false">
      <c r="A16" s="492" t="s">
        <v>423</v>
      </c>
      <c r="B16" s="492"/>
      <c r="C16" s="492"/>
      <c r="D16" s="492" t="s">
        <v>421</v>
      </c>
      <c r="E16" s="492" t="s">
        <v>424</v>
      </c>
      <c r="F16" s="492" t="s">
        <v>37</v>
      </c>
      <c r="G16" s="493" t="n">
        <f aca="false">G15+7</f>
        <v>43700</v>
      </c>
      <c r="H16" s="493" t="n">
        <f aca="false">H15+7</f>
        <v>43702</v>
      </c>
      <c r="I16" s="493" t="n">
        <f aca="false">I15+7</f>
        <v>43703</v>
      </c>
      <c r="J16" s="493" t="n">
        <f aca="false">J15+7</f>
        <v>43704</v>
      </c>
      <c r="K16" s="493" t="n">
        <f aca="false">I16+7</f>
        <v>43710</v>
      </c>
      <c r="L16" s="493"/>
    </row>
    <row r="17" s="498" customFormat="true" ht="30.9" hidden="false" customHeight="true" outlineLevel="0" collapsed="false">
      <c r="A17" s="492" t="s">
        <v>425</v>
      </c>
      <c r="B17" s="492"/>
      <c r="C17" s="492"/>
      <c r="D17" s="492" t="s">
        <v>426</v>
      </c>
      <c r="E17" s="492" t="s">
        <v>427</v>
      </c>
      <c r="F17" s="492" t="s">
        <v>37</v>
      </c>
      <c r="G17" s="493" t="n">
        <f aca="false">G16+7</f>
        <v>43707</v>
      </c>
      <c r="H17" s="493" t="n">
        <f aca="false">H16+7</f>
        <v>43709</v>
      </c>
      <c r="I17" s="493" t="n">
        <f aca="false">I16+7</f>
        <v>43710</v>
      </c>
      <c r="J17" s="493" t="n">
        <f aca="false">J16+7</f>
        <v>43711</v>
      </c>
      <c r="K17" s="493" t="n">
        <f aca="false">I17+7</f>
        <v>43717</v>
      </c>
      <c r="L17" s="493"/>
      <c r="M17" s="497"/>
      <c r="N17" s="497"/>
      <c r="O17" s="497"/>
      <c r="P17" s="497"/>
      <c r="Q17" s="497"/>
      <c r="R17" s="497"/>
    </row>
    <row r="18" s="483" customFormat="true" ht="30.9" hidden="false" customHeight="true" outlineLevel="0" collapsed="false">
      <c r="A18" s="492"/>
      <c r="B18" s="506"/>
      <c r="C18" s="507"/>
      <c r="D18" s="507"/>
      <c r="E18" s="508"/>
      <c r="F18" s="509"/>
      <c r="G18" s="497"/>
      <c r="H18" s="497"/>
      <c r="I18" s="497"/>
      <c r="J18" s="497"/>
      <c r="K18" s="497"/>
      <c r="L18" s="497"/>
    </row>
    <row r="19" s="498" customFormat="true" ht="27" hidden="false" customHeight="true" outlineLevel="0" collapsed="false">
      <c r="G19" s="501"/>
      <c r="H19" s="501"/>
      <c r="K19" s="503"/>
      <c r="L19" s="502"/>
    </row>
    <row r="20" s="498" customFormat="true" ht="29.4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/>
      <c r="H20" s="489"/>
      <c r="I20" s="489"/>
      <c r="J20" s="489"/>
      <c r="K20" s="489"/>
      <c r="L20" s="504"/>
    </row>
    <row r="21" s="498" customFormat="true" ht="29.4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529"/>
      <c r="H21" s="489"/>
      <c r="I21" s="489"/>
      <c r="J21" s="489"/>
      <c r="K21" s="489"/>
      <c r="L21" s="493"/>
    </row>
    <row r="22" s="498" customFormat="true" ht="30.9" hidden="false" customHeight="true" outlineLevel="0" collapsed="false">
      <c r="A22" s="492" t="str">
        <f aca="false">A13</f>
        <v>CSCL SAO PAULO</v>
      </c>
      <c r="B22" s="506" t="n">
        <f aca="false">B13</f>
        <v>0</v>
      </c>
      <c r="C22" s="507" t="n">
        <f aca="false">C13</f>
        <v>0</v>
      </c>
      <c r="D22" s="507" t="str">
        <f aca="false">D13</f>
        <v>056W</v>
      </c>
      <c r="E22" s="508" t="str">
        <f aca="false">E13</f>
        <v>VQR90670S</v>
      </c>
      <c r="F22" s="509" t="str">
        <f aca="false">F13</f>
        <v>COS</v>
      </c>
      <c r="G22" s="493"/>
      <c r="H22" s="493"/>
      <c r="I22" s="493"/>
      <c r="J22" s="493"/>
      <c r="K22" s="493"/>
      <c r="L22" s="493"/>
    </row>
    <row r="23" s="498" customFormat="true" ht="30.9" hidden="false" customHeight="true" outlineLevel="0" collapsed="false">
      <c r="A23" s="492" t="str">
        <f aca="false">A14</f>
        <v>CSCL SANTIAGO</v>
      </c>
      <c r="B23" s="506" t="n">
        <f aca="false">B14</f>
        <v>0</v>
      </c>
      <c r="C23" s="507" t="n">
        <f aca="false">C14</f>
        <v>0</v>
      </c>
      <c r="D23" s="507" t="str">
        <f aca="false">D14</f>
        <v>044W</v>
      </c>
      <c r="E23" s="508" t="str">
        <f aca="false">E14</f>
        <v>VSAN0440S</v>
      </c>
      <c r="F23" s="509" t="str">
        <f aca="false">F14</f>
        <v>COS</v>
      </c>
      <c r="G23" s="493"/>
      <c r="H23" s="493"/>
      <c r="I23" s="493"/>
      <c r="J23" s="493"/>
      <c r="K23" s="493"/>
      <c r="L23" s="493"/>
    </row>
    <row r="24" s="498" customFormat="true" ht="30.9" hidden="false" customHeight="true" outlineLevel="0" collapsed="false">
      <c r="A24" s="492" t="str">
        <f aca="false">A15</f>
        <v>CSCL MANZANILLO</v>
      </c>
      <c r="B24" s="506" t="n">
        <f aca="false">B15</f>
        <v>0</v>
      </c>
      <c r="C24" s="507" t="n">
        <f aca="false">C15</f>
        <v>0</v>
      </c>
      <c r="D24" s="507" t="str">
        <f aca="false">D15</f>
        <v>046W</v>
      </c>
      <c r="E24" s="508" t="str">
        <f aca="false">E15</f>
        <v>VQMZ0600S</v>
      </c>
      <c r="F24" s="509" t="str">
        <f aca="false">F15</f>
        <v>COS</v>
      </c>
      <c r="G24" s="493"/>
      <c r="H24" s="493"/>
      <c r="I24" s="493"/>
      <c r="J24" s="493"/>
      <c r="K24" s="493"/>
      <c r="L24" s="493"/>
    </row>
    <row r="25" s="498" customFormat="true" ht="30.9" hidden="false" customHeight="true" outlineLevel="0" collapsed="false">
      <c r="A25" s="492" t="str">
        <f aca="false">A16</f>
        <v>CSCL CALLAO</v>
      </c>
      <c r="B25" s="506" t="n">
        <f aca="false">B16</f>
        <v>0</v>
      </c>
      <c r="C25" s="507" t="n">
        <f aca="false">C16</f>
        <v>0</v>
      </c>
      <c r="D25" s="507" t="str">
        <f aca="false">D16</f>
        <v>046W</v>
      </c>
      <c r="E25" s="508" t="str">
        <f aca="false">E16</f>
        <v>VQR70570S</v>
      </c>
      <c r="F25" s="509" t="str">
        <f aca="false">F16</f>
        <v>COS</v>
      </c>
      <c r="G25" s="493"/>
      <c r="H25" s="493"/>
      <c r="I25" s="493"/>
      <c r="J25" s="493"/>
      <c r="K25" s="493"/>
      <c r="L25" s="493"/>
    </row>
    <row r="26" s="498" customFormat="true" ht="30.9" hidden="false" customHeight="true" outlineLevel="0" collapsed="false">
      <c r="A26" s="492" t="str">
        <f aca="false">A17</f>
        <v>CSCL PANAMA</v>
      </c>
      <c r="B26" s="506" t="n">
        <f aca="false">B17</f>
        <v>0</v>
      </c>
      <c r="C26" s="507" t="n">
        <f aca="false">C17</f>
        <v>0</v>
      </c>
      <c r="D26" s="507" t="str">
        <f aca="false">D17</f>
        <v>1049W</v>
      </c>
      <c r="E26" s="508" t="str">
        <f aca="false">E17</f>
        <v>VQR60640S</v>
      </c>
      <c r="F26" s="509" t="str">
        <f aca="false">F17</f>
        <v>COS</v>
      </c>
      <c r="G26" s="493"/>
      <c r="H26" s="493"/>
      <c r="I26" s="493"/>
      <c r="J26" s="493"/>
      <c r="K26" s="493"/>
      <c r="L26" s="493"/>
    </row>
    <row r="27" s="515" customFormat="true" ht="30.9" hidden="false" customHeight="true" outlineLevel="0" collapsed="false">
      <c r="A27" s="510" t="s">
        <v>428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4"/>
      <c r="N27" s="514"/>
      <c r="O27" s="514"/>
      <c r="P27" s="514"/>
      <c r="Q27" s="514"/>
      <c r="R27" s="514"/>
      <c r="S27" s="514"/>
    </row>
    <row r="28" s="498" customFormat="true" ht="24" hidden="false" customHeight="true" outlineLevel="0" collapsed="false">
      <c r="H28" s="501"/>
      <c r="I28" s="501"/>
      <c r="K28" s="502"/>
      <c r="L28" s="503"/>
      <c r="M28" s="483"/>
      <c r="N28" s="483"/>
      <c r="O28" s="483"/>
      <c r="P28" s="483"/>
      <c r="Q28" s="483"/>
      <c r="R28" s="483"/>
      <c r="S28" s="48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H16" activeCellId="0" sqref="A16:H16"/>
    </sheetView>
  </sheetViews>
  <sheetFormatPr defaultColWidth="9.1015625" defaultRowHeight="17.4" zeroHeight="false" outlineLevelRow="0" outlineLevelCol="0"/>
  <cols>
    <col collapsed="false" customWidth="true" hidden="false" outlineLevel="0" max="1" min="1" style="530" width="34.43"/>
    <col collapsed="false" customWidth="true" hidden="false" outlineLevel="0" max="2" min="2" style="530" width="22.43"/>
    <col collapsed="false" customWidth="true" hidden="false" outlineLevel="0" max="3" min="3" style="530" width="13.1"/>
    <col collapsed="false" customWidth="true" hidden="false" outlineLevel="0" max="4" min="4" style="530" width="16.43"/>
    <col collapsed="false" customWidth="true" hidden="false" outlineLevel="0" max="5" min="5" style="530" width="22.99"/>
    <col collapsed="false" customWidth="true" hidden="false" outlineLevel="0" max="6" min="6" style="530" width="9.43"/>
    <col collapsed="false" customWidth="true" hidden="false" outlineLevel="0" max="7" min="7" style="530" width="20.43"/>
    <col collapsed="false" customWidth="true" hidden="false" outlineLevel="0" max="8" min="8" style="530" width="20.99"/>
    <col collapsed="false" customWidth="true" hidden="false" outlineLevel="0" max="9" min="9" style="530" width="20.43"/>
    <col collapsed="false" customWidth="true" hidden="false" outlineLevel="0" max="11" min="10" style="530" width="20.1"/>
    <col collapsed="false" customWidth="true" hidden="false" outlineLevel="0" max="12" min="12" style="530" width="20.43"/>
    <col collapsed="false" customWidth="true" hidden="false" outlineLevel="0" max="13" min="13" style="530" width="19.1"/>
    <col collapsed="false" customWidth="true" hidden="false" outlineLevel="0" max="14" min="14" style="530" width="6.1"/>
    <col collapsed="false" customWidth="false" hidden="false" outlineLevel="0" max="257" min="15" style="530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64" t="s">
        <v>429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</row>
    <row r="10" customFormat="false" ht="14.4" hidden="false" customHeight="true" outlineLevel="0" collapsed="false">
      <c r="H10" s="531"/>
      <c r="I10" s="531"/>
      <c r="L10" s="532"/>
    </row>
    <row r="11" s="533" customFormat="true" ht="29.4" hidden="false" customHeight="true" outlineLevel="0" collapsed="false">
      <c r="A11" s="368" t="s">
        <v>11</v>
      </c>
      <c r="B11" s="368"/>
      <c r="C11" s="368" t="s">
        <v>1</v>
      </c>
      <c r="D11" s="368" t="s">
        <v>2</v>
      </c>
      <c r="E11" s="368" t="s">
        <v>3</v>
      </c>
      <c r="F11" s="368" t="s">
        <v>4</v>
      </c>
      <c r="G11" s="329" t="s">
        <v>5</v>
      </c>
      <c r="H11" s="329" t="s">
        <v>6</v>
      </c>
      <c r="I11" s="329"/>
      <c r="J11" s="329" t="s">
        <v>430</v>
      </c>
      <c r="K11" s="329" t="s">
        <v>116</v>
      </c>
      <c r="L11" s="329" t="s">
        <v>69</v>
      </c>
    </row>
    <row r="12" s="533" customFormat="true" ht="29.4" hidden="false" customHeight="true" outlineLevel="0" collapsed="false">
      <c r="A12" s="368"/>
      <c r="B12" s="368"/>
      <c r="C12" s="368" t="s">
        <v>7</v>
      </c>
      <c r="D12" s="368" t="s">
        <v>7</v>
      </c>
      <c r="E12" s="368" t="s">
        <v>7</v>
      </c>
      <c r="F12" s="368"/>
      <c r="G12" s="329" t="s">
        <v>12</v>
      </c>
      <c r="H12" s="329" t="s">
        <v>8</v>
      </c>
      <c r="I12" s="329" t="s">
        <v>9</v>
      </c>
      <c r="J12" s="457" t="s">
        <v>431</v>
      </c>
      <c r="K12" s="329" t="s">
        <v>125</v>
      </c>
      <c r="L12" s="329" t="s">
        <v>22</v>
      </c>
    </row>
    <row r="13" s="532" customFormat="true" ht="30.9" hidden="false" customHeight="true" outlineLevel="0" collapsed="false">
      <c r="A13" s="534" t="s">
        <v>432</v>
      </c>
      <c r="B13" s="534"/>
      <c r="C13" s="534"/>
      <c r="D13" s="534" t="s">
        <v>433</v>
      </c>
      <c r="E13" s="535" t="s">
        <v>434</v>
      </c>
      <c r="F13" s="534" t="s">
        <v>435</v>
      </c>
      <c r="G13" s="371" t="n">
        <v>43676</v>
      </c>
      <c r="H13" s="371" t="n">
        <v>43678</v>
      </c>
      <c r="I13" s="371" t="n">
        <v>43678</v>
      </c>
      <c r="J13" s="371" t="n">
        <v>43679</v>
      </c>
      <c r="K13" s="371" t="n">
        <v>43681</v>
      </c>
      <c r="L13" s="371" t="n">
        <v>43687</v>
      </c>
    </row>
    <row r="14" s="532" customFormat="true" ht="30.9" hidden="false" customHeight="true" outlineLevel="0" collapsed="false">
      <c r="A14" s="534" t="s">
        <v>436</v>
      </c>
      <c r="B14" s="534"/>
      <c r="C14" s="534"/>
      <c r="D14" s="535" t="s">
        <v>48</v>
      </c>
      <c r="E14" s="535" t="s">
        <v>437</v>
      </c>
      <c r="F14" s="534" t="s">
        <v>262</v>
      </c>
      <c r="G14" s="371" t="n">
        <f aca="false">G13+7</f>
        <v>43683</v>
      </c>
      <c r="H14" s="371" t="n">
        <f aca="false">H13+7</f>
        <v>43685</v>
      </c>
      <c r="I14" s="371" t="n">
        <f aca="false">I13+7</f>
        <v>43685</v>
      </c>
      <c r="J14" s="371" t="n">
        <f aca="false">J13+7</f>
        <v>43686</v>
      </c>
      <c r="K14" s="371" t="n">
        <f aca="false">K13+7</f>
        <v>43688</v>
      </c>
      <c r="L14" s="371" t="n">
        <f aca="false">L13+7</f>
        <v>43694</v>
      </c>
    </row>
    <row r="15" s="532" customFormat="true" ht="30.9" hidden="false" customHeight="true" outlineLevel="0" collapsed="false">
      <c r="A15" s="536" t="s">
        <v>438</v>
      </c>
      <c r="B15" s="534"/>
      <c r="C15" s="534"/>
      <c r="D15" s="534" t="s">
        <v>421</v>
      </c>
      <c r="E15" s="534" t="s">
        <v>439</v>
      </c>
      <c r="F15" s="534" t="s">
        <v>46</v>
      </c>
      <c r="G15" s="371" t="n">
        <f aca="false">G14+7</f>
        <v>43690</v>
      </c>
      <c r="H15" s="371" t="n">
        <f aca="false">H14+7</f>
        <v>43692</v>
      </c>
      <c r="I15" s="371" t="n">
        <f aca="false">I14+7</f>
        <v>43692</v>
      </c>
      <c r="J15" s="371" t="n">
        <f aca="false">J14+7</f>
        <v>43693</v>
      </c>
      <c r="K15" s="371" t="n">
        <f aca="false">K14+7</f>
        <v>43695</v>
      </c>
      <c r="L15" s="371" t="n">
        <f aca="false">L14+7</f>
        <v>43701</v>
      </c>
    </row>
    <row r="16" s="532" customFormat="true" ht="30.9" hidden="false" customHeight="true" outlineLevel="0" collapsed="false">
      <c r="A16" s="534" t="s">
        <v>440</v>
      </c>
      <c r="B16" s="534"/>
      <c r="C16" s="534"/>
      <c r="D16" s="534" t="s">
        <v>441</v>
      </c>
      <c r="E16" s="534" t="s">
        <v>442</v>
      </c>
      <c r="F16" s="534" t="s">
        <v>37</v>
      </c>
      <c r="G16" s="371" t="n">
        <f aca="false">G15+7</f>
        <v>43697</v>
      </c>
      <c r="H16" s="371" t="n">
        <f aca="false">H15+7</f>
        <v>43699</v>
      </c>
      <c r="I16" s="371" t="n">
        <f aca="false">I15+7</f>
        <v>43699</v>
      </c>
      <c r="J16" s="371" t="n">
        <f aca="false">J15+7</f>
        <v>43700</v>
      </c>
      <c r="K16" s="371" t="n">
        <f aca="false">K15+7</f>
        <v>43702</v>
      </c>
      <c r="L16" s="371" t="n">
        <f aca="false">L15+7</f>
        <v>43708</v>
      </c>
    </row>
    <row r="17" s="532" customFormat="true" ht="30.9" hidden="false" customHeight="true" outlineLevel="0" collapsed="false">
      <c r="A17" s="535" t="s">
        <v>443</v>
      </c>
      <c r="B17" s="534"/>
      <c r="C17" s="534"/>
      <c r="D17" s="535" t="s">
        <v>444</v>
      </c>
      <c r="E17" s="534" t="s">
        <v>445</v>
      </c>
      <c r="F17" s="534" t="s">
        <v>37</v>
      </c>
      <c r="G17" s="371" t="n">
        <f aca="false">G16+7</f>
        <v>43704</v>
      </c>
      <c r="H17" s="371" t="n">
        <f aca="false">H16+7</f>
        <v>43706</v>
      </c>
      <c r="I17" s="371" t="n">
        <f aca="false">I16+7</f>
        <v>43706</v>
      </c>
      <c r="J17" s="371" t="n">
        <f aca="false">J16+7</f>
        <v>43707</v>
      </c>
      <c r="K17" s="371" t="n">
        <f aca="false">K16+7</f>
        <v>43709</v>
      </c>
      <c r="L17" s="371" t="n">
        <f aca="false">L16+7</f>
        <v>43715</v>
      </c>
    </row>
    <row r="18" s="532" customFormat="true" ht="30.9" hidden="false" customHeight="true" outlineLevel="0" collapsed="false">
      <c r="A18" s="537"/>
      <c r="B18" s="538"/>
      <c r="C18" s="539"/>
      <c r="D18" s="460"/>
      <c r="E18" s="540"/>
      <c r="F18" s="541"/>
      <c r="G18" s="542"/>
      <c r="H18" s="542"/>
      <c r="I18" s="542"/>
      <c r="J18" s="542"/>
      <c r="K18" s="542"/>
      <c r="L18" s="542"/>
    </row>
    <row r="19" s="532" customFormat="true" ht="29.4" hidden="false" customHeight="true" outlineLevel="0" collapsed="false">
      <c r="A19" s="543"/>
      <c r="B19" s="544"/>
      <c r="C19" s="540"/>
      <c r="D19" s="545"/>
      <c r="E19" s="540"/>
      <c r="F19" s="546"/>
      <c r="G19" s="546"/>
      <c r="H19" s="546"/>
      <c r="I19" s="546"/>
      <c r="J19" s="546"/>
      <c r="K19" s="546"/>
      <c r="L19" s="546"/>
    </row>
    <row r="20" s="532" customFormat="true" ht="29.4" hidden="false" customHeight="true" outlineLevel="0" collapsed="false">
      <c r="A20" s="368" t="s">
        <v>11</v>
      </c>
      <c r="B20" s="368"/>
      <c r="C20" s="368" t="s">
        <v>1</v>
      </c>
      <c r="D20" s="368" t="s">
        <v>2</v>
      </c>
      <c r="E20" s="368" t="s">
        <v>3</v>
      </c>
      <c r="F20" s="368" t="s">
        <v>4</v>
      </c>
      <c r="G20" s="329" t="s">
        <v>122</v>
      </c>
      <c r="H20" s="329" t="s">
        <v>121</v>
      </c>
      <c r="I20" s="89" t="s">
        <v>446</v>
      </c>
      <c r="J20" s="89" t="s">
        <v>447</v>
      </c>
      <c r="K20" s="329" t="s">
        <v>448</v>
      </c>
      <c r="L20" s="329" t="s">
        <v>122</v>
      </c>
      <c r="M20" s="546"/>
    </row>
    <row r="21" s="532" customFormat="true" ht="29.4" hidden="false" customHeight="true" outlineLevel="0" collapsed="false">
      <c r="A21" s="368"/>
      <c r="B21" s="368"/>
      <c r="C21" s="368" t="s">
        <v>7</v>
      </c>
      <c r="D21" s="368" t="s">
        <v>7</v>
      </c>
      <c r="E21" s="368" t="s">
        <v>7</v>
      </c>
      <c r="F21" s="368"/>
      <c r="G21" s="329" t="s">
        <v>449</v>
      </c>
      <c r="H21" s="329" t="s">
        <v>130</v>
      </c>
      <c r="I21" s="94" t="s">
        <v>450</v>
      </c>
      <c r="J21" s="94" t="s">
        <v>451</v>
      </c>
      <c r="K21" s="329" t="s">
        <v>452</v>
      </c>
      <c r="L21" s="329" t="s">
        <v>449</v>
      </c>
      <c r="M21" s="547"/>
    </row>
    <row r="22" s="532" customFormat="true" ht="30.9" hidden="false" customHeight="true" outlineLevel="0" collapsed="false">
      <c r="A22" s="534" t="str">
        <f aca="false">A13</f>
        <v>APL ENGLAND</v>
      </c>
      <c r="B22" s="548" t="n">
        <f aca="false">B13</f>
        <v>0</v>
      </c>
      <c r="C22" s="383" t="n">
        <f aca="false">C13</f>
        <v>0</v>
      </c>
      <c r="D22" s="383" t="str">
        <f aca="false">D13</f>
        <v>0VP23W1</v>
      </c>
      <c r="E22" s="383" t="str">
        <f aca="false">E13</f>
        <v>VAPE0007W</v>
      </c>
      <c r="F22" s="384" t="str">
        <f aca="false">F13</f>
        <v>APL</v>
      </c>
      <c r="G22" s="371" t="n">
        <f aca="false">I13+10</f>
        <v>43688</v>
      </c>
      <c r="H22" s="119" t="n">
        <f aca="false">I13+14</f>
        <v>43692</v>
      </c>
      <c r="I22" s="119" t="n">
        <f aca="false">I13+18</f>
        <v>43696</v>
      </c>
      <c r="J22" s="371" t="n">
        <f aca="false">I13+20</f>
        <v>43698</v>
      </c>
      <c r="K22" s="371" t="n">
        <f aca="false">I13+22</f>
        <v>43700</v>
      </c>
      <c r="L22" s="403" t="n">
        <f aca="false">I13+30</f>
        <v>43708</v>
      </c>
      <c r="M22" s="546"/>
    </row>
    <row r="23" s="532" customFormat="true" ht="30.9" hidden="false" customHeight="true" outlineLevel="0" collapsed="false">
      <c r="A23" s="534" t="str">
        <f aca="false">A14</f>
        <v>WAN HAI 611</v>
      </c>
      <c r="B23" s="548" t="n">
        <f aca="false">B14</f>
        <v>0</v>
      </c>
      <c r="C23" s="383" t="n">
        <f aca="false">C14</f>
        <v>0</v>
      </c>
      <c r="D23" s="383" t="str">
        <f aca="false">D14</f>
        <v>038W</v>
      </c>
      <c r="E23" s="383" t="str">
        <f aca="false">E14</f>
        <v>VQG50038W</v>
      </c>
      <c r="F23" s="384" t="str">
        <f aca="false">F14</f>
        <v>WHL</v>
      </c>
      <c r="G23" s="371" t="n">
        <f aca="false">G22+7</f>
        <v>43695</v>
      </c>
      <c r="H23" s="371" t="n">
        <f aca="false">H22+7</f>
        <v>43699</v>
      </c>
      <c r="I23" s="371" t="n">
        <f aca="false">I22+7</f>
        <v>43703</v>
      </c>
      <c r="J23" s="371" t="n">
        <f aca="false">J22+7</f>
        <v>43705</v>
      </c>
      <c r="K23" s="371" t="n">
        <f aca="false">K22+7</f>
        <v>43707</v>
      </c>
      <c r="L23" s="371" t="n">
        <f aca="false">L22+7</f>
        <v>43715</v>
      </c>
      <c r="M23" s="549"/>
    </row>
    <row r="24" s="532" customFormat="true" ht="30.9" hidden="false" customHeight="true" outlineLevel="0" collapsed="false">
      <c r="A24" s="534" t="str">
        <f aca="false">A15</f>
        <v>KOTA CABAR</v>
      </c>
      <c r="B24" s="548" t="n">
        <f aca="false">B15</f>
        <v>0</v>
      </c>
      <c r="C24" s="383" t="n">
        <f aca="false">C15</f>
        <v>0</v>
      </c>
      <c r="D24" s="383" t="str">
        <f aca="false">D15</f>
        <v>046W</v>
      </c>
      <c r="E24" s="383" t="str">
        <f aca="false">E15</f>
        <v>KCBR0046W</v>
      </c>
      <c r="F24" s="384" t="str">
        <f aca="false">F15</f>
        <v>PIL</v>
      </c>
      <c r="G24" s="371" t="n">
        <f aca="false">G23+7</f>
        <v>43702</v>
      </c>
      <c r="H24" s="371" t="n">
        <f aca="false">H23+7</f>
        <v>43706</v>
      </c>
      <c r="I24" s="371" t="n">
        <f aca="false">I23+7</f>
        <v>43710</v>
      </c>
      <c r="J24" s="371" t="n">
        <f aca="false">J23+7</f>
        <v>43712</v>
      </c>
      <c r="K24" s="371" t="n">
        <f aca="false">K23+7</f>
        <v>43714</v>
      </c>
      <c r="L24" s="371" t="n">
        <f aca="false">L23+7</f>
        <v>43722</v>
      </c>
      <c r="M24" s="549"/>
    </row>
    <row r="25" s="532" customFormat="true" ht="30.9" hidden="false" customHeight="true" outlineLevel="0" collapsed="false">
      <c r="A25" s="534" t="str">
        <f aca="false">A16</f>
        <v>COSCO HONG KONG</v>
      </c>
      <c r="B25" s="548" t="n">
        <f aca="false">B16</f>
        <v>0</v>
      </c>
      <c r="C25" s="383" t="n">
        <f aca="false">C16</f>
        <v>0</v>
      </c>
      <c r="D25" s="383" t="str">
        <f aca="false">D16</f>
        <v>143W</v>
      </c>
      <c r="E25" s="383" t="str">
        <f aca="false">E16</f>
        <v>VCHK0143W</v>
      </c>
      <c r="F25" s="384" t="str">
        <f aca="false">F16</f>
        <v>COS</v>
      </c>
      <c r="G25" s="371" t="n">
        <f aca="false">G24+7</f>
        <v>43709</v>
      </c>
      <c r="H25" s="371" t="n">
        <f aca="false">H24+7</f>
        <v>43713</v>
      </c>
      <c r="I25" s="371" t="n">
        <f aca="false">I24+7</f>
        <v>43717</v>
      </c>
      <c r="J25" s="371" t="n">
        <f aca="false">J24+7</f>
        <v>43719</v>
      </c>
      <c r="K25" s="371" t="n">
        <f aca="false">K24+7</f>
        <v>43721</v>
      </c>
      <c r="L25" s="371" t="n">
        <f aca="false">L24+7</f>
        <v>43729</v>
      </c>
      <c r="M25" s="549"/>
    </row>
    <row r="26" s="532" customFormat="true" ht="30.9" hidden="false" customHeight="true" outlineLevel="0" collapsed="false">
      <c r="A26" s="534" t="str">
        <f aca="false">A17</f>
        <v>E.R. FELIXSTOWE</v>
      </c>
      <c r="B26" s="548" t="n">
        <f aca="false">B17</f>
        <v>0</v>
      </c>
      <c r="C26" s="383" t="n">
        <f aca="false">C17</f>
        <v>0</v>
      </c>
      <c r="D26" s="383" t="str">
        <f aca="false">D17</f>
        <v>065W</v>
      </c>
      <c r="E26" s="383" t="str">
        <f aca="false">E17</f>
        <v>VERF0065W</v>
      </c>
      <c r="F26" s="384" t="str">
        <f aca="false">F17</f>
        <v>COS</v>
      </c>
      <c r="G26" s="371" t="n">
        <f aca="false">G25+7</f>
        <v>43716</v>
      </c>
      <c r="H26" s="371" t="n">
        <f aca="false">H25+7</f>
        <v>43720</v>
      </c>
      <c r="I26" s="371" t="n">
        <f aca="false">I25+7</f>
        <v>43724</v>
      </c>
      <c r="J26" s="371" t="n">
        <f aca="false">J25+7</f>
        <v>43726</v>
      </c>
      <c r="K26" s="371" t="n">
        <f aca="false">K25+7</f>
        <v>43728</v>
      </c>
      <c r="L26" s="371" t="n">
        <f aca="false">L25+7</f>
        <v>43736</v>
      </c>
      <c r="M26" s="549"/>
    </row>
    <row r="27" s="553" customFormat="true" ht="33.9" hidden="false" customHeight="true" outlineLevel="0" collapsed="false">
      <c r="A27" s="550" t="s">
        <v>453</v>
      </c>
      <c r="B27" s="551"/>
      <c r="C27" s="552"/>
      <c r="D27" s="552"/>
      <c r="E27" s="552"/>
      <c r="F27" s="552"/>
      <c r="G27" s="552"/>
      <c r="H27" s="552"/>
    </row>
    <row r="28" customFormat="false" ht="18" hidden="false" customHeight="false" outlineLevel="0" collapsed="false">
      <c r="A28" s="554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198">
      <formula>#REF!</formula>
    </cfRule>
    <cfRule type="cellIs" priority="3" operator="equal" aboveAverage="0" equalAverage="0" bottom="0" percent="0" rank="0" text="" dxfId="199">
      <formula>#REF!</formula>
    </cfRule>
  </conditionalFormatting>
  <conditionalFormatting sqref="D18">
    <cfRule type="cellIs" priority="4" operator="lessThan" aboveAverage="0" equalAverage="0" bottom="0" percent="0" rank="0" text="" dxfId="200">
      <formula>#REF!</formula>
    </cfRule>
    <cfRule type="cellIs" priority="5" operator="equal" aboveAverage="0" equalAverage="0" bottom="0" percent="0" rank="0" text="" dxfId="20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"/>
  <sheetViews>
    <sheetView showFormulas="false" showGridLines="tru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H16" activeCellId="0" sqref="A16:H16"/>
    </sheetView>
  </sheetViews>
  <sheetFormatPr defaultColWidth="8.875" defaultRowHeight="13.2" zeroHeight="false" outlineLevelRow="0" outlineLevelCol="0"/>
  <cols>
    <col collapsed="false" customWidth="true" hidden="false" outlineLevel="0" max="1" min="1" style="269" width="35.43"/>
    <col collapsed="false" customWidth="true" hidden="false" outlineLevel="0" max="2" min="2" style="269" width="19.43"/>
    <col collapsed="false" customWidth="true" hidden="false" outlineLevel="0" max="3" min="3" style="269" width="11.43"/>
    <col collapsed="false" customWidth="true" hidden="false" outlineLevel="0" max="4" min="4" style="269" width="21.43"/>
    <col collapsed="false" customWidth="true" hidden="false" outlineLevel="0" max="5" min="5" style="269" width="20.43"/>
    <col collapsed="false" customWidth="true" hidden="false" outlineLevel="0" max="6" min="6" style="269" width="11.43"/>
    <col collapsed="false" customWidth="true" hidden="false" outlineLevel="0" max="7" min="7" style="269" width="25.32"/>
    <col collapsed="false" customWidth="true" hidden="false" outlineLevel="0" max="8" min="8" style="270" width="21.99"/>
    <col collapsed="false" customWidth="true" hidden="false" outlineLevel="0" max="9" min="9" style="270" width="23.1"/>
    <col collapsed="false" customWidth="true" hidden="false" outlineLevel="0" max="10" min="10" style="269" width="19.99"/>
    <col collapsed="false" customWidth="true" hidden="false" outlineLevel="0" max="11" min="11" style="269" width="19.43"/>
    <col collapsed="false" customWidth="true" hidden="false" outlineLevel="0" max="12" min="12" style="269" width="21.1"/>
    <col collapsed="false" customWidth="false" hidden="false" outlineLevel="0" max="257" min="13" style="269" width="8.87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3" t="s">
        <v>454</v>
      </c>
      <c r="B9" s="273"/>
      <c r="C9" s="273"/>
      <c r="D9" s="273"/>
      <c r="E9" s="273"/>
      <c r="F9" s="273"/>
      <c r="G9" s="273"/>
      <c r="H9" s="273"/>
      <c r="I9" s="273"/>
      <c r="J9" s="273"/>
    </row>
    <row r="10" s="271" customFormat="tru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</row>
    <row r="11" s="280" customFormat="true" ht="35.7" hidden="false" customHeight="true" outlineLevel="0" collapsed="false">
      <c r="A11" s="275" t="s">
        <v>11</v>
      </c>
      <c r="B11" s="275"/>
      <c r="C11" s="276" t="s">
        <v>1</v>
      </c>
      <c r="D11" s="232" t="s">
        <v>2</v>
      </c>
      <c r="E11" s="276" t="s">
        <v>3</v>
      </c>
      <c r="F11" s="276" t="s">
        <v>4</v>
      </c>
      <c r="G11" s="277" t="s">
        <v>455</v>
      </c>
      <c r="H11" s="278" t="s">
        <v>15</v>
      </c>
      <c r="I11" s="278"/>
      <c r="J11" s="277" t="s">
        <v>116</v>
      </c>
      <c r="K11" s="277" t="s">
        <v>14</v>
      </c>
      <c r="L11" s="277" t="s">
        <v>69</v>
      </c>
    </row>
    <row r="12" s="280" customFormat="true" ht="29.4" hidden="false" customHeight="true" outlineLevel="0" collapsed="false">
      <c r="A12" s="275"/>
      <c r="B12" s="275"/>
      <c r="C12" s="276" t="s">
        <v>7</v>
      </c>
      <c r="D12" s="232" t="s">
        <v>7</v>
      </c>
      <c r="E12" s="276" t="s">
        <v>7</v>
      </c>
      <c r="F12" s="276"/>
      <c r="G12" s="281" t="s">
        <v>12</v>
      </c>
      <c r="H12" s="278" t="s">
        <v>8</v>
      </c>
      <c r="I12" s="278" t="s">
        <v>9</v>
      </c>
      <c r="J12" s="281" t="s">
        <v>125</v>
      </c>
      <c r="K12" s="281" t="s">
        <v>54</v>
      </c>
      <c r="L12" s="281" t="s">
        <v>22</v>
      </c>
    </row>
    <row r="13" s="274" customFormat="true" ht="30.9" hidden="false" customHeight="true" outlineLevel="0" collapsed="false">
      <c r="A13" s="555" t="s">
        <v>456</v>
      </c>
      <c r="B13" s="556" t="s">
        <v>457</v>
      </c>
      <c r="C13" s="555" t="s">
        <v>457</v>
      </c>
      <c r="D13" s="555" t="s">
        <v>458</v>
      </c>
      <c r="E13" s="555" t="s">
        <v>459</v>
      </c>
      <c r="F13" s="287" t="s">
        <v>37</v>
      </c>
      <c r="G13" s="287" t="n">
        <v>43685</v>
      </c>
      <c r="H13" s="287" t="n">
        <v>43685</v>
      </c>
      <c r="I13" s="287" t="n">
        <v>43686</v>
      </c>
      <c r="J13" s="287" t="n">
        <f aca="false">I13+3</f>
        <v>43689</v>
      </c>
      <c r="K13" s="287" t="n">
        <f aca="false">I13+4</f>
        <v>43690</v>
      </c>
      <c r="L13" s="287" t="n">
        <f aca="false">I13+8</f>
        <v>43694</v>
      </c>
    </row>
    <row r="14" s="274" customFormat="true" ht="30.9" hidden="false" customHeight="true" outlineLevel="0" collapsed="false">
      <c r="A14" s="555" t="s">
        <v>460</v>
      </c>
      <c r="B14" s="556"/>
      <c r="C14" s="555"/>
      <c r="D14" s="555" t="s">
        <v>461</v>
      </c>
      <c r="E14" s="555" t="s">
        <v>462</v>
      </c>
      <c r="F14" s="287" t="s">
        <v>37</v>
      </c>
      <c r="G14" s="287" t="n">
        <f aca="false">G13+7</f>
        <v>43692</v>
      </c>
      <c r="H14" s="287" t="n">
        <f aca="false">H13+7</f>
        <v>43692</v>
      </c>
      <c r="I14" s="287" t="n">
        <f aca="false">I13+7</f>
        <v>43693</v>
      </c>
      <c r="J14" s="287" t="n">
        <f aca="false">J13+7</f>
        <v>43696</v>
      </c>
      <c r="K14" s="287" t="n">
        <f aca="false">K13+7</f>
        <v>43697</v>
      </c>
      <c r="L14" s="287" t="n">
        <f aca="false">L13+7</f>
        <v>43701</v>
      </c>
    </row>
    <row r="15" s="274" customFormat="true" ht="30.9" hidden="false" customHeight="true" outlineLevel="0" collapsed="false">
      <c r="A15" s="555" t="s">
        <v>463</v>
      </c>
      <c r="B15" s="556"/>
      <c r="C15" s="555"/>
      <c r="D15" s="555" t="s">
        <v>464</v>
      </c>
      <c r="E15" s="557" t="s">
        <v>465</v>
      </c>
      <c r="F15" s="287" t="s">
        <v>37</v>
      </c>
      <c r="G15" s="287" t="n">
        <f aca="false">G14+7</f>
        <v>43699</v>
      </c>
      <c r="H15" s="287" t="n">
        <f aca="false">H14+7</f>
        <v>43699</v>
      </c>
      <c r="I15" s="287" t="n">
        <f aca="false">I14+7</f>
        <v>43700</v>
      </c>
      <c r="J15" s="287" t="n">
        <f aca="false">J14+7</f>
        <v>43703</v>
      </c>
      <c r="K15" s="287" t="n">
        <f aca="false">K14+7</f>
        <v>43704</v>
      </c>
      <c r="L15" s="287" t="n">
        <f aca="false">L14+7</f>
        <v>43708</v>
      </c>
    </row>
    <row r="16" s="274" customFormat="true" ht="30.9" hidden="false" customHeight="true" outlineLevel="0" collapsed="false">
      <c r="A16" s="555" t="s">
        <v>466</v>
      </c>
      <c r="B16" s="556"/>
      <c r="C16" s="555"/>
      <c r="D16" s="555"/>
      <c r="E16" s="555"/>
      <c r="F16" s="287" t="s">
        <v>37</v>
      </c>
      <c r="G16" s="287" t="n">
        <f aca="false">G15+7</f>
        <v>43706</v>
      </c>
      <c r="H16" s="287" t="n">
        <f aca="false">H15+7</f>
        <v>43706</v>
      </c>
      <c r="I16" s="287" t="n">
        <f aca="false">I15+7</f>
        <v>43707</v>
      </c>
      <c r="J16" s="287" t="n">
        <f aca="false">J15+7</f>
        <v>43710</v>
      </c>
      <c r="K16" s="287" t="n">
        <f aca="false">K15+7</f>
        <v>43711</v>
      </c>
      <c r="L16" s="287" t="n">
        <f aca="false">L15+7</f>
        <v>43715</v>
      </c>
    </row>
    <row r="17" s="274" customFormat="true" ht="30.9" hidden="false" customHeight="true" outlineLevel="0" collapsed="false">
      <c r="A17" s="555"/>
      <c r="B17" s="556"/>
      <c r="C17" s="555"/>
      <c r="D17" s="555"/>
      <c r="E17" s="555"/>
      <c r="F17" s="287"/>
      <c r="G17" s="287" t="n">
        <f aca="false">G16+7</f>
        <v>43713</v>
      </c>
      <c r="H17" s="287" t="n">
        <f aca="false">H16+7</f>
        <v>43713</v>
      </c>
      <c r="I17" s="287" t="n">
        <f aca="false">I16+7</f>
        <v>43714</v>
      </c>
      <c r="J17" s="287" t="n">
        <f aca="false">J16+7</f>
        <v>43717</v>
      </c>
      <c r="K17" s="287" t="n">
        <f aca="false">K16+7</f>
        <v>43718</v>
      </c>
      <c r="L17" s="287" t="n">
        <f aca="false">L16+7</f>
        <v>43722</v>
      </c>
    </row>
    <row r="18" customFormat="false" ht="30.9" hidden="false" customHeight="true" outlineLevel="0" collapsed="false">
      <c r="A18" s="555"/>
      <c r="B18" s="555"/>
      <c r="C18" s="555"/>
      <c r="D18" s="555"/>
      <c r="E18" s="555"/>
      <c r="F18" s="558"/>
      <c r="G18" s="292"/>
      <c r="H18" s="293"/>
      <c r="I18" s="293"/>
      <c r="J18" s="293"/>
    </row>
    <row r="19" s="559" customFormat="true" ht="24" hidden="false" customHeight="true" outlineLevel="0" collapsed="false">
      <c r="H19" s="560"/>
      <c r="I19" s="560"/>
      <c r="K19" s="269"/>
      <c r="L19" s="269"/>
    </row>
    <row r="20" customFormat="false" ht="29.4" hidden="false" customHeight="true" outlineLevel="0" collapsed="false">
      <c r="A20" s="275" t="s">
        <v>11</v>
      </c>
      <c r="B20" s="275"/>
      <c r="C20" s="276" t="s">
        <v>1</v>
      </c>
      <c r="D20" s="232" t="s">
        <v>2</v>
      </c>
      <c r="E20" s="276" t="s">
        <v>3</v>
      </c>
      <c r="F20" s="276" t="s">
        <v>4</v>
      </c>
      <c r="G20" s="277" t="s">
        <v>122</v>
      </c>
      <c r="H20" s="277" t="s">
        <v>467</v>
      </c>
      <c r="I20" s="277" t="s">
        <v>468</v>
      </c>
      <c r="J20" s="277" t="s">
        <v>121</v>
      </c>
      <c r="K20" s="277"/>
      <c r="L20" s="561"/>
    </row>
    <row r="21" customFormat="false" ht="22.2" hidden="false" customHeight="false" outlineLevel="0" collapsed="false">
      <c r="A21" s="275"/>
      <c r="B21" s="275"/>
      <c r="C21" s="276" t="s">
        <v>7</v>
      </c>
      <c r="D21" s="232" t="s">
        <v>7</v>
      </c>
      <c r="E21" s="276" t="s">
        <v>7</v>
      </c>
      <c r="F21" s="276"/>
      <c r="G21" s="562" t="s">
        <v>469</v>
      </c>
      <c r="H21" s="563" t="s">
        <v>470</v>
      </c>
      <c r="I21" s="563" t="s">
        <v>471</v>
      </c>
      <c r="J21" s="563" t="s">
        <v>130</v>
      </c>
      <c r="K21" s="564"/>
      <c r="L21" s="561"/>
    </row>
    <row r="22" s="568" customFormat="true" ht="30.9" hidden="false" customHeight="true" outlineLevel="0" collapsed="false">
      <c r="A22" s="286"/>
      <c r="B22" s="565"/>
      <c r="C22" s="566"/>
      <c r="D22" s="566"/>
      <c r="E22" s="282"/>
      <c r="F22" s="287"/>
      <c r="G22" s="287" t="n">
        <f aca="false">I13+10</f>
        <v>43696</v>
      </c>
      <c r="H22" s="287" t="n">
        <f aca="false">I13+16</f>
        <v>43702</v>
      </c>
      <c r="I22" s="287" t="n">
        <f aca="false">I13+20</f>
        <v>43706</v>
      </c>
      <c r="J22" s="287" t="n">
        <f aca="false">I13+26</f>
        <v>43712</v>
      </c>
      <c r="K22" s="287"/>
      <c r="L22" s="567"/>
    </row>
    <row r="23" s="274" customFormat="true" ht="30.9" hidden="false" customHeight="true" outlineLevel="0" collapsed="false">
      <c r="A23" s="555"/>
      <c r="B23" s="565"/>
      <c r="C23" s="555"/>
      <c r="D23" s="555"/>
      <c r="E23" s="555"/>
      <c r="F23" s="287"/>
      <c r="G23" s="287" t="n">
        <f aca="false">I14+10</f>
        <v>43703</v>
      </c>
      <c r="H23" s="287" t="n">
        <f aca="false">I14+16</f>
        <v>43709</v>
      </c>
      <c r="I23" s="287" t="n">
        <f aca="false">I14+20</f>
        <v>43713</v>
      </c>
      <c r="J23" s="287" t="n">
        <f aca="false">I14+26</f>
        <v>43719</v>
      </c>
      <c r="K23" s="287"/>
      <c r="L23" s="567"/>
    </row>
    <row r="24" s="274" customFormat="true" ht="30.9" hidden="false" customHeight="true" outlineLevel="0" collapsed="false">
      <c r="A24" s="555"/>
      <c r="B24" s="565"/>
      <c r="C24" s="566"/>
      <c r="D24" s="566"/>
      <c r="E24" s="566"/>
      <c r="F24" s="287"/>
      <c r="G24" s="287" t="n">
        <f aca="false">I15+10</f>
        <v>43710</v>
      </c>
      <c r="H24" s="287" t="n">
        <f aca="false">I15+16</f>
        <v>43716</v>
      </c>
      <c r="I24" s="287" t="n">
        <f aca="false">I15+20</f>
        <v>43720</v>
      </c>
      <c r="J24" s="287" t="n">
        <f aca="false">I15+26</f>
        <v>43726</v>
      </c>
      <c r="K24" s="287"/>
      <c r="L24" s="567"/>
    </row>
    <row r="25" s="274" customFormat="true" ht="30.9" hidden="false" customHeight="true" outlineLevel="0" collapsed="false">
      <c r="A25" s="555"/>
      <c r="B25" s="565"/>
      <c r="C25" s="566"/>
      <c r="D25" s="566"/>
      <c r="E25" s="566"/>
      <c r="F25" s="287"/>
      <c r="G25" s="287" t="n">
        <f aca="false">I16+10</f>
        <v>43717</v>
      </c>
      <c r="H25" s="287" t="n">
        <f aca="false">I16+16</f>
        <v>43723</v>
      </c>
      <c r="I25" s="287" t="n">
        <f aca="false">I16+20</f>
        <v>43727</v>
      </c>
      <c r="J25" s="287" t="n">
        <f aca="false">I16+26</f>
        <v>43733</v>
      </c>
      <c r="K25" s="287"/>
      <c r="L25" s="567"/>
    </row>
    <row r="26" s="568" customFormat="true" ht="30.9" hidden="false" customHeight="true" outlineLevel="0" collapsed="false">
      <c r="A26" s="555"/>
      <c r="B26" s="565"/>
      <c r="C26" s="566"/>
      <c r="D26" s="566"/>
      <c r="E26" s="566"/>
      <c r="F26" s="287"/>
      <c r="G26" s="287" t="n">
        <f aca="false">I17+10</f>
        <v>43724</v>
      </c>
      <c r="H26" s="287" t="n">
        <f aca="false">I17+16</f>
        <v>43730</v>
      </c>
      <c r="I26" s="287" t="n">
        <f aca="false">I17+20</f>
        <v>43734</v>
      </c>
      <c r="J26" s="287" t="n">
        <f aca="false">I17+26</f>
        <v>43740</v>
      </c>
      <c r="K26" s="287"/>
      <c r="L26" s="567"/>
    </row>
    <row r="27" customFormat="false" ht="25.8" hidden="false" customHeight="false" outlineLevel="0" collapsed="false">
      <c r="A27" s="569" t="s">
        <v>472</v>
      </c>
      <c r="B27" s="570"/>
      <c r="C27" s="571"/>
      <c r="D27" s="571"/>
      <c r="E27" s="571"/>
      <c r="F27" s="571"/>
      <c r="G27" s="571"/>
      <c r="H27" s="572"/>
      <c r="I27" s="572"/>
      <c r="J27" s="561"/>
      <c r="K27" s="561"/>
      <c r="L27" s="561"/>
    </row>
    <row r="28" customFormat="false" ht="13.8" hidden="false" customHeight="false" outlineLevel="0" collapsed="false"/>
    <row r="29" customFormat="false" ht="18" hidden="false" customHeight="false" outlineLevel="0" collapsed="false">
      <c r="H29" s="573"/>
    </row>
    <row r="30" customFormat="false" ht="22.8" hidden="false" customHeight="false" outlineLevel="0" collapsed="false">
      <c r="H30" s="57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202">
      <formula>#REF!</formula>
    </cfRule>
    <cfRule type="cellIs" priority="3" operator="equal" aboveAverage="0" equalAverage="0" bottom="0" percent="0" rank="0" text="" dxfId="20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62" width="34.43"/>
    <col collapsed="false" customWidth="true" hidden="false" outlineLevel="0" max="2" min="2" style="363" width="17.43"/>
    <col collapsed="false" customWidth="true" hidden="false" outlineLevel="0" max="4" min="3" style="363" width="16.43"/>
    <col collapsed="false" customWidth="true" hidden="false" outlineLevel="0" max="5" min="5" style="363" width="16.66"/>
    <col collapsed="false" customWidth="true" hidden="false" outlineLevel="0" max="6" min="6" style="363" width="8.1"/>
    <col collapsed="false" customWidth="true" hidden="false" outlineLevel="0" max="8" min="7" style="363" width="19.43"/>
    <col collapsed="false" customWidth="true" hidden="false" outlineLevel="0" max="9" min="9" style="363" width="20.43"/>
    <col collapsed="false" customWidth="true" hidden="false" outlineLevel="0" max="10" min="10" style="363" width="20.1"/>
    <col collapsed="false" customWidth="true" hidden="false" outlineLevel="0" max="11" min="11" style="363" width="19.43"/>
    <col collapsed="false" customWidth="true" hidden="false" outlineLevel="0" max="12" min="12" style="363" width="32.33"/>
    <col collapsed="false" customWidth="true" hidden="false" outlineLevel="0" max="13" min="13" style="363" width="16.66"/>
    <col collapsed="false" customWidth="true" hidden="false" outlineLevel="0" max="14" min="14" style="363" width="23.43"/>
    <col collapsed="false" customWidth="true" hidden="false" outlineLevel="0" max="15" min="15" style="363" width="16.43"/>
    <col collapsed="false" customWidth="false" hidden="false" outlineLevel="0" max="257" min="16" style="36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64" t="s">
        <v>473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116</v>
      </c>
      <c r="K11" s="329" t="s">
        <v>69</v>
      </c>
      <c r="L11" s="329" t="s">
        <v>122</v>
      </c>
      <c r="M11" s="575" t="s">
        <v>448</v>
      </c>
      <c r="N11" s="575" t="s">
        <v>447</v>
      </c>
      <c r="O11" s="575" t="s">
        <v>474</v>
      </c>
    </row>
    <row r="12" s="369" customFormat="true" ht="29.4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125</v>
      </c>
      <c r="K12" s="329" t="s">
        <v>22</v>
      </c>
      <c r="L12" s="329" t="s">
        <v>469</v>
      </c>
      <c r="M12" s="576" t="s">
        <v>452</v>
      </c>
      <c r="N12" s="575" t="s">
        <v>471</v>
      </c>
      <c r="O12" s="576" t="s">
        <v>475</v>
      </c>
    </row>
    <row r="13" s="372" customFormat="true" ht="30.9" hidden="false" customHeight="true" outlineLevel="0" collapsed="false">
      <c r="A13" s="389" t="s">
        <v>476</v>
      </c>
      <c r="B13" s="390"/>
      <c r="C13" s="391"/>
      <c r="D13" s="577" t="s">
        <v>477</v>
      </c>
      <c r="E13" s="392" t="s">
        <v>478</v>
      </c>
      <c r="F13" s="393" t="s">
        <v>435</v>
      </c>
      <c r="G13" s="371" t="n">
        <v>43686</v>
      </c>
      <c r="H13" s="371" t="n">
        <f aca="false">G13+1</f>
        <v>43687</v>
      </c>
      <c r="I13" s="371" t="n">
        <f aca="false">G13+2</f>
        <v>43688</v>
      </c>
      <c r="J13" s="371" t="n">
        <f aca="false">I13+2</f>
        <v>43690</v>
      </c>
      <c r="K13" s="371" t="n">
        <f aca="false">I13+7</f>
        <v>43695</v>
      </c>
      <c r="L13" s="371" t="n">
        <f aca="false">I13+8</f>
        <v>43696</v>
      </c>
      <c r="M13" s="371" t="n">
        <f aca="false">I13+15</f>
        <v>43703</v>
      </c>
      <c r="N13" s="371" t="n">
        <f aca="false">I13+17</f>
        <v>43705</v>
      </c>
      <c r="O13" s="371" t="n">
        <f aca="false">I13+19</f>
        <v>43707</v>
      </c>
    </row>
    <row r="14" s="372" customFormat="true" ht="30.9" hidden="false" customHeight="true" outlineLevel="0" collapsed="false">
      <c r="A14" s="389" t="s">
        <v>479</v>
      </c>
      <c r="B14" s="390"/>
      <c r="C14" s="391"/>
      <c r="D14" s="391" t="s">
        <v>167</v>
      </c>
      <c r="E14" s="392" t="s">
        <v>480</v>
      </c>
      <c r="F14" s="393" t="s">
        <v>289</v>
      </c>
      <c r="G14" s="371" t="n">
        <f aca="false">G13+7</f>
        <v>43693</v>
      </c>
      <c r="H14" s="371" t="n">
        <f aca="false">H13+7</f>
        <v>43694</v>
      </c>
      <c r="I14" s="371" t="n">
        <f aca="false">I13+7</f>
        <v>43695</v>
      </c>
      <c r="J14" s="371" t="n">
        <f aca="false">J13+7</f>
        <v>43697</v>
      </c>
      <c r="K14" s="371" t="n">
        <f aca="false">K13+7</f>
        <v>43702</v>
      </c>
      <c r="L14" s="371" t="n">
        <f aca="false">L13+7</f>
        <v>43703</v>
      </c>
      <c r="M14" s="371" t="n">
        <f aca="false">M13+7</f>
        <v>43710</v>
      </c>
      <c r="N14" s="371" t="n">
        <f aca="false">N13+7</f>
        <v>43712</v>
      </c>
      <c r="O14" s="371" t="n">
        <f aca="false">O13+7</f>
        <v>43714</v>
      </c>
    </row>
    <row r="15" s="372" customFormat="true" ht="30.9" hidden="false" customHeight="true" outlineLevel="0" collapsed="false">
      <c r="A15" s="389" t="s">
        <v>481</v>
      </c>
      <c r="B15" s="390"/>
      <c r="C15" s="391"/>
      <c r="D15" s="391" t="s">
        <v>482</v>
      </c>
      <c r="E15" s="392" t="s">
        <v>483</v>
      </c>
      <c r="F15" s="393" t="s">
        <v>37</v>
      </c>
      <c r="G15" s="371" t="n">
        <f aca="false">G14+7</f>
        <v>43700</v>
      </c>
      <c r="H15" s="371" t="n">
        <f aca="false">H14+7</f>
        <v>43701</v>
      </c>
      <c r="I15" s="371" t="n">
        <f aca="false">I14+7</f>
        <v>43702</v>
      </c>
      <c r="J15" s="371" t="n">
        <f aca="false">J14+7</f>
        <v>43704</v>
      </c>
      <c r="K15" s="371" t="n">
        <f aca="false">K14+7</f>
        <v>43709</v>
      </c>
      <c r="L15" s="371" t="n">
        <f aca="false">L14+7</f>
        <v>43710</v>
      </c>
      <c r="M15" s="371" t="n">
        <f aca="false">M14+7</f>
        <v>43717</v>
      </c>
      <c r="N15" s="371" t="n">
        <f aca="false">N14+7</f>
        <v>43719</v>
      </c>
      <c r="O15" s="371" t="n">
        <f aca="false">O14+7</f>
        <v>43721</v>
      </c>
    </row>
    <row r="16" s="372" customFormat="true" ht="30.9" hidden="false" customHeight="true" outlineLevel="0" collapsed="false">
      <c r="A16" s="389" t="s">
        <v>466</v>
      </c>
      <c r="B16" s="390"/>
      <c r="C16" s="391"/>
      <c r="D16" s="391"/>
      <c r="E16" s="392"/>
      <c r="F16" s="393"/>
      <c r="G16" s="371" t="n">
        <f aca="false">G15+7</f>
        <v>43707</v>
      </c>
      <c r="H16" s="371" t="n">
        <f aca="false">H15+7</f>
        <v>43708</v>
      </c>
      <c r="I16" s="371" t="n">
        <f aca="false">I15+7</f>
        <v>43709</v>
      </c>
      <c r="J16" s="371" t="n">
        <f aca="false">J15+7</f>
        <v>43711</v>
      </c>
      <c r="K16" s="371" t="n">
        <f aca="false">K15+7</f>
        <v>43716</v>
      </c>
      <c r="L16" s="371" t="n">
        <f aca="false">L15+7</f>
        <v>43717</v>
      </c>
      <c r="M16" s="371" t="n">
        <f aca="false">M15+7</f>
        <v>43724</v>
      </c>
      <c r="N16" s="371" t="n">
        <f aca="false">N15+7</f>
        <v>43726</v>
      </c>
      <c r="O16" s="371" t="n">
        <f aca="false">O15+7</f>
        <v>43728</v>
      </c>
    </row>
    <row r="17" s="372" customFormat="true" ht="30.9" hidden="false" customHeight="true" outlineLevel="0" collapsed="false">
      <c r="A17" s="389"/>
      <c r="B17" s="390"/>
      <c r="C17" s="391"/>
      <c r="D17" s="391"/>
      <c r="E17" s="392"/>
      <c r="F17" s="393"/>
      <c r="G17" s="371"/>
      <c r="H17" s="371"/>
      <c r="I17" s="371"/>
      <c r="J17" s="371"/>
      <c r="K17" s="371"/>
      <c r="L17" s="371"/>
      <c r="M17" s="371"/>
      <c r="N17" s="371"/>
      <c r="O17" s="371"/>
    </row>
    <row r="18" s="372" customFormat="true" ht="29.4" hidden="false" customHeight="true" outlineLevel="0" collapsed="false">
      <c r="A18" s="394"/>
      <c r="B18" s="390"/>
      <c r="C18" s="390"/>
      <c r="D18" s="395"/>
      <c r="E18" s="396"/>
      <c r="F18" s="393"/>
      <c r="J18" s="379"/>
    </row>
    <row r="19" s="372" customFormat="true" ht="29.4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575"/>
      <c r="H19" s="575"/>
      <c r="I19" s="575"/>
      <c r="J19" s="575"/>
    </row>
    <row r="20" s="372" customFormat="true" ht="29.4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576"/>
      <c r="H20" s="575"/>
      <c r="I20" s="329"/>
      <c r="J20" s="575"/>
    </row>
    <row r="21" s="372" customFormat="true" ht="30.9" hidden="false" customHeight="true" outlineLevel="0" collapsed="false">
      <c r="A21" s="398" t="str">
        <f aca="false">A13</f>
        <v>CMA CGM RIGOLETTO</v>
      </c>
      <c r="B21" s="399" t="n">
        <f aca="false">B13</f>
        <v>0</v>
      </c>
      <c r="C21" s="400" t="n">
        <f aca="false">C13</f>
        <v>0</v>
      </c>
      <c r="D21" s="401" t="str">
        <f aca="false">D13</f>
        <v>0VK35W</v>
      </c>
      <c r="E21" s="402" t="str">
        <f aca="false">E13</f>
        <v>VQCR0100W</v>
      </c>
      <c r="F21" s="384" t="str">
        <f aca="false">F13</f>
        <v>APL</v>
      </c>
      <c r="G21" s="575"/>
      <c r="H21" s="575"/>
      <c r="I21" s="575"/>
      <c r="J21" s="575"/>
    </row>
    <row r="22" s="372" customFormat="true" ht="30.9" hidden="false" customHeight="true" outlineLevel="0" collapsed="false">
      <c r="A22" s="398" t="str">
        <f aca="false">A14</f>
        <v>GSL ELENI</v>
      </c>
      <c r="B22" s="399" t="n">
        <f aca="false">B14</f>
        <v>0</v>
      </c>
      <c r="C22" s="400" t="n">
        <f aca="false">C14</f>
        <v>0</v>
      </c>
      <c r="D22" s="401" t="str">
        <f aca="false">D14</f>
        <v>933W</v>
      </c>
      <c r="E22" s="402" t="str">
        <f aca="false">E14</f>
        <v>VGEI0933W</v>
      </c>
      <c r="F22" s="384" t="str">
        <f aca="false">F14</f>
        <v>MAE</v>
      </c>
      <c r="G22" s="403"/>
      <c r="H22" s="575"/>
      <c r="I22" s="403"/>
      <c r="J22" s="575"/>
    </row>
    <row r="23" s="372" customFormat="true" ht="30.9" hidden="false" customHeight="true" outlineLevel="0" collapsed="false">
      <c r="A23" s="398" t="str">
        <f aca="false">A15</f>
        <v>COSCO JAPAN</v>
      </c>
      <c r="B23" s="399" t="n">
        <f aca="false">B15</f>
        <v>0</v>
      </c>
      <c r="C23" s="400" t="n">
        <f aca="false">C15</f>
        <v>0</v>
      </c>
      <c r="D23" s="401" t="str">
        <f aca="false">D15</f>
        <v>076W</v>
      </c>
      <c r="E23" s="402" t="str">
        <f aca="false">E15</f>
        <v>VQCJ0076W</v>
      </c>
      <c r="F23" s="384" t="str">
        <f aca="false">F15</f>
        <v>COS</v>
      </c>
      <c r="G23" s="403"/>
      <c r="H23" s="575"/>
      <c r="I23" s="403"/>
      <c r="J23" s="575"/>
    </row>
    <row r="24" s="372" customFormat="true" ht="30.9" hidden="false" customHeight="true" outlineLevel="0" collapsed="false">
      <c r="A24" s="398" t="str">
        <f aca="false">A16</f>
        <v>TBN</v>
      </c>
      <c r="B24" s="399" t="n">
        <f aca="false">B16</f>
        <v>0</v>
      </c>
      <c r="C24" s="400" t="n">
        <f aca="false">C16</f>
        <v>0</v>
      </c>
      <c r="D24" s="401" t="n">
        <f aca="false">D16</f>
        <v>0</v>
      </c>
      <c r="E24" s="402" t="n">
        <f aca="false">E16</f>
        <v>0</v>
      </c>
      <c r="F24" s="384" t="n">
        <f aca="false">F16</f>
        <v>0</v>
      </c>
      <c r="G24" s="403"/>
      <c r="H24" s="575"/>
      <c r="I24" s="403"/>
      <c r="J24" s="575"/>
    </row>
    <row r="25" s="372" customFormat="true" ht="30.9" hidden="false" customHeight="true" outlineLevel="0" collapsed="false">
      <c r="A25" s="398" t="n">
        <f aca="false">A17</f>
        <v>0</v>
      </c>
      <c r="B25" s="399" t="n">
        <f aca="false">B17</f>
        <v>0</v>
      </c>
      <c r="C25" s="400" t="n">
        <f aca="false">C17</f>
        <v>0</v>
      </c>
      <c r="D25" s="401" t="n">
        <f aca="false">D17</f>
        <v>0</v>
      </c>
      <c r="E25" s="402" t="n">
        <f aca="false">E17</f>
        <v>0</v>
      </c>
      <c r="F25" s="384" t="n">
        <f aca="false">F17</f>
        <v>0</v>
      </c>
      <c r="G25" s="403"/>
      <c r="H25" s="575"/>
      <c r="I25" s="403"/>
      <c r="J25" s="575"/>
    </row>
    <row r="26" s="388" customFormat="true" ht="29.4" hidden="false" customHeight="true" outlineLevel="0" collapsed="false">
      <c r="A26" s="385" t="s">
        <v>484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43.43"/>
    <col collapsed="false" customWidth="true" hidden="false" outlineLevel="0" max="2" min="2" style="187" width="25.43"/>
    <col collapsed="false" customWidth="true" hidden="false" outlineLevel="0" max="3" min="3" style="187" width="14.99"/>
    <col collapsed="false" customWidth="true" hidden="false" outlineLevel="0" max="4" min="4" style="187" width="15.43"/>
    <col collapsed="false" customWidth="true" hidden="false" outlineLevel="0" max="5" min="5" style="187" width="18.43"/>
    <col collapsed="false" customWidth="true" hidden="false" outlineLevel="0" max="6" min="6" style="187" width="7.43"/>
    <col collapsed="false" customWidth="true" hidden="false" outlineLevel="0" max="7" min="7" style="187" width="21.43"/>
    <col collapsed="false" customWidth="true" hidden="false" outlineLevel="0" max="8" min="8" style="188" width="27.87"/>
    <col collapsed="false" customWidth="true" hidden="false" outlineLevel="0" max="9" min="9" style="188" width="20.99"/>
    <col collapsed="false" customWidth="true" hidden="false" outlineLevel="0" max="10" min="10" style="187" width="21.43"/>
    <col collapsed="false" customWidth="true" hidden="false" outlineLevel="0" max="12" min="11" style="187" width="20.43"/>
    <col collapsed="false" customWidth="true" hidden="false" outlineLevel="0" max="13" min="13" style="187" width="17.99"/>
    <col collapsed="false" customWidth="true" hidden="false" outlineLevel="0" max="15" min="14" style="187" width="18.43"/>
    <col collapsed="false" customWidth="true" hidden="false" outlineLevel="0" max="16" min="16" style="187" width="16.99"/>
    <col collapsed="false" customWidth="true" hidden="false" outlineLevel="0" max="17" min="17" style="187" width="17.1"/>
    <col collapsed="false" customWidth="true" hidden="false" outlineLevel="0" max="18" min="18" style="187" width="18.43"/>
    <col collapsed="false" customWidth="false" hidden="false" outlineLevel="0" max="257" min="19" style="187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9" t="s">
        <v>28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30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s="196" customFormat="true" ht="35.7" hidden="false" customHeight="true" outlineLevel="0" collapsed="false">
      <c r="A11" s="191" t="s">
        <v>11</v>
      </c>
      <c r="B11" s="191"/>
      <c r="C11" s="192" t="s">
        <v>1</v>
      </c>
      <c r="D11" s="192" t="s">
        <v>2</v>
      </c>
      <c r="E11" s="192" t="s">
        <v>3</v>
      </c>
      <c r="F11" s="192" t="s">
        <v>4</v>
      </c>
      <c r="G11" s="193" t="s">
        <v>5</v>
      </c>
      <c r="H11" s="194" t="s">
        <v>6</v>
      </c>
      <c r="I11" s="194"/>
      <c r="J11" s="194" t="s">
        <v>29</v>
      </c>
      <c r="K11" s="194" t="s">
        <v>18</v>
      </c>
      <c r="L11" s="194" t="s">
        <v>30</v>
      </c>
      <c r="M11" s="195"/>
      <c r="N11" s="195"/>
      <c r="O11" s="195"/>
      <c r="P11" s="195"/>
      <c r="Q11" s="195"/>
      <c r="R11" s="195"/>
    </row>
    <row r="12" s="196" customFormat="true" ht="29.4" hidden="false" customHeight="true" outlineLevel="0" collapsed="false">
      <c r="A12" s="191"/>
      <c r="B12" s="191"/>
      <c r="C12" s="192" t="s">
        <v>7</v>
      </c>
      <c r="D12" s="192" t="s">
        <v>7</v>
      </c>
      <c r="E12" s="192" t="s">
        <v>7</v>
      </c>
      <c r="F12" s="192"/>
      <c r="G12" s="194" t="s">
        <v>12</v>
      </c>
      <c r="H12" s="194" t="s">
        <v>8</v>
      </c>
      <c r="I12" s="194" t="s">
        <v>9</v>
      </c>
      <c r="J12" s="194" t="s">
        <v>31</v>
      </c>
      <c r="K12" s="194" t="s">
        <v>22</v>
      </c>
      <c r="L12" s="194" t="s">
        <v>32</v>
      </c>
      <c r="M12" s="197"/>
      <c r="N12" s="197"/>
    </row>
    <row r="13" s="200" customFormat="true" ht="30.9" hidden="false" customHeight="true" outlineLevel="0" collapsed="false">
      <c r="A13" s="198" t="s">
        <v>33</v>
      </c>
      <c r="B13" s="198"/>
      <c r="C13" s="198"/>
      <c r="D13" s="198"/>
      <c r="E13" s="198"/>
      <c r="F13" s="198"/>
      <c r="G13" s="199" t="n">
        <v>43678</v>
      </c>
      <c r="H13" s="199" t="n">
        <v>43680</v>
      </c>
      <c r="I13" s="199" t="n">
        <v>43680</v>
      </c>
      <c r="J13" s="199" t="n">
        <v>43682</v>
      </c>
      <c r="K13" s="199" t="n">
        <v>43690</v>
      </c>
      <c r="L13" s="199" t="n">
        <v>43703</v>
      </c>
    </row>
    <row r="14" s="200" customFormat="true" ht="30.9" hidden="false" customHeight="true" outlineLevel="0" collapsed="false">
      <c r="A14" s="198" t="s">
        <v>34</v>
      </c>
      <c r="B14" s="198"/>
      <c r="C14" s="198"/>
      <c r="D14" s="198" t="s">
        <v>35</v>
      </c>
      <c r="E14" s="198" t="s">
        <v>36</v>
      </c>
      <c r="F14" s="198" t="s">
        <v>37</v>
      </c>
      <c r="G14" s="199" t="n">
        <f aca="false">G13+7</f>
        <v>43685</v>
      </c>
      <c r="H14" s="199" t="n">
        <f aca="false">H13+7</f>
        <v>43687</v>
      </c>
      <c r="I14" s="199" t="n">
        <f aca="false">I13+7</f>
        <v>43687</v>
      </c>
      <c r="J14" s="199" t="n">
        <f aca="false">J13+7</f>
        <v>43689</v>
      </c>
      <c r="K14" s="199" t="n">
        <f aca="false">K13+7</f>
        <v>43697</v>
      </c>
      <c r="L14" s="199" t="n">
        <f aca="false">L13+7</f>
        <v>43710</v>
      </c>
    </row>
    <row r="15" s="200" customFormat="true" ht="30.9" hidden="false" customHeight="true" outlineLevel="0" collapsed="false">
      <c r="A15" s="198" t="s">
        <v>38</v>
      </c>
      <c r="B15" s="198"/>
      <c r="C15" s="198"/>
      <c r="D15" s="198" t="s">
        <v>39</v>
      </c>
      <c r="E15" s="198" t="s">
        <v>40</v>
      </c>
      <c r="F15" s="198" t="s">
        <v>41</v>
      </c>
      <c r="G15" s="199" t="n">
        <f aca="false">G14+7</f>
        <v>43692</v>
      </c>
      <c r="H15" s="199" t="n">
        <f aca="false">H14+7</f>
        <v>43694</v>
      </c>
      <c r="I15" s="199" t="n">
        <f aca="false">I14+7</f>
        <v>43694</v>
      </c>
      <c r="J15" s="199" t="n">
        <f aca="false">J14+7</f>
        <v>43696</v>
      </c>
      <c r="K15" s="199" t="n">
        <f aca="false">K14+7</f>
        <v>43704</v>
      </c>
      <c r="L15" s="199" t="n">
        <f aca="false">L14+7</f>
        <v>43717</v>
      </c>
    </row>
    <row r="16" s="200" customFormat="true" ht="30.9" hidden="false" customHeight="true" outlineLevel="0" collapsed="false">
      <c r="A16" s="198" t="s">
        <v>42</v>
      </c>
      <c r="B16" s="198"/>
      <c r="C16" s="198" t="s">
        <v>43</v>
      </c>
      <c r="D16" s="198" t="s">
        <v>44</v>
      </c>
      <c r="E16" s="198" t="s">
        <v>45</v>
      </c>
      <c r="F16" s="198" t="s">
        <v>46</v>
      </c>
      <c r="G16" s="199" t="n">
        <f aca="false">G15+7</f>
        <v>43699</v>
      </c>
      <c r="H16" s="199" t="n">
        <f aca="false">H15+7</f>
        <v>43701</v>
      </c>
      <c r="I16" s="199" t="n">
        <f aca="false">I15+7</f>
        <v>43701</v>
      </c>
      <c r="J16" s="199" t="n">
        <f aca="false">J15+7</f>
        <v>43703</v>
      </c>
      <c r="K16" s="199" t="n">
        <f aca="false">K15+7</f>
        <v>43711</v>
      </c>
      <c r="L16" s="199" t="n">
        <f aca="false">L15+7</f>
        <v>43724</v>
      </c>
    </row>
    <row r="17" s="202" customFormat="true" ht="30.9" hidden="false" customHeight="true" outlineLevel="0" collapsed="false">
      <c r="A17" s="198" t="s">
        <v>47</v>
      </c>
      <c r="B17" s="198"/>
      <c r="C17" s="198"/>
      <c r="D17" s="198" t="s">
        <v>48</v>
      </c>
      <c r="E17" s="198" t="s">
        <v>49</v>
      </c>
      <c r="F17" s="198" t="s">
        <v>50</v>
      </c>
      <c r="G17" s="199" t="n">
        <f aca="false">G16+7</f>
        <v>43706</v>
      </c>
      <c r="H17" s="199" t="n">
        <f aca="false">H16+7</f>
        <v>43708</v>
      </c>
      <c r="I17" s="199" t="n">
        <f aca="false">I16+7</f>
        <v>43708</v>
      </c>
      <c r="J17" s="199" t="n">
        <f aca="false">J16+7</f>
        <v>43710</v>
      </c>
      <c r="K17" s="199" t="n">
        <f aca="false">K16+7</f>
        <v>43718</v>
      </c>
      <c r="L17" s="199" t="n">
        <f aca="false">L16+7</f>
        <v>43731</v>
      </c>
      <c r="M17" s="201"/>
      <c r="N17" s="201"/>
      <c r="O17" s="201"/>
      <c r="P17" s="201"/>
      <c r="Q17" s="201"/>
      <c r="R17" s="201"/>
    </row>
    <row r="18" customFormat="false" ht="30.9" hidden="false" customHeight="true" outlineLevel="0" collapsed="false">
      <c r="H18" s="187"/>
      <c r="I18" s="187"/>
    </row>
    <row r="19" s="202" customFormat="true" ht="27" hidden="false" customHeight="true" outlineLevel="0" collapsed="false">
      <c r="E19" s="203"/>
      <c r="G19" s="204"/>
      <c r="H19" s="204"/>
      <c r="K19" s="205"/>
      <c r="L19" s="206"/>
    </row>
    <row r="20" s="202" customFormat="true" ht="29.4" hidden="false" customHeight="true" outlineLevel="0" collapsed="false">
      <c r="A20" s="191" t="s">
        <v>11</v>
      </c>
      <c r="B20" s="191"/>
      <c r="C20" s="192" t="s">
        <v>1</v>
      </c>
      <c r="D20" s="192" t="s">
        <v>2</v>
      </c>
      <c r="E20" s="192" t="s">
        <v>3</v>
      </c>
      <c r="F20" s="192" t="s">
        <v>4</v>
      </c>
      <c r="G20" s="194" t="s">
        <v>18</v>
      </c>
      <c r="H20" s="194" t="s">
        <v>5</v>
      </c>
      <c r="I20" s="194"/>
      <c r="J20" s="194"/>
      <c r="K20" s="194"/>
      <c r="L20" s="194"/>
      <c r="M20" s="194"/>
    </row>
    <row r="21" s="202" customFormat="true" ht="29.4" hidden="false" customHeight="true" outlineLevel="0" collapsed="false">
      <c r="A21" s="191"/>
      <c r="B21" s="191"/>
      <c r="C21" s="192" t="s">
        <v>7</v>
      </c>
      <c r="D21" s="192" t="s">
        <v>7</v>
      </c>
      <c r="E21" s="192" t="s">
        <v>7</v>
      </c>
      <c r="F21" s="192"/>
      <c r="G21" s="194" t="s">
        <v>22</v>
      </c>
      <c r="H21" s="194" t="s">
        <v>12</v>
      </c>
      <c r="I21" s="194"/>
      <c r="J21" s="194"/>
      <c r="K21" s="194"/>
      <c r="L21" s="193"/>
      <c r="M21" s="193"/>
    </row>
    <row r="22" s="202" customFormat="true" ht="30.9" hidden="false" customHeight="true" outlineLevel="0" collapsed="false">
      <c r="A22" s="198" t="str">
        <f aca="false">A13</f>
        <v>OMIT</v>
      </c>
      <c r="B22" s="207" t="n">
        <f aca="false">B13</f>
        <v>0</v>
      </c>
      <c r="C22" s="208" t="n">
        <f aca="false">C13</f>
        <v>0</v>
      </c>
      <c r="D22" s="209" t="n">
        <f aca="false">D13</f>
        <v>0</v>
      </c>
      <c r="E22" s="209" t="n">
        <f aca="false">E13</f>
        <v>0</v>
      </c>
      <c r="F22" s="210" t="n">
        <f aca="false">F13</f>
        <v>0</v>
      </c>
      <c r="G22" s="199" t="n">
        <f aca="false">I13+41</f>
        <v>43721</v>
      </c>
      <c r="H22" s="199" t="n">
        <f aca="false">I13+47</f>
        <v>43727</v>
      </c>
      <c r="I22" s="199" t="n">
        <f aca="false">I13+21</f>
        <v>43701</v>
      </c>
      <c r="J22" s="199" t="n">
        <f aca="false">H13+26</f>
        <v>43706</v>
      </c>
      <c r="K22" s="199" t="n">
        <f aca="false">H13+31</f>
        <v>43711</v>
      </c>
      <c r="L22" s="199"/>
      <c r="M22" s="211"/>
    </row>
    <row r="23" s="202" customFormat="true" ht="30.9" hidden="false" customHeight="true" outlineLevel="0" collapsed="false">
      <c r="A23" s="198" t="str">
        <f aca="false">A14</f>
        <v>XIN RI ZHAO</v>
      </c>
      <c r="B23" s="207" t="n">
        <f aca="false">B14</f>
        <v>0</v>
      </c>
      <c r="C23" s="208" t="n">
        <f aca="false">C14</f>
        <v>0</v>
      </c>
      <c r="D23" s="209" t="str">
        <f aca="false">D14</f>
        <v>305W</v>
      </c>
      <c r="E23" s="209" t="str">
        <f aca="false">E14</f>
        <v>VXRZ0305W</v>
      </c>
      <c r="F23" s="210" t="str">
        <f aca="false">F14</f>
        <v>COS</v>
      </c>
      <c r="G23" s="199" t="n">
        <f aca="false">G22+7</f>
        <v>43728</v>
      </c>
      <c r="H23" s="199" t="n">
        <f aca="false">H22+7</f>
        <v>43734</v>
      </c>
      <c r="I23" s="199" t="n">
        <f aca="false">I14+21</f>
        <v>43708</v>
      </c>
      <c r="J23" s="199" t="n">
        <f aca="false">J22+7</f>
        <v>43713</v>
      </c>
      <c r="K23" s="199" t="n">
        <f aca="false">K22+7</f>
        <v>43718</v>
      </c>
      <c r="L23" s="199"/>
      <c r="M23" s="211"/>
    </row>
    <row r="24" s="202" customFormat="true" ht="30.9" hidden="false" customHeight="true" outlineLevel="0" collapsed="false">
      <c r="A24" s="198" t="str">
        <f aca="false">A15</f>
        <v>VERMONT TRADER</v>
      </c>
      <c r="B24" s="207" t="n">
        <f aca="false">B15</f>
        <v>0</v>
      </c>
      <c r="C24" s="208" t="n">
        <f aca="false">C15</f>
        <v>0</v>
      </c>
      <c r="D24" s="209" t="str">
        <f aca="false">D15</f>
        <v>006W</v>
      </c>
      <c r="E24" s="209" t="str">
        <f aca="false">E15</f>
        <v>VVMT0006W</v>
      </c>
      <c r="F24" s="210" t="str">
        <f aca="false">F15</f>
        <v>EMC</v>
      </c>
      <c r="G24" s="199" t="n">
        <f aca="false">G23+7</f>
        <v>43735</v>
      </c>
      <c r="H24" s="199" t="n">
        <f aca="false">H23+7</f>
        <v>43741</v>
      </c>
      <c r="I24" s="199" t="n">
        <f aca="false">I15+21</f>
        <v>43715</v>
      </c>
      <c r="J24" s="199" t="n">
        <f aca="false">J23+7</f>
        <v>43720</v>
      </c>
      <c r="K24" s="199" t="n">
        <f aca="false">K23+7</f>
        <v>43725</v>
      </c>
      <c r="L24" s="199"/>
      <c r="M24" s="211"/>
    </row>
    <row r="25" s="202" customFormat="true" ht="30.9" hidden="false" customHeight="true" outlineLevel="0" collapsed="false">
      <c r="A25" s="198" t="str">
        <f aca="false">A16</f>
        <v>KOTA LEKAS</v>
      </c>
      <c r="B25" s="207" t="n">
        <f aca="false">B16</f>
        <v>0</v>
      </c>
      <c r="C25" s="208" t="str">
        <f aca="false">C16</f>
        <v>035E</v>
      </c>
      <c r="D25" s="209" t="str">
        <f aca="false">D16</f>
        <v>036W</v>
      </c>
      <c r="E25" s="209" t="str">
        <f aca="false">E16</f>
        <v>KLEK0036W</v>
      </c>
      <c r="F25" s="210" t="str">
        <f aca="false">F16</f>
        <v>PIL</v>
      </c>
      <c r="G25" s="199" t="n">
        <f aca="false">G24+7</f>
        <v>43742</v>
      </c>
      <c r="H25" s="199" t="n">
        <f aca="false">H24+7</f>
        <v>43748</v>
      </c>
      <c r="I25" s="199" t="n">
        <f aca="false">I16+21</f>
        <v>43722</v>
      </c>
      <c r="J25" s="199" t="n">
        <f aca="false">J24+7</f>
        <v>43727</v>
      </c>
      <c r="K25" s="199" t="n">
        <f aca="false">K24+7</f>
        <v>43732</v>
      </c>
      <c r="L25" s="199"/>
      <c r="M25" s="212"/>
    </row>
    <row r="26" s="202" customFormat="true" ht="30.9" hidden="false" customHeight="true" outlineLevel="0" collapsed="false">
      <c r="A26" s="198" t="str">
        <f aca="false">A17</f>
        <v>MOL ENDOWMENT</v>
      </c>
      <c r="B26" s="207" t="n">
        <f aca="false">B17</f>
        <v>0</v>
      </c>
      <c r="C26" s="208" t="n">
        <f aca="false">C17</f>
        <v>0</v>
      </c>
      <c r="D26" s="209" t="str">
        <f aca="false">D17</f>
        <v>038W</v>
      </c>
      <c r="E26" s="209" t="str">
        <f aca="false">E17</f>
        <v>VEDT0038W</v>
      </c>
      <c r="F26" s="210" t="str">
        <f aca="false">F17</f>
        <v>ONE</v>
      </c>
      <c r="G26" s="199" t="n">
        <f aca="false">G25+7</f>
        <v>43749</v>
      </c>
      <c r="H26" s="199" t="n">
        <f aca="false">H25+7</f>
        <v>43755</v>
      </c>
      <c r="I26" s="199" t="n">
        <f aca="false">I17+21</f>
        <v>43729</v>
      </c>
      <c r="J26" s="199" t="n">
        <f aca="false">J25+7</f>
        <v>43734</v>
      </c>
      <c r="K26" s="199" t="n">
        <f aca="false">K25+7</f>
        <v>43739</v>
      </c>
      <c r="L26" s="199"/>
      <c r="M26" s="211"/>
    </row>
    <row r="27" s="218" customFormat="true" ht="30.9" hidden="false" customHeight="true" outlineLevel="0" collapsed="false">
      <c r="A27" s="213" t="s">
        <v>51</v>
      </c>
      <c r="B27" s="214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7"/>
      <c r="N27" s="217"/>
      <c r="O27" s="217"/>
      <c r="P27" s="217"/>
      <c r="Q27" s="217"/>
      <c r="R27" s="217"/>
      <c r="S27" s="217"/>
    </row>
    <row r="28" s="202" customFormat="true" ht="24" hidden="false" customHeight="true" outlineLevel="0" collapsed="false">
      <c r="H28" s="204"/>
      <c r="I28" s="204"/>
      <c r="L28" s="205"/>
      <c r="M28" s="187"/>
      <c r="N28" s="187"/>
      <c r="O28" s="187"/>
      <c r="P28" s="187"/>
      <c r="Q28" s="187"/>
      <c r="R28" s="187"/>
      <c r="S28" s="187"/>
    </row>
    <row r="29" customFormat="false" ht="29.4" hidden="false" customHeight="true" outlineLevel="0" collapsed="false">
      <c r="A29" s="219"/>
      <c r="B29" s="219"/>
      <c r="I29" s="220"/>
    </row>
    <row r="30" customFormat="false" ht="33.9" hidden="false" customHeight="true" outlineLevel="0" collapsed="false">
      <c r="A30" s="221"/>
      <c r="B30" s="22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A16: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21.99"/>
    <col collapsed="false" customWidth="true" hidden="false" outlineLevel="0" max="4" min="3" style="0" width="12.43"/>
    <col collapsed="false" customWidth="true" hidden="false" outlineLevel="0" max="5" min="5" style="0" width="17.43"/>
    <col collapsed="false" customWidth="true" hidden="false" outlineLevel="0" max="6" min="6" style="578" width="12.43"/>
    <col collapsed="false" customWidth="true" hidden="false" outlineLevel="0" max="7" min="7" style="0" width="20.43"/>
    <col collapsed="false" customWidth="true" hidden="false" outlineLevel="0" max="12" min="8" style="0" width="23.43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70"/>
      <c r="G1" s="269"/>
      <c r="H1" s="270"/>
      <c r="I1" s="270"/>
      <c r="J1" s="272"/>
      <c r="K1" s="272"/>
      <c r="L1" s="272"/>
    </row>
    <row r="2" customFormat="false" ht="15" hidden="false" customHeight="true" outlineLevel="0" collapsed="false">
      <c r="A2" s="269"/>
      <c r="B2" s="269"/>
      <c r="C2" s="269"/>
      <c r="D2" s="269"/>
      <c r="E2" s="269"/>
      <c r="F2" s="270"/>
      <c r="G2" s="269"/>
      <c r="H2" s="270"/>
      <c r="I2" s="270"/>
      <c r="J2" s="272"/>
      <c r="K2" s="272"/>
      <c r="L2" s="272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70"/>
      <c r="G3" s="269"/>
      <c r="H3" s="270"/>
      <c r="I3" s="270"/>
      <c r="J3" s="272"/>
      <c r="K3" s="272"/>
      <c r="L3" s="272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70"/>
      <c r="G4" s="269"/>
      <c r="H4" s="270"/>
      <c r="I4" s="270"/>
      <c r="J4" s="272"/>
      <c r="K4" s="272"/>
      <c r="L4" s="272"/>
    </row>
    <row r="5" customFormat="false" ht="15" hidden="false" customHeight="true" outlineLevel="0" collapsed="false">
      <c r="A5" s="269"/>
      <c r="B5" s="269"/>
      <c r="C5" s="269"/>
      <c r="D5" s="269"/>
      <c r="E5" s="269"/>
      <c r="F5" s="270"/>
      <c r="G5" s="269"/>
      <c r="H5" s="270"/>
      <c r="I5" s="270"/>
      <c r="J5" s="272"/>
      <c r="K5" s="272"/>
      <c r="L5" s="272"/>
    </row>
    <row r="6" customFormat="false" ht="15" hidden="false" customHeight="true" outlineLevel="0" collapsed="false">
      <c r="A6" s="269"/>
      <c r="B6" s="269"/>
      <c r="C6" s="269"/>
      <c r="D6" s="269"/>
      <c r="E6" s="269"/>
      <c r="F6" s="270"/>
      <c r="G6" s="269"/>
      <c r="H6" s="270"/>
      <c r="I6" s="270"/>
      <c r="J6" s="272"/>
      <c r="K6" s="272"/>
      <c r="L6" s="272"/>
    </row>
    <row r="7" customFormat="false" ht="15" hidden="false" customHeight="true" outlineLevel="0" collapsed="false">
      <c r="A7" s="269"/>
      <c r="B7" s="269"/>
      <c r="C7" s="269"/>
      <c r="D7" s="269"/>
      <c r="E7" s="269"/>
      <c r="F7" s="270"/>
      <c r="G7" s="269"/>
      <c r="H7" s="270"/>
      <c r="I7" s="270"/>
      <c r="J7" s="272"/>
      <c r="K7" s="272"/>
      <c r="L7" s="272"/>
    </row>
    <row r="8" customFormat="false" ht="13.2" hidden="false" customHeight="false" outlineLevel="0" collapsed="false">
      <c r="A8" s="269"/>
      <c r="B8" s="269"/>
      <c r="C8" s="269"/>
      <c r="D8" s="269"/>
      <c r="E8" s="269"/>
      <c r="F8" s="270"/>
      <c r="G8" s="269"/>
      <c r="H8" s="270"/>
      <c r="I8" s="270"/>
      <c r="J8" s="272"/>
      <c r="K8" s="272"/>
      <c r="L8" s="272"/>
    </row>
    <row r="9" customFormat="false" ht="15.9" hidden="false" customHeight="true" outlineLevel="0" collapsed="false">
      <c r="A9" s="273" t="s">
        <v>485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</row>
    <row r="10" customFormat="fals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33" hidden="false" customHeight="true" outlineLevel="0" collapsed="false">
      <c r="A11" s="273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</row>
    <row r="12" customFormat="false" ht="33" hidden="false" customHeight="true" outlineLevel="0" collapsed="false">
      <c r="A12" s="275" t="s">
        <v>11</v>
      </c>
      <c r="B12" s="275"/>
      <c r="C12" s="276" t="s">
        <v>1</v>
      </c>
      <c r="D12" s="232" t="s">
        <v>2</v>
      </c>
      <c r="E12" s="276" t="s">
        <v>3</v>
      </c>
      <c r="F12" s="276" t="s">
        <v>4</v>
      </c>
      <c r="G12" s="278" t="s">
        <v>12</v>
      </c>
      <c r="H12" s="278" t="s">
        <v>15</v>
      </c>
      <c r="I12" s="278"/>
      <c r="J12" s="278" t="s">
        <v>486</v>
      </c>
      <c r="K12" s="278" t="s">
        <v>487</v>
      </c>
      <c r="L12" s="278" t="s">
        <v>215</v>
      </c>
    </row>
    <row r="13" customFormat="false" ht="33" hidden="false" customHeight="true" outlineLevel="0" collapsed="false">
      <c r="A13" s="275"/>
      <c r="B13" s="275"/>
      <c r="C13" s="276" t="s">
        <v>7</v>
      </c>
      <c r="D13" s="232" t="s">
        <v>7</v>
      </c>
      <c r="E13" s="276" t="s">
        <v>7</v>
      </c>
      <c r="F13" s="276"/>
      <c r="G13" s="278" t="s">
        <v>5</v>
      </c>
      <c r="H13" s="278" t="s">
        <v>8</v>
      </c>
      <c r="I13" s="278" t="s">
        <v>9</v>
      </c>
      <c r="J13" s="278" t="s">
        <v>488</v>
      </c>
      <c r="K13" s="278" t="s">
        <v>489</v>
      </c>
      <c r="L13" s="278" t="s">
        <v>217</v>
      </c>
    </row>
    <row r="14" customFormat="false" ht="33" hidden="false" customHeight="true" outlineLevel="0" collapsed="false">
      <c r="A14" s="579" t="s">
        <v>490</v>
      </c>
      <c r="B14" s="579"/>
      <c r="C14" s="579"/>
      <c r="D14" s="579" t="s">
        <v>491</v>
      </c>
      <c r="E14" s="579" t="s">
        <v>492</v>
      </c>
      <c r="F14" s="579" t="s">
        <v>37</v>
      </c>
      <c r="G14" s="287" t="n">
        <v>43679</v>
      </c>
      <c r="H14" s="287" t="n">
        <v>43680</v>
      </c>
      <c r="I14" s="287" t="n">
        <v>43681</v>
      </c>
      <c r="J14" s="287" t="n">
        <v>43692</v>
      </c>
      <c r="K14" s="287" t="n">
        <v>43696</v>
      </c>
      <c r="L14" s="287" t="n">
        <v>43701</v>
      </c>
    </row>
    <row r="15" customFormat="false" ht="33" hidden="false" customHeight="true" outlineLevel="0" collapsed="false">
      <c r="A15" s="580" t="s">
        <v>493</v>
      </c>
      <c r="B15" s="580"/>
      <c r="C15" s="580"/>
      <c r="D15" s="580" t="s">
        <v>494</v>
      </c>
      <c r="E15" s="581" t="s">
        <v>495</v>
      </c>
      <c r="F15" s="580" t="s">
        <v>227</v>
      </c>
      <c r="G15" s="287" t="n">
        <f aca="false">7+G14</f>
        <v>43686</v>
      </c>
      <c r="H15" s="287" t="n">
        <f aca="false">7+H14</f>
        <v>43687</v>
      </c>
      <c r="I15" s="287" t="n">
        <f aca="false">7+I14</f>
        <v>43688</v>
      </c>
      <c r="J15" s="287" t="n">
        <f aca="false">7+J14</f>
        <v>43699</v>
      </c>
      <c r="K15" s="287" t="n">
        <f aca="false">7+K14</f>
        <v>43703</v>
      </c>
      <c r="L15" s="287" t="n">
        <f aca="false">7+L14</f>
        <v>43708</v>
      </c>
    </row>
    <row r="16" customFormat="false" ht="33" hidden="false" customHeight="true" outlineLevel="0" collapsed="false">
      <c r="A16" s="581" t="s">
        <v>496</v>
      </c>
      <c r="B16" s="580"/>
      <c r="C16" s="580"/>
      <c r="D16" s="580" t="s">
        <v>497</v>
      </c>
      <c r="E16" s="580" t="s">
        <v>498</v>
      </c>
      <c r="F16" s="580" t="s">
        <v>37</v>
      </c>
      <c r="G16" s="287" t="n">
        <f aca="false">7+G15</f>
        <v>43693</v>
      </c>
      <c r="H16" s="287" t="n">
        <f aca="false">7+H15</f>
        <v>43694</v>
      </c>
      <c r="I16" s="287" t="n">
        <f aca="false">7+I15</f>
        <v>43695</v>
      </c>
      <c r="J16" s="287" t="n">
        <f aca="false">7+J15</f>
        <v>43706</v>
      </c>
      <c r="K16" s="287" t="n">
        <f aca="false">7+K15</f>
        <v>43710</v>
      </c>
      <c r="L16" s="287" t="n">
        <f aca="false">7+L15</f>
        <v>43715</v>
      </c>
    </row>
    <row r="17" customFormat="false" ht="33" hidden="false" customHeight="true" outlineLevel="0" collapsed="false">
      <c r="A17" s="580" t="s">
        <v>499</v>
      </c>
      <c r="B17" s="580"/>
      <c r="C17" s="580"/>
      <c r="D17" s="580" t="s">
        <v>500</v>
      </c>
      <c r="E17" s="580" t="s">
        <v>501</v>
      </c>
      <c r="F17" s="580" t="s">
        <v>351</v>
      </c>
      <c r="G17" s="287" t="n">
        <f aca="false">7+G16</f>
        <v>43700</v>
      </c>
      <c r="H17" s="287" t="n">
        <f aca="false">7+H16</f>
        <v>43701</v>
      </c>
      <c r="I17" s="287" t="n">
        <f aca="false">7+I16</f>
        <v>43702</v>
      </c>
      <c r="J17" s="287" t="n">
        <f aca="false">7+J16</f>
        <v>43713</v>
      </c>
      <c r="K17" s="287" t="n">
        <f aca="false">7+K16</f>
        <v>43717</v>
      </c>
      <c r="L17" s="287" t="n">
        <f aca="false">7+L16</f>
        <v>43722</v>
      </c>
    </row>
    <row r="18" customFormat="false" ht="33" hidden="false" customHeight="true" outlineLevel="0" collapsed="false">
      <c r="A18" s="580" t="s">
        <v>466</v>
      </c>
      <c r="B18" s="580"/>
      <c r="C18" s="580"/>
      <c r="D18" s="580"/>
      <c r="E18" s="580"/>
      <c r="F18" s="580" t="s">
        <v>351</v>
      </c>
      <c r="G18" s="287" t="n">
        <f aca="false">7+G17</f>
        <v>43707</v>
      </c>
      <c r="H18" s="287" t="n">
        <f aca="false">7+H17</f>
        <v>43708</v>
      </c>
      <c r="I18" s="287" t="n">
        <f aca="false">7+I17</f>
        <v>43709</v>
      </c>
      <c r="J18" s="287" t="n">
        <f aca="false">7+J17</f>
        <v>43720</v>
      </c>
      <c r="K18" s="287" t="n">
        <f aca="false">7+K17</f>
        <v>43724</v>
      </c>
      <c r="L18" s="287" t="n">
        <f aca="false">7+L17</f>
        <v>43729</v>
      </c>
    </row>
    <row r="19" customFormat="false" ht="33" hidden="false" customHeight="true" outlineLevel="0" collapsed="false">
      <c r="A19" s="582"/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</row>
    <row r="20" customFormat="false" ht="33" hidden="false" customHeight="true" outlineLevel="0" collapsed="false">
      <c r="A20" s="582"/>
      <c r="B20" s="582"/>
      <c r="C20" s="582"/>
      <c r="D20" s="582"/>
      <c r="E20" s="582"/>
      <c r="F20" s="582"/>
      <c r="G20" s="582"/>
      <c r="H20" s="582"/>
      <c r="I20" s="582"/>
      <c r="J20" s="582"/>
      <c r="K20" s="582"/>
      <c r="L20" s="582"/>
    </row>
    <row r="21" customFormat="false" ht="33" hidden="false" customHeight="true" outlineLevel="0" collapsed="false">
      <c r="A21" s="275" t="s">
        <v>11</v>
      </c>
      <c r="B21" s="275"/>
      <c r="C21" s="276" t="s">
        <v>1</v>
      </c>
      <c r="D21" s="232" t="s">
        <v>2</v>
      </c>
      <c r="E21" s="276" t="s">
        <v>3</v>
      </c>
      <c r="F21" s="276" t="s">
        <v>4</v>
      </c>
      <c r="G21" s="278" t="s">
        <v>486</v>
      </c>
      <c r="H21" s="278" t="s">
        <v>487</v>
      </c>
      <c r="I21" s="278" t="s">
        <v>215</v>
      </c>
      <c r="J21" s="278"/>
      <c r="K21" s="278"/>
      <c r="L21" s="561"/>
    </row>
    <row r="22" customFormat="false" ht="33" hidden="false" customHeight="true" outlineLevel="0" collapsed="false">
      <c r="A22" s="275"/>
      <c r="B22" s="275"/>
      <c r="C22" s="276" t="s">
        <v>7</v>
      </c>
      <c r="D22" s="232" t="s">
        <v>7</v>
      </c>
      <c r="E22" s="276" t="s">
        <v>7</v>
      </c>
      <c r="F22" s="276"/>
      <c r="G22" s="278" t="s">
        <v>488</v>
      </c>
      <c r="H22" s="278" t="s">
        <v>489</v>
      </c>
      <c r="I22" s="278" t="s">
        <v>217</v>
      </c>
      <c r="J22" s="278"/>
      <c r="K22" s="278"/>
      <c r="L22" s="561"/>
    </row>
    <row r="23" customFormat="false" ht="33" hidden="false" customHeight="true" outlineLevel="0" collapsed="false">
      <c r="A23" s="286" t="str">
        <f aca="false">A14</f>
        <v>COSCO HAMBURG</v>
      </c>
      <c r="B23" s="565" t="n">
        <f aca="false">B14</f>
        <v>0</v>
      </c>
      <c r="C23" s="566" t="n">
        <f aca="false">C14</f>
        <v>0</v>
      </c>
      <c r="D23" s="566" t="str">
        <f aca="false">D14</f>
        <v>223S</v>
      </c>
      <c r="E23" s="282" t="str">
        <f aca="false">E14</f>
        <v>VQHA0223S</v>
      </c>
      <c r="F23" s="287" t="str">
        <f aca="false">F14</f>
        <v>COS</v>
      </c>
      <c r="G23" s="287" t="n">
        <f aca="false">I14+18</f>
        <v>43699</v>
      </c>
      <c r="H23" s="287" t="n">
        <f aca="false">I14+22</f>
        <v>43703</v>
      </c>
      <c r="I23" s="287" t="n">
        <f aca="false">I14+27</f>
        <v>43708</v>
      </c>
      <c r="J23" s="287"/>
      <c r="K23" s="287"/>
      <c r="L23" s="567"/>
    </row>
    <row r="24" customFormat="false" ht="33" hidden="false" customHeight="true" outlineLevel="0" collapsed="false">
      <c r="A24" s="555" t="str">
        <f aca="false">A15</f>
        <v>ANL GIPPSLAND</v>
      </c>
      <c r="B24" s="565" t="n">
        <f aca="false">B15</f>
        <v>0</v>
      </c>
      <c r="C24" s="566" t="n">
        <f aca="false">C15</f>
        <v>0</v>
      </c>
      <c r="D24" s="566" t="str">
        <f aca="false">D15</f>
        <v>038S</v>
      </c>
      <c r="E24" s="282" t="str">
        <f aca="false">E15</f>
        <v>VAL10038S</v>
      </c>
      <c r="F24" s="287" t="str">
        <f aca="false">F15</f>
        <v>ANL</v>
      </c>
      <c r="G24" s="287" t="n">
        <f aca="false">7+G23</f>
        <v>43706</v>
      </c>
      <c r="H24" s="287" t="n">
        <f aca="false">7+H23</f>
        <v>43710</v>
      </c>
      <c r="I24" s="287" t="n">
        <f aca="false">7+I23</f>
        <v>43715</v>
      </c>
      <c r="J24" s="287"/>
      <c r="K24" s="287"/>
      <c r="L24" s="567"/>
    </row>
    <row r="25" customFormat="false" ht="33" hidden="false" customHeight="true" outlineLevel="0" collapsed="false">
      <c r="A25" s="555" t="str">
        <f aca="false">A16</f>
        <v>XIN CHI WAN</v>
      </c>
      <c r="B25" s="565" t="n">
        <f aca="false">B16</f>
        <v>0</v>
      </c>
      <c r="C25" s="566" t="n">
        <f aca="false">C16</f>
        <v>0</v>
      </c>
      <c r="D25" s="566" t="str">
        <f aca="false">D16</f>
        <v>203S</v>
      </c>
      <c r="E25" s="566" t="str">
        <f aca="false">E16</f>
        <v>VQXW0203S</v>
      </c>
      <c r="F25" s="287" t="str">
        <f aca="false">F16</f>
        <v>COS</v>
      </c>
      <c r="G25" s="287" t="n">
        <f aca="false">7+G24</f>
        <v>43713</v>
      </c>
      <c r="H25" s="287" t="n">
        <f aca="false">7+H24</f>
        <v>43717</v>
      </c>
      <c r="I25" s="287" t="n">
        <f aca="false">7+I24</f>
        <v>43722</v>
      </c>
      <c r="J25" s="287"/>
      <c r="K25" s="287"/>
      <c r="L25" s="567"/>
    </row>
    <row r="26" customFormat="false" ht="33" hidden="false" customHeight="true" outlineLevel="0" collapsed="false">
      <c r="A26" s="583" t="str">
        <f aca="false">A17</f>
        <v>OOCL ROTTERDAM</v>
      </c>
      <c r="B26" s="565" t="n">
        <f aca="false">B17</f>
        <v>0</v>
      </c>
      <c r="C26" s="566" t="n">
        <f aca="false">C17</f>
        <v>0</v>
      </c>
      <c r="D26" s="566" t="str">
        <f aca="false">D17</f>
        <v>111S</v>
      </c>
      <c r="E26" s="282" t="str">
        <f aca="false">E17</f>
        <v>VOOR0111S</v>
      </c>
      <c r="F26" s="287" t="str">
        <f aca="false">F17</f>
        <v>OOL</v>
      </c>
      <c r="G26" s="287" t="n">
        <f aca="false">7+G25</f>
        <v>43720</v>
      </c>
      <c r="H26" s="287" t="n">
        <f aca="false">7+H25</f>
        <v>43724</v>
      </c>
      <c r="I26" s="287" t="n">
        <f aca="false">7+I25</f>
        <v>43729</v>
      </c>
      <c r="J26" s="287"/>
      <c r="K26" s="287"/>
      <c r="L26" s="567"/>
    </row>
    <row r="27" customFormat="false" ht="33" hidden="false" customHeight="true" outlineLevel="0" collapsed="false">
      <c r="A27" s="583" t="str">
        <f aca="false">A18</f>
        <v>TBN</v>
      </c>
      <c r="B27" s="565" t="n">
        <f aca="false">B18</f>
        <v>0</v>
      </c>
      <c r="C27" s="566" t="n">
        <f aca="false">C18</f>
        <v>0</v>
      </c>
      <c r="D27" s="566" t="n">
        <f aca="false">D18</f>
        <v>0</v>
      </c>
      <c r="E27" s="282" t="n">
        <f aca="false">E18</f>
        <v>0</v>
      </c>
      <c r="F27" s="287" t="str">
        <f aca="false">F18</f>
        <v>OOL</v>
      </c>
      <c r="G27" s="287" t="n">
        <f aca="false">7+G26</f>
        <v>43727</v>
      </c>
      <c r="H27" s="287" t="n">
        <f aca="false">7+H26</f>
        <v>43731</v>
      </c>
      <c r="I27" s="287" t="n">
        <f aca="false">7+I26</f>
        <v>43736</v>
      </c>
      <c r="J27" s="287"/>
      <c r="K27" s="287"/>
      <c r="L27" s="567"/>
    </row>
    <row r="28" customFormat="false" ht="33" hidden="false" customHeight="true" outlineLevel="0" collapsed="false">
      <c r="A28" s="569" t="s">
        <v>502</v>
      </c>
      <c r="B28" s="570"/>
      <c r="C28" s="571"/>
      <c r="D28" s="571"/>
      <c r="E28" s="571"/>
      <c r="F28" s="571"/>
      <c r="G28" s="571"/>
      <c r="H28" s="572"/>
      <c r="I28" s="572"/>
      <c r="J28" s="584"/>
      <c r="K28" s="584"/>
      <c r="L28" s="561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04">
      <formula>$Q$7</formula>
    </cfRule>
    <cfRule type="cellIs" priority="3" operator="equal" aboveAverage="0" equalAverage="0" bottom="0" percent="0" rank="0" text="" dxfId="205">
      <formula>$Q$7</formula>
    </cfRule>
  </conditionalFormatting>
  <conditionalFormatting sqref="A26:A27">
    <cfRule type="cellIs" priority="4" operator="lessThan" aboveAverage="0" equalAverage="0" bottom="0" percent="0" rank="0" text="" dxfId="206">
      <formula>$Q$7</formula>
    </cfRule>
    <cfRule type="cellIs" priority="5" operator="equal" aboveAverage="0" equalAverage="0" bottom="0" percent="0" rank="0" text="" dxfId="207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A16: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3"/>
    <col collapsed="false" customWidth="true" hidden="false" outlineLevel="0" max="6" min="6" style="0" width="15.43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21.43"/>
  </cols>
  <sheetData>
    <row r="1" customFormat="false" ht="13.2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3"/>
      <c r="J1" s="323"/>
      <c r="K1" s="323"/>
      <c r="L1" s="322"/>
    </row>
    <row r="2" customFormat="false" ht="13.2" hidden="false" customHeight="false" outlineLevel="0" collapsed="false">
      <c r="A2" s="322"/>
      <c r="B2" s="322"/>
      <c r="C2" s="322"/>
      <c r="D2" s="322"/>
      <c r="E2" s="322"/>
      <c r="F2" s="322"/>
      <c r="G2" s="322"/>
      <c r="H2" s="323"/>
      <c r="I2" s="323"/>
      <c r="J2" s="323"/>
      <c r="K2" s="323"/>
      <c r="L2" s="322"/>
    </row>
    <row r="3" customFormat="false" ht="13.2" hidden="false" customHeight="false" outlineLevel="0" collapsed="false">
      <c r="A3" s="322"/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2"/>
    </row>
    <row r="4" customFormat="false" ht="13.2" hidden="false" customHeight="false" outlineLevel="0" collapsed="false">
      <c r="A4" s="322"/>
      <c r="B4" s="322"/>
      <c r="C4" s="322"/>
      <c r="D4" s="322"/>
      <c r="E4" s="322"/>
      <c r="F4" s="322"/>
      <c r="G4" s="322"/>
      <c r="H4" s="323"/>
      <c r="I4" s="323"/>
      <c r="J4" s="323"/>
      <c r="K4" s="323"/>
      <c r="L4" s="322"/>
    </row>
    <row r="5" customFormat="false" ht="13.2" hidden="false" customHeight="false" outlineLevel="0" collapsed="false">
      <c r="A5" s="322"/>
      <c r="B5" s="322"/>
      <c r="C5" s="322"/>
      <c r="D5" s="322"/>
      <c r="E5" s="322"/>
      <c r="F5" s="322"/>
      <c r="G5" s="322"/>
      <c r="H5" s="323"/>
      <c r="I5" s="323"/>
      <c r="J5" s="323"/>
      <c r="K5" s="323"/>
      <c r="L5" s="322"/>
    </row>
    <row r="6" customFormat="false" ht="13.2" hidden="false" customHeight="false" outlineLevel="0" collapsed="false">
      <c r="A6" s="322"/>
      <c r="B6" s="322"/>
      <c r="C6" s="322"/>
      <c r="D6" s="322"/>
      <c r="E6" s="322"/>
      <c r="F6" s="322"/>
      <c r="G6" s="322"/>
      <c r="H6" s="323"/>
      <c r="I6" s="323"/>
      <c r="J6" s="323"/>
      <c r="K6" s="323"/>
      <c r="L6" s="322"/>
    </row>
    <row r="7" customFormat="false" ht="13.2" hidden="false" customHeight="false" outlineLevel="0" collapsed="false">
      <c r="A7" s="322"/>
      <c r="B7" s="322"/>
      <c r="C7" s="322"/>
      <c r="D7" s="322"/>
      <c r="E7" s="322"/>
      <c r="F7" s="322"/>
      <c r="G7" s="322"/>
      <c r="H7" s="323"/>
      <c r="I7" s="323"/>
      <c r="J7" s="323"/>
      <c r="K7" s="323"/>
      <c r="L7" s="322"/>
    </row>
    <row r="8" customFormat="false" ht="13.2" hidden="false" customHeight="false" outlineLevel="0" collapsed="false">
      <c r="A8" s="322"/>
      <c r="B8" s="322"/>
      <c r="C8" s="322"/>
      <c r="D8" s="322"/>
      <c r="E8" s="322"/>
      <c r="F8" s="322"/>
      <c r="G8" s="322"/>
      <c r="H8" s="323"/>
      <c r="I8" s="323"/>
      <c r="J8" s="323"/>
      <c r="K8" s="323"/>
      <c r="L8" s="322"/>
    </row>
    <row r="9" customFormat="false" ht="32.4" hidden="false" customHeight="false" outlineLevel="0" collapsed="false">
      <c r="A9" s="324" t="s">
        <v>503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</row>
    <row r="10" customFormat="false" ht="32.4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</row>
    <row r="11" customFormat="false" ht="2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5</v>
      </c>
      <c r="H11" s="430" t="s">
        <v>6</v>
      </c>
      <c r="I11" s="430"/>
      <c r="J11" s="430" t="s">
        <v>25</v>
      </c>
      <c r="K11" s="430" t="s">
        <v>331</v>
      </c>
      <c r="L11" s="430" t="s">
        <v>329</v>
      </c>
    </row>
    <row r="12" customFormat="false" ht="29.1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2</v>
      </c>
      <c r="H12" s="430" t="s">
        <v>8</v>
      </c>
      <c r="I12" s="430" t="s">
        <v>9</v>
      </c>
      <c r="J12" s="430" t="s">
        <v>310</v>
      </c>
      <c r="K12" s="585" t="s">
        <v>504</v>
      </c>
      <c r="L12" s="585" t="s">
        <v>505</v>
      </c>
    </row>
    <row r="13" customFormat="false" ht="31.95" hidden="false" customHeight="true" outlineLevel="0" collapsed="false">
      <c r="A13" s="466" t="s">
        <v>506</v>
      </c>
      <c r="B13" s="334"/>
      <c r="C13" s="334"/>
      <c r="D13" s="586" t="s">
        <v>507</v>
      </c>
      <c r="E13" s="467" t="s">
        <v>508</v>
      </c>
      <c r="F13" s="467" t="s">
        <v>41</v>
      </c>
      <c r="G13" s="335" t="n">
        <v>43680</v>
      </c>
      <c r="H13" s="335" t="n">
        <v>43681</v>
      </c>
      <c r="I13" s="335" t="n">
        <v>43682</v>
      </c>
      <c r="J13" s="335" t="n">
        <v>43699</v>
      </c>
      <c r="K13" s="335" t="n">
        <v>43708</v>
      </c>
      <c r="L13" s="335" t="n">
        <v>43712</v>
      </c>
    </row>
    <row r="14" customFormat="false" ht="35.25" hidden="false" customHeight="true" outlineLevel="0" collapsed="false">
      <c r="A14" s="466" t="s">
        <v>509</v>
      </c>
      <c r="B14" s="334"/>
      <c r="C14" s="334"/>
      <c r="D14" s="467" t="s">
        <v>510</v>
      </c>
      <c r="E14" s="467" t="s">
        <v>511</v>
      </c>
      <c r="F14" s="467" t="s">
        <v>41</v>
      </c>
      <c r="G14" s="335" t="n">
        <f aca="false">G13+7</f>
        <v>43687</v>
      </c>
      <c r="H14" s="335" t="n">
        <f aca="false">G14+1</f>
        <v>43688</v>
      </c>
      <c r="I14" s="335" t="n">
        <f aca="false">H14+1</f>
        <v>43689</v>
      </c>
      <c r="J14" s="335" t="n">
        <f aca="false">H14+18</f>
        <v>43706</v>
      </c>
      <c r="K14" s="335" t="n">
        <f aca="false">H14+27</f>
        <v>43715</v>
      </c>
      <c r="L14" s="335" t="n">
        <f aca="false">H14+31</f>
        <v>43719</v>
      </c>
    </row>
    <row r="15" customFormat="false" ht="30.9" hidden="false" customHeight="true" outlineLevel="0" collapsed="false">
      <c r="A15" s="466" t="s">
        <v>512</v>
      </c>
      <c r="B15" s="334"/>
      <c r="C15" s="334"/>
      <c r="D15" s="467" t="s">
        <v>513</v>
      </c>
      <c r="E15" s="467" t="s">
        <v>514</v>
      </c>
      <c r="F15" s="467" t="s">
        <v>41</v>
      </c>
      <c r="G15" s="335" t="n">
        <f aca="false">G14+7</f>
        <v>43694</v>
      </c>
      <c r="H15" s="335" t="n">
        <f aca="false">G15+1</f>
        <v>43695</v>
      </c>
      <c r="I15" s="335" t="n">
        <f aca="false">H15+1</f>
        <v>43696</v>
      </c>
      <c r="J15" s="335" t="n">
        <f aca="false">H15+18</f>
        <v>43713</v>
      </c>
      <c r="K15" s="335" t="n">
        <f aca="false">H15+27</f>
        <v>43722</v>
      </c>
      <c r="L15" s="335" t="n">
        <f aca="false">H15+31</f>
        <v>43726</v>
      </c>
    </row>
    <row r="16" customFormat="false" ht="30.9" hidden="false" customHeight="true" outlineLevel="0" collapsed="false">
      <c r="A16" s="466" t="s">
        <v>515</v>
      </c>
      <c r="B16" s="334"/>
      <c r="C16" s="334"/>
      <c r="D16" s="467" t="s">
        <v>516</v>
      </c>
      <c r="E16" s="467" t="s">
        <v>517</v>
      </c>
      <c r="F16" s="467" t="s">
        <v>41</v>
      </c>
      <c r="G16" s="335" t="n">
        <f aca="false">G15+7</f>
        <v>43701</v>
      </c>
      <c r="H16" s="335" t="n">
        <f aca="false">G16+1</f>
        <v>43702</v>
      </c>
      <c r="I16" s="335" t="n">
        <f aca="false">H16+1</f>
        <v>43703</v>
      </c>
      <c r="J16" s="335" t="n">
        <f aca="false">H16+18</f>
        <v>43720</v>
      </c>
      <c r="K16" s="335" t="n">
        <f aca="false">H16+27</f>
        <v>43729</v>
      </c>
      <c r="L16" s="335" t="n">
        <f aca="false">H16+31</f>
        <v>43733</v>
      </c>
    </row>
    <row r="17" customFormat="false" ht="30.9" hidden="false" customHeight="true" outlineLevel="0" collapsed="false">
      <c r="A17" s="466" t="s">
        <v>518</v>
      </c>
      <c r="B17" s="334"/>
      <c r="C17" s="334"/>
      <c r="D17" s="467" t="s">
        <v>516</v>
      </c>
      <c r="E17" s="467" t="s">
        <v>519</v>
      </c>
      <c r="F17" s="467" t="s">
        <v>41</v>
      </c>
      <c r="G17" s="335" t="n">
        <f aca="false">G16+7</f>
        <v>43708</v>
      </c>
      <c r="H17" s="335" t="n">
        <f aca="false">G17+1</f>
        <v>43709</v>
      </c>
      <c r="I17" s="335" t="n">
        <f aca="false">H17+1</f>
        <v>43710</v>
      </c>
      <c r="J17" s="335" t="n">
        <f aca="false">H17+18</f>
        <v>43727</v>
      </c>
      <c r="K17" s="335" t="n">
        <f aca="false">H17+27</f>
        <v>43736</v>
      </c>
      <c r="L17" s="335" t="n">
        <f aca="false">H17+31</f>
        <v>43740</v>
      </c>
    </row>
    <row r="18" customFormat="false" ht="30.9" hidden="false" customHeight="true" outlineLevel="0" collapsed="false">
      <c r="A18" s="322"/>
      <c r="B18" s="322"/>
      <c r="C18" s="322"/>
      <c r="D18" s="322"/>
      <c r="E18" s="322"/>
      <c r="F18" s="322"/>
      <c r="G18" s="341"/>
      <c r="H18" s="341"/>
      <c r="I18" s="341"/>
      <c r="J18" s="341"/>
      <c r="K18" s="341"/>
      <c r="L18" s="341"/>
    </row>
    <row r="19" customFormat="false" ht="28.2" hidden="false" customHeight="true" outlineLevel="0" collapsed="false">
      <c r="A19" s="342"/>
      <c r="B19" s="342"/>
      <c r="C19" s="342"/>
      <c r="D19" s="342"/>
      <c r="E19" s="342"/>
      <c r="F19" s="342"/>
      <c r="G19" s="343"/>
      <c r="H19" s="343"/>
      <c r="I19" s="342"/>
      <c r="J19" s="342"/>
      <c r="K19" s="342"/>
      <c r="L19" s="342"/>
    </row>
    <row r="20" customFormat="false" ht="22.2" hidden="false" customHeight="fals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430" t="s">
        <v>520</v>
      </c>
      <c r="H20" s="430" t="s">
        <v>17</v>
      </c>
      <c r="I20" s="430"/>
      <c r="J20" s="430"/>
    </row>
    <row r="21" customFormat="false" ht="42" hidden="false" customHeight="fals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587" t="s">
        <v>521</v>
      </c>
      <c r="H21" s="585" t="s">
        <v>161</v>
      </c>
      <c r="I21" s="587"/>
      <c r="J21" s="585"/>
    </row>
    <row r="22" customFormat="false" ht="25.8" hidden="false" customHeight="false" outlineLevel="0" collapsed="false">
      <c r="A22" s="334" t="str">
        <f aca="false">A13</f>
        <v>EVER LIVELY</v>
      </c>
      <c r="B22" s="349"/>
      <c r="C22" s="345" t="n">
        <f aca="false">C13</f>
        <v>0</v>
      </c>
      <c r="D22" s="345" t="str">
        <f aca="false">D13</f>
        <v>037E</v>
      </c>
      <c r="E22" s="346" t="str">
        <f aca="false">E13</f>
        <v>VELY0037E</v>
      </c>
      <c r="F22" s="335" t="str">
        <f aca="false">F13</f>
        <v>EMC</v>
      </c>
      <c r="G22" s="335" t="n">
        <f aca="false">H13+36</f>
        <v>43717</v>
      </c>
      <c r="H22" s="335" t="n">
        <f aca="false">H13+63</f>
        <v>43744</v>
      </c>
      <c r="I22" s="335"/>
      <c r="J22" s="335"/>
    </row>
    <row r="23" customFormat="false" ht="25.8" hidden="false" customHeight="false" outlineLevel="0" collapsed="false">
      <c r="A23" s="348" t="str">
        <f aca="false">A14</f>
        <v>MEDITERRANEAN BRIDGE</v>
      </c>
      <c r="B23" s="349"/>
      <c r="C23" s="345" t="n">
        <f aca="false">C14</f>
        <v>0</v>
      </c>
      <c r="D23" s="345" t="str">
        <f aca="false">D14</f>
        <v>006E</v>
      </c>
      <c r="E23" s="346" t="str">
        <f aca="false">E14</f>
        <v>VMRB0006E</v>
      </c>
      <c r="F23" s="335" t="str">
        <f aca="false">F14</f>
        <v>EMC</v>
      </c>
      <c r="G23" s="335" t="n">
        <f aca="false">H14+36</f>
        <v>43724</v>
      </c>
      <c r="H23" s="335" t="n">
        <f aca="false">H14+63</f>
        <v>43751</v>
      </c>
      <c r="I23" s="335"/>
      <c r="J23" s="335"/>
    </row>
    <row r="24" customFormat="false" ht="25.8" hidden="false" customHeight="false" outlineLevel="0" collapsed="false">
      <c r="A24" s="348" t="str">
        <f aca="false">A15</f>
        <v>LLOYD DON GIOVANNI</v>
      </c>
      <c r="B24" s="349"/>
      <c r="C24" s="345" t="n">
        <f aca="false">C15</f>
        <v>0</v>
      </c>
      <c r="D24" s="345" t="str">
        <f aca="false">D15</f>
        <v>007E</v>
      </c>
      <c r="E24" s="346" t="str">
        <f aca="false">E15</f>
        <v>VLDG0007E</v>
      </c>
      <c r="F24" s="335" t="str">
        <f aca="false">F15</f>
        <v>EMC</v>
      </c>
      <c r="G24" s="335" t="n">
        <f aca="false">H15+36</f>
        <v>43731</v>
      </c>
      <c r="H24" s="335" t="n">
        <f aca="false">H15+63</f>
        <v>43758</v>
      </c>
      <c r="I24" s="335"/>
      <c r="J24" s="335"/>
    </row>
    <row r="25" customFormat="false" ht="25.8" hidden="false" customHeight="false" outlineLevel="0" collapsed="false">
      <c r="A25" s="348" t="str">
        <f aca="false">A16</f>
        <v>MIRAMARIN</v>
      </c>
      <c r="B25" s="349"/>
      <c r="C25" s="345" t="n">
        <f aca="false">C16</f>
        <v>0</v>
      </c>
      <c r="D25" s="345" t="str">
        <f aca="false">D16</f>
        <v>003E</v>
      </c>
      <c r="E25" s="346" t="str">
        <f aca="false">E16</f>
        <v>VMMR0003E</v>
      </c>
      <c r="F25" s="335" t="str">
        <f aca="false">F16</f>
        <v>EMC</v>
      </c>
      <c r="G25" s="335" t="n">
        <f aca="false">H16+36</f>
        <v>43738</v>
      </c>
      <c r="H25" s="335" t="n">
        <f aca="false">H16+63</f>
        <v>43765</v>
      </c>
      <c r="I25" s="335"/>
      <c r="J25" s="335"/>
    </row>
    <row r="26" customFormat="false" ht="25.8" hidden="false" customHeight="false" outlineLevel="0" collapsed="false">
      <c r="A26" s="348" t="str">
        <f aca="false">A17</f>
        <v>SM SAVANNAH</v>
      </c>
      <c r="B26" s="349"/>
      <c r="C26" s="345" t="n">
        <f aca="false">C17</f>
        <v>0</v>
      </c>
      <c r="D26" s="345" t="str">
        <f aca="false">D17</f>
        <v>003E</v>
      </c>
      <c r="E26" s="346" t="str">
        <f aca="false">E17</f>
        <v>VSVN0003E</v>
      </c>
      <c r="F26" s="335" t="str">
        <f aca="false">F17</f>
        <v>EMC</v>
      </c>
      <c r="G26" s="335" t="n">
        <f aca="false">H17+36</f>
        <v>43745</v>
      </c>
      <c r="H26" s="335" t="n">
        <f aca="false">H17+63</f>
        <v>43772</v>
      </c>
      <c r="I26" s="335"/>
      <c r="J26" s="335"/>
    </row>
    <row r="27" customFormat="false" ht="25.8" hidden="false" customHeight="false" outlineLevel="0" collapsed="false">
      <c r="A27" s="351" t="s">
        <v>522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A14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conditionalFormatting sqref="A16:A17">
    <cfRule type="cellIs" priority="6" operator="lessThan" aboveAverage="0" equalAverage="0" bottom="0" percent="0" rank="0" text="" dxfId="212">
      <formula>#REF!</formula>
    </cfRule>
    <cfRule type="cellIs" priority="7" operator="equal" aboveAverage="0" equalAverage="0" bottom="0" percent="0" rank="0" text="" dxfId="213">
      <formula>#REF!</formula>
    </cfRule>
  </conditionalFormatting>
  <conditionalFormatting sqref="D14">
    <cfRule type="cellIs" priority="8" operator="lessThan" aboveAverage="0" equalAverage="0" bottom="0" percent="0" rank="0" text="" dxfId="214">
      <formula>#REF!</formula>
    </cfRule>
    <cfRule type="cellIs" priority="9" operator="equal" aboveAverage="0" equalAverage="0" bottom="0" percent="0" rank="0" text="" dxfId="215">
      <formula>#REF!</formula>
    </cfRule>
  </conditionalFormatting>
  <conditionalFormatting sqref="D16:D17">
    <cfRule type="cellIs" priority="10" operator="lessThan" aboveAverage="0" equalAverage="0" bottom="0" percent="0" rank="0" text="" dxfId="216">
      <formula>#REF!</formula>
    </cfRule>
    <cfRule type="cellIs" priority="11" operator="equal" aboveAverage="0" equalAverage="0" bottom="0" percent="0" rank="0" text="" dxfId="217">
      <formula>#REF!</formula>
    </cfRule>
  </conditionalFormatting>
  <conditionalFormatting sqref="E14">
    <cfRule type="cellIs" priority="12" operator="lessThan" aboveAverage="0" equalAverage="0" bottom="0" percent="0" rank="0" text="" dxfId="218">
      <formula>#REF!</formula>
    </cfRule>
    <cfRule type="cellIs" priority="13" operator="equal" aboveAverage="0" equalAverage="0" bottom="0" percent="0" rank="0" text="" dxfId="219">
      <formula>#REF!</formula>
    </cfRule>
  </conditionalFormatting>
  <conditionalFormatting sqref="E16:E17">
    <cfRule type="cellIs" priority="14" operator="lessThan" aboveAverage="0" equalAverage="0" bottom="0" percent="0" rank="0" text="" dxfId="220">
      <formula>#REF!</formula>
    </cfRule>
    <cfRule type="cellIs" priority="15" operator="equal" aboveAverage="0" equalAverage="0" bottom="0" percent="0" rank="0" text="" dxfId="221">
      <formula>#REF!</formula>
    </cfRule>
  </conditionalFormatting>
  <conditionalFormatting sqref="F13:F17">
    <cfRule type="cellIs" priority="16" operator="lessThan" aboveAverage="0" equalAverage="0" bottom="0" percent="0" rank="0" text="" dxfId="222">
      <formula>#REF!</formula>
    </cfRule>
    <cfRule type="cellIs" priority="17" operator="equal" aboveAverage="0" equalAverage="0" bottom="0" percent="0" rank="0" text="" dxfId="223">
      <formula>#REF!</formula>
    </cfRule>
  </conditionalFormatting>
  <conditionalFormatting sqref="E15">
    <cfRule type="cellIs" priority="18" operator="lessThan" aboveAverage="0" equalAverage="0" bottom="0" percent="0" rank="0" text="" dxfId="224">
      <formula>#REF!</formula>
    </cfRule>
    <cfRule type="cellIs" priority="19" operator="equal" aboveAverage="0" equalAverage="0" bottom="0" percent="0" rank="0" text="" dxfId="225">
      <formula>#REF!</formula>
    </cfRule>
  </conditionalFormatting>
  <conditionalFormatting sqref="D15">
    <cfRule type="cellIs" priority="20" operator="lessThan" aboveAverage="0" equalAverage="0" bottom="0" percent="0" rank="0" text="" dxfId="226">
      <formula>#REF!</formula>
    </cfRule>
    <cfRule type="cellIs" priority="21" operator="equal" aboveAverage="0" equalAverage="0" bottom="0" percent="0" rank="0" text="" dxfId="227">
      <formula>#REF!</formula>
    </cfRule>
  </conditionalFormatting>
  <conditionalFormatting sqref="A14">
    <cfRule type="cellIs" priority="22" operator="lessThan" aboveAverage="0" equalAverage="0" bottom="0" percent="0" rank="0" text="" dxfId="228">
      <formula>#REF!</formula>
    </cfRule>
    <cfRule type="cellIs" priority="23" operator="equal" aboveAverage="0" equalAverage="0" bottom="0" percent="0" rank="0" text="" dxfId="229">
      <formula>#REF!</formula>
    </cfRule>
  </conditionalFormatting>
  <conditionalFormatting sqref="A16:A17">
    <cfRule type="cellIs" priority="24" operator="lessThan" aboveAverage="0" equalAverage="0" bottom="0" percent="0" rank="0" text="" dxfId="230">
      <formula>#REF!</formula>
    </cfRule>
    <cfRule type="cellIs" priority="25" operator="equal" aboveAverage="0" equalAverage="0" bottom="0" percent="0" rank="0" text="" dxfId="231">
      <formula>#REF!</formula>
    </cfRule>
  </conditionalFormatting>
  <conditionalFormatting sqref="D14">
    <cfRule type="cellIs" priority="26" operator="lessThan" aboveAverage="0" equalAverage="0" bottom="0" percent="0" rank="0" text="" dxfId="232">
      <formula>#REF!</formula>
    </cfRule>
    <cfRule type="cellIs" priority="27" operator="equal" aboveAverage="0" equalAverage="0" bottom="0" percent="0" rank="0" text="" dxfId="233">
      <formula>#REF!</formula>
    </cfRule>
  </conditionalFormatting>
  <conditionalFormatting sqref="D16">
    <cfRule type="cellIs" priority="28" operator="lessThan" aboveAverage="0" equalAverage="0" bottom="0" percent="0" rank="0" text="" dxfId="234">
      <formula>#REF!</formula>
    </cfRule>
    <cfRule type="cellIs" priority="29" operator="equal" aboveAverage="0" equalAverage="0" bottom="0" percent="0" rank="0" text="" dxfId="235">
      <formula>#REF!</formula>
    </cfRule>
  </conditionalFormatting>
  <conditionalFormatting sqref="D15">
    <cfRule type="cellIs" priority="30" operator="lessThan" aboveAverage="0" equalAverage="0" bottom="0" percent="0" rank="0" text="" dxfId="236">
      <formula>#REF!</formula>
    </cfRule>
    <cfRule type="cellIs" priority="31" operator="equal" aboveAverage="0" equalAverage="0" bottom="0" percent="0" rank="0" text="" dxfId="237">
      <formula>#REF!</formula>
    </cfRule>
  </conditionalFormatting>
  <conditionalFormatting sqref="E14">
    <cfRule type="cellIs" priority="32" operator="lessThan" aboveAverage="0" equalAverage="0" bottom="0" percent="0" rank="0" text="" dxfId="238">
      <formula>#REF!</formula>
    </cfRule>
    <cfRule type="cellIs" priority="33" operator="equal" aboveAverage="0" equalAverage="0" bottom="0" percent="0" rank="0" text="" dxfId="239">
      <formula>#REF!</formula>
    </cfRule>
  </conditionalFormatting>
  <conditionalFormatting sqref="E16:E17">
    <cfRule type="cellIs" priority="34" operator="lessThan" aboveAverage="0" equalAverage="0" bottom="0" percent="0" rank="0" text="" dxfId="240">
      <formula>#REF!</formula>
    </cfRule>
    <cfRule type="cellIs" priority="35" operator="equal" aboveAverage="0" equalAverage="0" bottom="0" percent="0" rank="0" text="" dxfId="241">
      <formula>#REF!</formula>
    </cfRule>
  </conditionalFormatting>
  <conditionalFormatting sqref="E15">
    <cfRule type="cellIs" priority="36" operator="lessThan" aboveAverage="0" equalAverage="0" bottom="0" percent="0" rank="0" text="" dxfId="242">
      <formula>#REF!</formula>
    </cfRule>
    <cfRule type="cellIs" priority="37" operator="equal" aboveAverage="0" equalAverage="0" bottom="0" percent="0" rank="0" text="" dxfId="243">
      <formula>#REF!</formula>
    </cfRule>
  </conditionalFormatting>
  <conditionalFormatting sqref="A16:A17">
    <cfRule type="cellIs" priority="38" operator="lessThan" aboveAverage="0" equalAverage="0" bottom="0" percent="0" rank="0" text="" dxfId="244">
      <formula>#REF!</formula>
    </cfRule>
    <cfRule type="cellIs" priority="39" operator="equal" aboveAverage="0" equalAverage="0" bottom="0" percent="0" rank="0" text="" dxfId="245">
      <formula>#REF!</formula>
    </cfRule>
  </conditionalFormatting>
  <conditionalFormatting sqref="A14">
    <cfRule type="cellIs" priority="40" operator="lessThan" aboveAverage="0" equalAverage="0" bottom="0" percent="0" rank="0" text="" dxfId="246">
      <formula>#REF!</formula>
    </cfRule>
    <cfRule type="cellIs" priority="41" operator="equal" aboveAverage="0" equalAverage="0" bottom="0" percent="0" rank="0" text="" dxfId="247">
      <formula>#REF!</formula>
    </cfRule>
  </conditionalFormatting>
  <conditionalFormatting sqref="D15">
    <cfRule type="cellIs" priority="42" operator="lessThan" aboveAverage="0" equalAverage="0" bottom="0" percent="0" rank="0" text="" dxfId="248">
      <formula>#REF!</formula>
    </cfRule>
    <cfRule type="cellIs" priority="43" operator="equal" aboveAverage="0" equalAverage="0" bottom="0" percent="0" rank="0" text="" dxfId="249">
      <formula>#REF!</formula>
    </cfRule>
  </conditionalFormatting>
  <conditionalFormatting sqref="D14">
    <cfRule type="cellIs" priority="44" operator="lessThan" aboveAverage="0" equalAverage="0" bottom="0" percent="0" rank="0" text="" dxfId="250">
      <formula>#REF!</formula>
    </cfRule>
    <cfRule type="cellIs" priority="45" operator="equal" aboveAverage="0" equalAverage="0" bottom="0" percent="0" rank="0" text="" dxfId="251">
      <formula>#REF!</formula>
    </cfRule>
  </conditionalFormatting>
  <conditionalFormatting sqref="E15">
    <cfRule type="cellIs" priority="46" operator="lessThan" aboveAverage="0" equalAverage="0" bottom="0" percent="0" rank="0" text="" dxfId="252">
      <formula>#REF!</formula>
    </cfRule>
    <cfRule type="cellIs" priority="47" operator="equal" aboveAverage="0" equalAverage="0" bottom="0" percent="0" rank="0" text="" dxfId="253">
      <formula>#REF!</formula>
    </cfRule>
  </conditionalFormatting>
  <conditionalFormatting sqref="E14">
    <cfRule type="cellIs" priority="48" operator="lessThan" aboveAverage="0" equalAverage="0" bottom="0" percent="0" rank="0" text="" dxfId="254">
      <formula>#REF!</formula>
    </cfRule>
    <cfRule type="cellIs" priority="49" operator="equal" aboveAverage="0" equalAverage="0" bottom="0" percent="0" rank="0" text="" dxfId="255">
      <formula>#REF!</formula>
    </cfRule>
  </conditionalFormatting>
  <conditionalFormatting sqref="E16:E17">
    <cfRule type="cellIs" priority="50" operator="lessThan" aboveAverage="0" equalAverage="0" bottom="0" percent="0" rank="0" text="" dxfId="256">
      <formula>#REF!</formula>
    </cfRule>
    <cfRule type="cellIs" priority="51" operator="equal" aboveAverage="0" equalAverage="0" bottom="0" percent="0" rank="0" text="" dxfId="257">
      <formula>#REF!</formula>
    </cfRule>
  </conditionalFormatting>
  <conditionalFormatting sqref="D16">
    <cfRule type="cellIs" priority="52" operator="lessThan" aboveAverage="0" equalAverage="0" bottom="0" percent="0" rank="0" text="" dxfId="258">
      <formula>#REF!</formula>
    </cfRule>
    <cfRule type="cellIs" priority="53" operator="equal" aboveAverage="0" equalAverage="0" bottom="0" percent="0" rank="0" text="" dxfId="259">
      <formula>#REF!</formula>
    </cfRule>
  </conditionalFormatting>
  <conditionalFormatting sqref="A14">
    <cfRule type="cellIs" priority="54" operator="lessThan" aboveAverage="0" equalAverage="0" bottom="0" percent="0" rank="0" text="" dxfId="260">
      <formula>#REF!</formula>
    </cfRule>
    <cfRule type="cellIs" priority="55" operator="equal" aboveAverage="0" equalAverage="0" bottom="0" percent="0" rank="0" text="" dxfId="261">
      <formula>#REF!</formula>
    </cfRule>
  </conditionalFormatting>
  <conditionalFormatting sqref="A16:A17">
    <cfRule type="cellIs" priority="56" operator="lessThan" aboveAverage="0" equalAverage="0" bottom="0" percent="0" rank="0" text="" dxfId="262">
      <formula>#REF!</formula>
    </cfRule>
    <cfRule type="cellIs" priority="57" operator="equal" aboveAverage="0" equalAverage="0" bottom="0" percent="0" rank="0" text="" dxfId="263">
      <formula>#REF!</formula>
    </cfRule>
  </conditionalFormatting>
  <conditionalFormatting sqref="D14">
    <cfRule type="cellIs" priority="58" operator="lessThan" aboveAverage="0" equalAverage="0" bottom="0" percent="0" rank="0" text="" dxfId="264">
      <formula>#REF!</formula>
    </cfRule>
    <cfRule type="cellIs" priority="59" operator="equal" aboveAverage="0" equalAverage="0" bottom="0" percent="0" rank="0" text="" dxfId="265">
      <formula>#REF!</formula>
    </cfRule>
  </conditionalFormatting>
  <conditionalFormatting sqref="D16">
    <cfRule type="cellIs" priority="60" operator="lessThan" aboveAverage="0" equalAverage="0" bottom="0" percent="0" rank="0" text="" dxfId="266">
      <formula>#REF!</formula>
    </cfRule>
    <cfRule type="cellIs" priority="61" operator="equal" aboveAverage="0" equalAverage="0" bottom="0" percent="0" rank="0" text="" dxfId="267">
      <formula>#REF!</formula>
    </cfRule>
  </conditionalFormatting>
  <conditionalFormatting sqref="E14">
    <cfRule type="cellIs" priority="62" operator="lessThan" aboveAverage="0" equalAverage="0" bottom="0" percent="0" rank="0" text="" dxfId="268">
      <formula>#REF!</formula>
    </cfRule>
    <cfRule type="cellIs" priority="63" operator="equal" aboveAverage="0" equalAverage="0" bottom="0" percent="0" rank="0" text="" dxfId="269">
      <formula>#REF!</formula>
    </cfRule>
  </conditionalFormatting>
  <conditionalFormatting sqref="E16:E17">
    <cfRule type="cellIs" priority="64" operator="lessThan" aboveAverage="0" equalAverage="0" bottom="0" percent="0" rank="0" text="" dxfId="270">
      <formula>#REF!</formula>
    </cfRule>
    <cfRule type="cellIs" priority="65" operator="equal" aboveAverage="0" equalAverage="0" bottom="0" percent="0" rank="0" text="" dxfId="271">
      <formula>#REF!</formula>
    </cfRule>
  </conditionalFormatting>
  <conditionalFormatting sqref="E15">
    <cfRule type="cellIs" priority="66" operator="lessThan" aboveAverage="0" equalAverage="0" bottom="0" percent="0" rank="0" text="" dxfId="272">
      <formula>#REF!</formula>
    </cfRule>
    <cfRule type="cellIs" priority="67" operator="equal" aboveAverage="0" equalAverage="0" bottom="0" percent="0" rank="0" text="" dxfId="273">
      <formula>#REF!</formula>
    </cfRule>
  </conditionalFormatting>
  <conditionalFormatting sqref="D15">
    <cfRule type="cellIs" priority="68" operator="lessThan" aboveAverage="0" equalAverage="0" bottom="0" percent="0" rank="0" text="" dxfId="274">
      <formula>#REF!</formula>
    </cfRule>
    <cfRule type="cellIs" priority="69" operator="equal" aboveAverage="0" equalAverage="0" bottom="0" percent="0" rank="0" text="" dxfId="27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88" width="35.87"/>
    <col collapsed="false" customWidth="true" hidden="false" outlineLevel="0" max="2" min="2" style="589" width="21.88"/>
    <col collapsed="false" customWidth="true" hidden="false" outlineLevel="0" max="3" min="3" style="589" width="22.99"/>
    <col collapsed="false" customWidth="true" hidden="false" outlineLevel="0" max="4" min="4" style="589" width="16.43"/>
    <col collapsed="false" customWidth="true" hidden="false" outlineLevel="0" max="5" min="5" style="589" width="18.43"/>
    <col collapsed="false" customWidth="true" hidden="false" outlineLevel="0" max="6" min="6" style="589" width="8.87"/>
    <col collapsed="false" customWidth="true" hidden="false" outlineLevel="0" max="7" min="7" style="589" width="20.43"/>
    <col collapsed="false" customWidth="true" hidden="false" outlineLevel="0" max="8" min="8" style="590" width="20.1"/>
    <col collapsed="false" customWidth="true" hidden="false" outlineLevel="0" max="9" min="9" style="590" width="21.43"/>
    <col collapsed="false" customWidth="true" hidden="false" outlineLevel="0" max="10" min="10" style="589" width="20.99"/>
    <col collapsed="false" customWidth="true" hidden="false" outlineLevel="0" max="11" min="11" style="589" width="18.43"/>
    <col collapsed="false" customWidth="true" hidden="false" outlineLevel="0" max="12" min="12" style="590" width="19.1"/>
    <col collapsed="false" customWidth="true" hidden="false" outlineLevel="0" max="13" min="13" style="589" width="17.99"/>
    <col collapsed="false" customWidth="true" hidden="false" outlineLevel="0" max="15" min="14" style="589" width="18.43"/>
    <col collapsed="false" customWidth="true" hidden="false" outlineLevel="0" max="16" min="16" style="589" width="16.99"/>
    <col collapsed="false" customWidth="true" hidden="false" outlineLevel="0" max="17" min="17" style="589" width="17.1"/>
    <col collapsed="false" customWidth="true" hidden="false" outlineLevel="0" max="18" min="18" style="589" width="18.43"/>
    <col collapsed="false" customWidth="false" hidden="false" outlineLevel="0" max="257" min="19" style="589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1" t="s">
        <v>523</v>
      </c>
      <c r="B9" s="591"/>
      <c r="C9" s="591"/>
      <c r="D9" s="591"/>
      <c r="E9" s="591"/>
      <c r="F9" s="591"/>
      <c r="G9" s="591"/>
      <c r="H9" s="591"/>
      <c r="I9" s="591"/>
      <c r="J9" s="591"/>
      <c r="K9" s="591"/>
      <c r="L9" s="591"/>
    </row>
    <row r="10" customFormat="false" ht="30" hidden="false" customHeight="true" outlineLevel="0" collapsed="false">
      <c r="A10" s="592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</row>
    <row r="11" s="598" customFormat="true" ht="35.7" hidden="false" customHeight="true" outlineLevel="0" collapsed="false">
      <c r="A11" s="594" t="s">
        <v>11</v>
      </c>
      <c r="B11" s="594"/>
      <c r="C11" s="595" t="s">
        <v>1</v>
      </c>
      <c r="D11" s="595" t="s">
        <v>2</v>
      </c>
      <c r="E11" s="595" t="s">
        <v>3</v>
      </c>
      <c r="F11" s="595" t="s">
        <v>4</v>
      </c>
      <c r="G11" s="596" t="s">
        <v>16</v>
      </c>
      <c r="H11" s="596" t="s">
        <v>6</v>
      </c>
      <c r="I11" s="596"/>
      <c r="J11" s="596" t="s">
        <v>5</v>
      </c>
      <c r="K11" s="596"/>
      <c r="L11" s="596"/>
      <c r="M11" s="596"/>
      <c r="N11" s="597"/>
      <c r="O11" s="597"/>
      <c r="P11" s="597"/>
      <c r="Q11" s="597"/>
      <c r="R11" s="597"/>
    </row>
    <row r="12" s="598" customFormat="true" ht="29.4" hidden="false" customHeight="true" outlineLevel="0" collapsed="false">
      <c r="A12" s="594"/>
      <c r="B12" s="594"/>
      <c r="C12" s="595" t="s">
        <v>7</v>
      </c>
      <c r="D12" s="595" t="s">
        <v>7</v>
      </c>
      <c r="E12" s="595" t="s">
        <v>7</v>
      </c>
      <c r="F12" s="595"/>
      <c r="G12" s="596" t="s">
        <v>20</v>
      </c>
      <c r="H12" s="596" t="s">
        <v>8</v>
      </c>
      <c r="I12" s="596" t="s">
        <v>9</v>
      </c>
      <c r="J12" s="596" t="s">
        <v>12</v>
      </c>
      <c r="K12" s="596"/>
      <c r="L12" s="596"/>
      <c r="M12" s="596"/>
    </row>
    <row r="13" s="603" customFormat="true" ht="30.9" hidden="false" customHeight="true" outlineLevel="0" collapsed="false">
      <c r="A13" s="524" t="s">
        <v>524</v>
      </c>
      <c r="B13" s="524"/>
      <c r="C13" s="524"/>
      <c r="D13" s="599" t="s">
        <v>525</v>
      </c>
      <c r="E13" s="600" t="s">
        <v>526</v>
      </c>
      <c r="F13" s="524" t="s">
        <v>37</v>
      </c>
      <c r="G13" s="601" t="n">
        <v>43679</v>
      </c>
      <c r="H13" s="601" t="n">
        <v>43681</v>
      </c>
      <c r="I13" s="601" t="n">
        <v>43682</v>
      </c>
      <c r="J13" s="601" t="n">
        <v>43683</v>
      </c>
      <c r="K13" s="601"/>
      <c r="L13" s="601"/>
      <c r="M13" s="602"/>
    </row>
    <row r="14" s="603" customFormat="true" ht="30.9" hidden="false" customHeight="true" outlineLevel="0" collapsed="false">
      <c r="A14" s="524" t="s">
        <v>527</v>
      </c>
      <c r="B14" s="524"/>
      <c r="C14" s="524"/>
      <c r="D14" s="599" t="s">
        <v>528</v>
      </c>
      <c r="E14" s="600" t="s">
        <v>529</v>
      </c>
      <c r="F14" s="524" t="s">
        <v>37</v>
      </c>
      <c r="G14" s="601" t="n">
        <f aca="false">G13+7</f>
        <v>43686</v>
      </c>
      <c r="H14" s="601" t="n">
        <f aca="false">H13+7</f>
        <v>43688</v>
      </c>
      <c r="I14" s="601" t="n">
        <f aca="false">I13+7</f>
        <v>43689</v>
      </c>
      <c r="J14" s="601" t="n">
        <f aca="false">J13+7</f>
        <v>43690</v>
      </c>
      <c r="K14" s="601"/>
      <c r="L14" s="601"/>
      <c r="M14" s="602"/>
    </row>
    <row r="15" s="603" customFormat="true" ht="30.9" hidden="false" customHeight="true" outlineLevel="0" collapsed="false">
      <c r="A15" s="524" t="s">
        <v>530</v>
      </c>
      <c r="B15" s="524"/>
      <c r="C15" s="524"/>
      <c r="D15" s="599" t="s">
        <v>531</v>
      </c>
      <c r="E15" s="600" t="s">
        <v>532</v>
      </c>
      <c r="F15" s="524" t="s">
        <v>37</v>
      </c>
      <c r="G15" s="601" t="n">
        <f aca="false">G14+7</f>
        <v>43693</v>
      </c>
      <c r="H15" s="601" t="n">
        <f aca="false">H14+7</f>
        <v>43695</v>
      </c>
      <c r="I15" s="601" t="n">
        <f aca="false">I14+7</f>
        <v>43696</v>
      </c>
      <c r="J15" s="601" t="n">
        <f aca="false">J14+7</f>
        <v>43697</v>
      </c>
      <c r="K15" s="601"/>
      <c r="L15" s="601"/>
      <c r="M15" s="602"/>
    </row>
    <row r="16" s="603" customFormat="true" ht="30.9" hidden="false" customHeight="true" outlineLevel="0" collapsed="false">
      <c r="A16" s="524" t="s">
        <v>533</v>
      </c>
      <c r="B16" s="524"/>
      <c r="C16" s="524"/>
      <c r="D16" s="599" t="s">
        <v>534</v>
      </c>
      <c r="E16" s="600" t="s">
        <v>535</v>
      </c>
      <c r="F16" s="524" t="s">
        <v>37</v>
      </c>
      <c r="G16" s="601" t="n">
        <f aca="false">G15+7</f>
        <v>43700</v>
      </c>
      <c r="H16" s="601" t="n">
        <f aca="false">H15+7</f>
        <v>43702</v>
      </c>
      <c r="I16" s="601" t="n">
        <f aca="false">I15+7</f>
        <v>43703</v>
      </c>
      <c r="J16" s="601" t="n">
        <f aca="false">J15+7</f>
        <v>43704</v>
      </c>
      <c r="K16" s="601"/>
      <c r="L16" s="601"/>
      <c r="M16" s="602"/>
    </row>
    <row r="17" s="603" customFormat="true" ht="30.9" hidden="false" customHeight="true" outlineLevel="0" collapsed="false">
      <c r="A17" s="524" t="s">
        <v>536</v>
      </c>
      <c r="B17" s="524"/>
      <c r="C17" s="524"/>
      <c r="D17" s="599" t="s">
        <v>537</v>
      </c>
      <c r="E17" s="600" t="s">
        <v>538</v>
      </c>
      <c r="F17" s="524" t="s">
        <v>37</v>
      </c>
      <c r="G17" s="601" t="n">
        <f aca="false">G16+7</f>
        <v>43707</v>
      </c>
      <c r="H17" s="601" t="n">
        <f aca="false">H16+7</f>
        <v>43709</v>
      </c>
      <c r="I17" s="601" t="n">
        <f aca="false">I16+7</f>
        <v>43710</v>
      </c>
      <c r="J17" s="601" t="n">
        <f aca="false">J16+7</f>
        <v>43711</v>
      </c>
      <c r="K17" s="601"/>
      <c r="L17" s="601"/>
      <c r="M17" s="604"/>
      <c r="N17" s="605"/>
      <c r="O17" s="605"/>
      <c r="P17" s="605"/>
      <c r="Q17" s="605"/>
      <c r="R17" s="605"/>
    </row>
    <row r="18" customFormat="false" ht="30.9" hidden="false" customHeight="true" outlineLevel="0" collapsed="false">
      <c r="A18" s="606"/>
      <c r="B18" s="607"/>
      <c r="C18" s="607"/>
      <c r="D18" s="607"/>
      <c r="E18" s="607"/>
      <c r="F18" s="607"/>
      <c r="G18" s="605"/>
      <c r="H18" s="605"/>
      <c r="I18" s="605"/>
      <c r="J18" s="605"/>
      <c r="K18" s="605"/>
      <c r="L18" s="605"/>
    </row>
    <row r="19" s="609" customFormat="true" ht="27" hidden="false" customHeight="true" outlineLevel="0" collapsed="false">
      <c r="A19" s="608"/>
      <c r="G19" s="610"/>
      <c r="H19" s="610"/>
      <c r="K19" s="611"/>
      <c r="L19" s="612"/>
    </row>
    <row r="20" s="609" customFormat="true" ht="29.4" hidden="false" customHeight="true" outlineLevel="0" collapsed="false">
      <c r="A20" s="594" t="s">
        <v>11</v>
      </c>
      <c r="B20" s="594"/>
      <c r="C20" s="595" t="s">
        <v>1</v>
      </c>
      <c r="D20" s="595" t="s">
        <v>2</v>
      </c>
      <c r="E20" s="613" t="s">
        <v>539</v>
      </c>
      <c r="F20" s="595" t="s">
        <v>4</v>
      </c>
      <c r="G20" s="596" t="s">
        <v>540</v>
      </c>
      <c r="H20" s="596"/>
      <c r="I20" s="596"/>
      <c r="J20" s="596"/>
      <c r="K20" s="596" t="s">
        <v>457</v>
      </c>
      <c r="L20" s="596"/>
    </row>
    <row r="21" s="609" customFormat="true" ht="29.4" hidden="false" customHeight="true" outlineLevel="0" collapsed="false">
      <c r="A21" s="594"/>
      <c r="B21" s="594"/>
      <c r="C21" s="595" t="s">
        <v>7</v>
      </c>
      <c r="D21" s="595" t="s">
        <v>7</v>
      </c>
      <c r="E21" s="595" t="s">
        <v>7</v>
      </c>
      <c r="F21" s="595"/>
      <c r="G21" s="596" t="s">
        <v>541</v>
      </c>
      <c r="H21" s="596"/>
      <c r="I21" s="596"/>
      <c r="J21" s="596"/>
      <c r="K21" s="596"/>
      <c r="L21" s="614"/>
    </row>
    <row r="22" s="609" customFormat="true" ht="30.9" hidden="false" customHeight="true" outlineLevel="0" collapsed="false">
      <c r="A22" s="524" t="str">
        <f aca="false">A13</f>
        <v>COSCO OCEANIA</v>
      </c>
      <c r="B22" s="615" t="n">
        <f aca="false">B13</f>
        <v>0</v>
      </c>
      <c r="C22" s="616" t="n">
        <f aca="false">C13</f>
        <v>0</v>
      </c>
      <c r="D22" s="616" t="str">
        <f aca="false">D13</f>
        <v>069N</v>
      </c>
      <c r="E22" s="617" t="str">
        <f aca="false">E13</f>
        <v>VQCO0069N</v>
      </c>
      <c r="F22" s="617" t="str">
        <f aca="false">F13</f>
        <v>COS</v>
      </c>
      <c r="G22" s="601" t="n">
        <f aca="false">I13+17</f>
        <v>43699</v>
      </c>
      <c r="H22" s="601" t="n">
        <f aca="false">I13+37</f>
        <v>43719</v>
      </c>
      <c r="I22" s="601"/>
      <c r="J22" s="601"/>
      <c r="K22" s="604"/>
      <c r="L22" s="604"/>
    </row>
    <row r="23" s="609" customFormat="true" ht="30.9" hidden="false" customHeight="true" outlineLevel="0" collapsed="false">
      <c r="A23" s="524" t="str">
        <f aca="false">A14</f>
        <v>COSCO YANTIAN</v>
      </c>
      <c r="B23" s="615" t="n">
        <f aca="false">B14</f>
        <v>0</v>
      </c>
      <c r="C23" s="616" t="n">
        <f aca="false">C14</f>
        <v>0</v>
      </c>
      <c r="D23" s="616" t="str">
        <f aca="false">D14</f>
        <v>089N</v>
      </c>
      <c r="E23" s="617" t="str">
        <f aca="false">E14</f>
        <v>VXCY0089N</v>
      </c>
      <c r="F23" s="617" t="str">
        <f aca="false">F14</f>
        <v>COS</v>
      </c>
      <c r="G23" s="601" t="n">
        <f aca="false">G22+7</f>
        <v>43706</v>
      </c>
      <c r="H23" s="601" t="n">
        <f aca="false">H22+7</f>
        <v>43726</v>
      </c>
      <c r="I23" s="601"/>
      <c r="J23" s="601"/>
      <c r="K23" s="601"/>
      <c r="L23" s="601"/>
    </row>
    <row r="24" s="609" customFormat="true" ht="30.9" hidden="false" customHeight="true" outlineLevel="0" collapsed="false">
      <c r="A24" s="524" t="str">
        <f aca="false">A15</f>
        <v>CSCL SOUTH CHINA SEA</v>
      </c>
      <c r="B24" s="615" t="n">
        <f aca="false">B15</f>
        <v>0</v>
      </c>
      <c r="C24" s="616" t="n">
        <f aca="false">C15</f>
        <v>0</v>
      </c>
      <c r="D24" s="616" t="str">
        <f aca="false">D15</f>
        <v>033N</v>
      </c>
      <c r="E24" s="617" t="str">
        <f aca="false">E15</f>
        <v>VXS50033N</v>
      </c>
      <c r="F24" s="617" t="str">
        <f aca="false">F15</f>
        <v>COS</v>
      </c>
      <c r="G24" s="601" t="n">
        <f aca="false">G23+7</f>
        <v>43713</v>
      </c>
      <c r="H24" s="601" t="n">
        <f aca="false">H23+7</f>
        <v>43733</v>
      </c>
      <c r="I24" s="601"/>
      <c r="J24" s="601"/>
      <c r="K24" s="604"/>
      <c r="L24" s="604"/>
    </row>
    <row r="25" s="609" customFormat="true" ht="30.9" hidden="false" customHeight="true" outlineLevel="0" collapsed="false">
      <c r="A25" s="524" t="str">
        <f aca="false">A16</f>
        <v>COSCO AFRICA</v>
      </c>
      <c r="B25" s="615" t="n">
        <f aca="false">B16</f>
        <v>0</v>
      </c>
      <c r="C25" s="616" t="n">
        <f aca="false">C16</f>
        <v>0</v>
      </c>
      <c r="D25" s="616" t="str">
        <f aca="false">D16</f>
        <v>055N</v>
      </c>
      <c r="E25" s="617" t="str">
        <f aca="false">E16</f>
        <v>VQCH0055N</v>
      </c>
      <c r="F25" s="617" t="str">
        <f aca="false">F16</f>
        <v>COS</v>
      </c>
      <c r="G25" s="601" t="n">
        <f aca="false">G24+7</f>
        <v>43720</v>
      </c>
      <c r="H25" s="601" t="n">
        <f aca="false">H24+7</f>
        <v>43740</v>
      </c>
      <c r="I25" s="601"/>
      <c r="J25" s="601"/>
      <c r="K25" s="604"/>
      <c r="L25" s="604"/>
    </row>
    <row r="26" s="609" customFormat="true" ht="30.9" hidden="false" customHeight="true" outlineLevel="0" collapsed="false">
      <c r="A26" s="524" t="str">
        <f aca="false">A17</f>
        <v>XIN BEIJING</v>
      </c>
      <c r="B26" s="615" t="n">
        <f aca="false">B17</f>
        <v>0</v>
      </c>
      <c r="C26" s="616" t="n">
        <f aca="false">C17</f>
        <v>0</v>
      </c>
      <c r="D26" s="616" t="str">
        <f aca="false">D17</f>
        <v>111N</v>
      </c>
      <c r="E26" s="617" t="str">
        <f aca="false">E17</f>
        <v>VQJ20111N</v>
      </c>
      <c r="F26" s="617" t="str">
        <f aca="false">F17</f>
        <v>COS</v>
      </c>
      <c r="G26" s="601" t="n">
        <f aca="false">G25+7</f>
        <v>43727</v>
      </c>
      <c r="H26" s="601" t="n">
        <f aca="false">H25+7</f>
        <v>43747</v>
      </c>
      <c r="I26" s="601"/>
      <c r="J26" s="601"/>
      <c r="K26" s="604"/>
      <c r="L26" s="604"/>
    </row>
    <row r="27" s="623" customFormat="true" ht="30.9" hidden="false" customHeight="true" outlineLevel="0" collapsed="false">
      <c r="A27" s="618" t="s">
        <v>542</v>
      </c>
      <c r="B27" s="619"/>
      <c r="C27" s="619"/>
      <c r="D27" s="620"/>
      <c r="E27" s="620"/>
      <c r="F27" s="620"/>
      <c r="G27" s="620"/>
      <c r="H27" s="621"/>
      <c r="I27" s="621"/>
      <c r="J27" s="621"/>
      <c r="K27" s="621"/>
      <c r="L27" s="621"/>
      <c r="M27" s="622"/>
      <c r="N27" s="622"/>
      <c r="O27" s="622"/>
      <c r="P27" s="622"/>
      <c r="Q27" s="622"/>
      <c r="R27" s="622"/>
      <c r="S27" s="622"/>
    </row>
    <row r="28" s="609" customFormat="true" ht="24" hidden="false" customHeight="true" outlineLevel="0" collapsed="false">
      <c r="A28" s="608"/>
      <c r="H28" s="610"/>
      <c r="I28" s="610"/>
      <c r="K28" s="612"/>
      <c r="L28" s="611"/>
      <c r="M28" s="589"/>
      <c r="N28" s="589"/>
      <c r="O28" s="589"/>
      <c r="P28" s="589"/>
      <c r="Q28" s="589"/>
      <c r="R28" s="589"/>
      <c r="S28" s="589"/>
    </row>
    <row r="29" customFormat="false" ht="29.4" hidden="false" customHeight="true" outlineLevel="0" collapsed="false">
      <c r="A29" s="624"/>
      <c r="B29" s="625"/>
      <c r="C29" s="625"/>
      <c r="I29" s="626"/>
    </row>
    <row r="30" customFormat="false" ht="33.9" hidden="false" customHeight="true" outlineLevel="0" collapsed="false">
      <c r="A30" s="627"/>
      <c r="B30" s="628"/>
      <c r="C30" s="628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22" width="36.1"/>
    <col collapsed="false" customWidth="true" hidden="false" outlineLevel="0" max="2" min="2" style="322" width="22.43"/>
    <col collapsed="false" customWidth="true" hidden="false" outlineLevel="0" max="3" min="3" style="322" width="11.43"/>
    <col collapsed="false" customWidth="true" hidden="false" outlineLevel="0" max="4" min="4" style="322" width="15.1"/>
    <col collapsed="false" customWidth="true" hidden="false" outlineLevel="0" max="5" min="5" style="322" width="17.88"/>
    <col collapsed="false" customWidth="true" hidden="false" outlineLevel="0" max="6" min="6" style="322" width="12.43"/>
    <col collapsed="false" customWidth="true" hidden="false" outlineLevel="0" max="7" min="7" style="322" width="21.1"/>
    <col collapsed="false" customWidth="true" hidden="false" outlineLevel="0" max="8" min="8" style="323" width="21.43"/>
    <col collapsed="false" customWidth="true" hidden="false" outlineLevel="0" max="12" min="9" style="323" width="20.99"/>
    <col collapsed="false" customWidth="true" hidden="false" outlineLevel="0" max="13" min="13" style="322" width="24.43"/>
    <col collapsed="false" customWidth="true" hidden="false" outlineLevel="0" max="14" min="14" style="322" width="0.1"/>
    <col collapsed="false" customWidth="true" hidden="true" outlineLevel="0" max="16" min="15" style="322" width="18.43"/>
    <col collapsed="false" customWidth="true" hidden="false" outlineLevel="0" max="17" min="17" style="322" width="16.99"/>
    <col collapsed="false" customWidth="true" hidden="false" outlineLevel="0" max="18" min="18" style="322" width="17.1"/>
    <col collapsed="false" customWidth="true" hidden="false" outlineLevel="0" max="19" min="19" style="322" width="18.43"/>
    <col collapsed="false" customWidth="false" hidden="false" outlineLevel="0" max="257" min="20" style="322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24" t="s">
        <v>543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customFormat="false" ht="30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  <row r="11" s="332" customFormat="true" ht="35.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5</v>
      </c>
      <c r="H11" s="430" t="s">
        <v>6</v>
      </c>
      <c r="I11" s="430"/>
      <c r="J11" s="430" t="s">
        <v>16</v>
      </c>
      <c r="K11" s="430" t="s">
        <v>17</v>
      </c>
      <c r="L11" s="430" t="s">
        <v>18</v>
      </c>
      <c r="M11" s="430" t="s">
        <v>19</v>
      </c>
      <c r="N11" s="330"/>
      <c r="O11" s="331"/>
      <c r="P11" s="331"/>
      <c r="Q11" s="331"/>
    </row>
    <row r="12" s="332" customFormat="true" ht="29.4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2</v>
      </c>
      <c r="H12" s="430" t="s">
        <v>8</v>
      </c>
      <c r="I12" s="430" t="s">
        <v>9</v>
      </c>
      <c r="J12" s="430" t="s">
        <v>20</v>
      </c>
      <c r="K12" s="430" t="s">
        <v>21</v>
      </c>
      <c r="L12" s="430" t="s">
        <v>22</v>
      </c>
      <c r="M12" s="430" t="s">
        <v>23</v>
      </c>
      <c r="N12" s="330"/>
    </row>
    <row r="13" s="336" customFormat="true" ht="30.9" hidden="false" customHeight="true" outlineLevel="0" collapsed="false">
      <c r="A13" s="334" t="s">
        <v>544</v>
      </c>
      <c r="B13" s="334"/>
      <c r="C13" s="334"/>
      <c r="D13" s="334" t="s">
        <v>545</v>
      </c>
      <c r="E13" s="334" t="s">
        <v>546</v>
      </c>
      <c r="F13" s="334" t="s">
        <v>193</v>
      </c>
      <c r="G13" s="335" t="n">
        <v>43680</v>
      </c>
      <c r="H13" s="335" t="n">
        <v>43680</v>
      </c>
      <c r="I13" s="335" t="n">
        <v>43681</v>
      </c>
      <c r="J13" s="335" t="n">
        <v>43684</v>
      </c>
      <c r="K13" s="335" t="n">
        <v>43685</v>
      </c>
      <c r="L13" s="335" t="n">
        <v>43689</v>
      </c>
      <c r="M13" s="335" t="n">
        <v>43712</v>
      </c>
      <c r="N13" s="330"/>
    </row>
    <row r="14" s="336" customFormat="true" ht="30.9" hidden="false" customHeight="true" outlineLevel="0" collapsed="false">
      <c r="A14" s="334" t="s">
        <v>547</v>
      </c>
      <c r="B14" s="334"/>
      <c r="C14" s="334"/>
      <c r="D14" s="334" t="s">
        <v>548</v>
      </c>
      <c r="E14" s="334" t="s">
        <v>549</v>
      </c>
      <c r="F14" s="334" t="s">
        <v>41</v>
      </c>
      <c r="G14" s="335" t="n">
        <f aca="false">G13+7</f>
        <v>43687</v>
      </c>
      <c r="H14" s="335" t="n">
        <f aca="false">H13+7</f>
        <v>43687</v>
      </c>
      <c r="I14" s="335" t="n">
        <f aca="false">I13+7</f>
        <v>43688</v>
      </c>
      <c r="J14" s="335" t="n">
        <f aca="false">J13+7</f>
        <v>43691</v>
      </c>
      <c r="K14" s="335" t="n">
        <f aca="false">K13+7</f>
        <v>43692</v>
      </c>
      <c r="L14" s="335" t="n">
        <f aca="false">L13+7</f>
        <v>43696</v>
      </c>
      <c r="M14" s="335" t="n">
        <f aca="false">M13+7</f>
        <v>43719</v>
      </c>
      <c r="N14" s="330"/>
    </row>
    <row r="15" s="336" customFormat="true" ht="30.9" hidden="false" customHeight="true" outlineLevel="0" collapsed="false">
      <c r="A15" s="334" t="s">
        <v>550</v>
      </c>
      <c r="B15" s="334"/>
      <c r="C15" s="334"/>
      <c r="D15" s="334" t="s">
        <v>551</v>
      </c>
      <c r="E15" s="334" t="s">
        <v>552</v>
      </c>
      <c r="F15" s="334" t="s">
        <v>37</v>
      </c>
      <c r="G15" s="335" t="n">
        <f aca="false">G14+7</f>
        <v>43694</v>
      </c>
      <c r="H15" s="335" t="n">
        <f aca="false">H14+7</f>
        <v>43694</v>
      </c>
      <c r="I15" s="335" t="n">
        <f aca="false">I14+7</f>
        <v>43695</v>
      </c>
      <c r="J15" s="335" t="n">
        <f aca="false">J14+7</f>
        <v>43698</v>
      </c>
      <c r="K15" s="335" t="n">
        <f aca="false">K14+7</f>
        <v>43699</v>
      </c>
      <c r="L15" s="335" t="n">
        <f aca="false">L14+7</f>
        <v>43703</v>
      </c>
      <c r="M15" s="335" t="n">
        <f aca="false">M14+7</f>
        <v>43726</v>
      </c>
      <c r="N15" s="330"/>
    </row>
    <row r="16" s="336" customFormat="true" ht="30.9" hidden="false" customHeight="true" outlineLevel="0" collapsed="false">
      <c r="A16" s="334" t="s">
        <v>553</v>
      </c>
      <c r="B16" s="334"/>
      <c r="C16" s="334"/>
      <c r="D16" s="334" t="s">
        <v>554</v>
      </c>
      <c r="E16" s="629" t="s">
        <v>555</v>
      </c>
      <c r="F16" s="334" t="s">
        <v>37</v>
      </c>
      <c r="G16" s="335" t="n">
        <f aca="false">G15+7</f>
        <v>43701</v>
      </c>
      <c r="H16" s="335" t="n">
        <f aca="false">H15+7</f>
        <v>43701</v>
      </c>
      <c r="I16" s="335" t="n">
        <f aca="false">I15+7</f>
        <v>43702</v>
      </c>
      <c r="J16" s="335" t="n">
        <f aca="false">J15+7</f>
        <v>43705</v>
      </c>
      <c r="K16" s="335" t="n">
        <f aca="false">K15+7</f>
        <v>43706</v>
      </c>
      <c r="L16" s="335" t="n">
        <f aca="false">L15+7</f>
        <v>43710</v>
      </c>
      <c r="M16" s="335" t="n">
        <f aca="false">M15+7</f>
        <v>43733</v>
      </c>
      <c r="N16" s="330"/>
    </row>
    <row r="17" s="336" customFormat="true" ht="30.9" hidden="false" customHeight="true" outlineLevel="0" collapsed="false">
      <c r="A17" s="334" t="s">
        <v>556</v>
      </c>
      <c r="B17" s="334"/>
      <c r="C17" s="334"/>
      <c r="D17" s="334" t="s">
        <v>557</v>
      </c>
      <c r="E17" s="334" t="s">
        <v>558</v>
      </c>
      <c r="F17" s="334" t="s">
        <v>41</v>
      </c>
      <c r="G17" s="335" t="n">
        <f aca="false">G16+7</f>
        <v>43708</v>
      </c>
      <c r="H17" s="335" t="n">
        <f aca="false">H16+7</f>
        <v>43708</v>
      </c>
      <c r="I17" s="335" t="n">
        <f aca="false">I16+7</f>
        <v>43709</v>
      </c>
      <c r="J17" s="335" t="n">
        <f aca="false">J16+7</f>
        <v>43712</v>
      </c>
      <c r="K17" s="335" t="n">
        <f aca="false">K16+7</f>
        <v>43713</v>
      </c>
      <c r="L17" s="335" t="n">
        <f aca="false">L16+7</f>
        <v>43717</v>
      </c>
      <c r="M17" s="335" t="n">
        <f aca="false">M16+7</f>
        <v>43740</v>
      </c>
      <c r="N17" s="330"/>
    </row>
    <row r="18" s="330" customFormat="true" ht="30.9" hidden="false" customHeight="true" outlineLevel="0" collapsed="false">
      <c r="A18" s="337"/>
      <c r="B18" s="338"/>
      <c r="C18" s="339"/>
      <c r="D18" s="339"/>
      <c r="E18" s="340"/>
      <c r="F18" s="337"/>
      <c r="G18" s="341"/>
      <c r="H18" s="341"/>
      <c r="I18" s="341"/>
      <c r="J18" s="341"/>
      <c r="K18" s="341"/>
      <c r="L18" s="341"/>
      <c r="M18" s="341"/>
    </row>
    <row r="19" s="342" customFormat="true" ht="27.15" hidden="false" customHeight="true" outlineLevel="0" collapsed="false">
      <c r="G19" s="343"/>
      <c r="H19" s="343"/>
      <c r="N19" s="322"/>
      <c r="O19" s="322"/>
      <c r="P19" s="322"/>
    </row>
    <row r="20" s="342" customFormat="true" ht="29.4" hidden="false" customHeight="tru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430" t="s">
        <v>559</v>
      </c>
      <c r="H20" s="430" t="s">
        <v>560</v>
      </c>
      <c r="I20" s="430" t="s">
        <v>205</v>
      </c>
      <c r="J20" s="430" t="s">
        <v>561</v>
      </c>
      <c r="K20" s="430" t="s">
        <v>562</v>
      </c>
      <c r="L20" s="430" t="s">
        <v>563</v>
      </c>
      <c r="M20" s="630"/>
      <c r="N20" s="630"/>
      <c r="O20" s="630"/>
      <c r="P20" s="430" t="s">
        <v>17</v>
      </c>
      <c r="Q20" s="430"/>
    </row>
    <row r="21" s="342" customFormat="true" ht="29.4" hidden="false" customHeight="tru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430" t="s">
        <v>207</v>
      </c>
      <c r="H21" s="430" t="s">
        <v>208</v>
      </c>
      <c r="I21" s="430" t="s">
        <v>210</v>
      </c>
      <c r="J21" s="430" t="s">
        <v>564</v>
      </c>
      <c r="K21" s="430" t="s">
        <v>565</v>
      </c>
      <c r="L21" s="430" t="s">
        <v>566</v>
      </c>
      <c r="M21" s="630"/>
      <c r="N21" s="630"/>
      <c r="O21" s="630"/>
      <c r="P21" s="430" t="s">
        <v>161</v>
      </c>
      <c r="Q21" s="430"/>
    </row>
    <row r="22" s="342" customFormat="true" ht="30.9" hidden="false" customHeight="true" outlineLevel="0" collapsed="false">
      <c r="A22" s="334" t="str">
        <f aca="false">A13</f>
        <v>CMA CGM CARL ANTOINE</v>
      </c>
      <c r="B22" s="344" t="n">
        <f aca="false">B13</f>
        <v>0</v>
      </c>
      <c r="C22" s="345" t="n">
        <f aca="false">C13</f>
        <v>0</v>
      </c>
      <c r="D22" s="345" t="str">
        <f aca="false">D13</f>
        <v>0AA41W1</v>
      </c>
      <c r="E22" s="346" t="str">
        <f aca="false">E13</f>
        <v>VCCA0011W</v>
      </c>
      <c r="F22" s="335" t="str">
        <f aca="false">F13</f>
        <v>CMA</v>
      </c>
      <c r="G22" s="335" t="n">
        <f aca="false">I13+31</f>
        <v>43712</v>
      </c>
      <c r="H22" s="335" t="n">
        <f aca="false">G22+2</f>
        <v>43714</v>
      </c>
      <c r="I22" s="335" t="n">
        <f aca="false">H22+1</f>
        <v>43715</v>
      </c>
      <c r="J22" s="347" t="n">
        <f aca="false">I22+3</f>
        <v>43718</v>
      </c>
      <c r="K22" s="335" t="n">
        <f aca="false">J22+2</f>
        <v>43720</v>
      </c>
      <c r="L22" s="335" t="n">
        <f aca="false">I13+43</f>
        <v>43724</v>
      </c>
      <c r="M22" s="630"/>
      <c r="N22" s="630"/>
      <c r="O22" s="630"/>
      <c r="P22" s="335" t="n">
        <f aca="false">I13+77</f>
        <v>43758</v>
      </c>
      <c r="Q22" s="335"/>
    </row>
    <row r="23" s="342" customFormat="true" ht="30.9" hidden="false" customHeight="true" outlineLevel="0" collapsed="false">
      <c r="A23" s="348" t="str">
        <f aca="false">A14</f>
        <v>VALENCE</v>
      </c>
      <c r="B23" s="349" t="n">
        <f aca="false">B14</f>
        <v>0</v>
      </c>
      <c r="C23" s="350" t="n">
        <f aca="false">C14</f>
        <v>0</v>
      </c>
      <c r="D23" s="350" t="str">
        <f aca="false">D14</f>
        <v>026W</v>
      </c>
      <c r="E23" s="346" t="str">
        <f aca="false">E14</f>
        <v>VQV40026W</v>
      </c>
      <c r="F23" s="335" t="str">
        <f aca="false">F14</f>
        <v>EMC</v>
      </c>
      <c r="G23" s="335" t="n">
        <f aca="false">G22+7</f>
        <v>43719</v>
      </c>
      <c r="H23" s="335" t="n">
        <f aca="false">H22+7</f>
        <v>43721</v>
      </c>
      <c r="I23" s="335" t="n">
        <f aca="false">H23+1</f>
        <v>43722</v>
      </c>
      <c r="J23" s="347" t="n">
        <f aca="false">I23+3</f>
        <v>43725</v>
      </c>
      <c r="K23" s="335" t="n">
        <f aca="false">J23+2</f>
        <v>43727</v>
      </c>
      <c r="L23" s="335" t="n">
        <f aca="false">I14+43</f>
        <v>43731</v>
      </c>
      <c r="M23" s="630"/>
      <c r="N23" s="630"/>
      <c r="O23" s="630"/>
      <c r="P23" s="335" t="n">
        <f aca="false">I14+77</f>
        <v>43765</v>
      </c>
      <c r="Q23" s="335"/>
    </row>
    <row r="24" s="342" customFormat="true" ht="30.9" hidden="false" customHeight="true" outlineLevel="0" collapsed="false">
      <c r="A24" s="348" t="str">
        <f aca="false">A15</f>
        <v>COSCO SHIPPING THAMES</v>
      </c>
      <c r="B24" s="349" t="n">
        <f aca="false">B15</f>
        <v>0</v>
      </c>
      <c r="C24" s="350" t="n">
        <f aca="false">C15</f>
        <v>0</v>
      </c>
      <c r="D24" s="350" t="str">
        <f aca="false">D15</f>
        <v>011W</v>
      </c>
      <c r="E24" s="346" t="str">
        <f aca="false">E15</f>
        <v>VCST0011W</v>
      </c>
      <c r="F24" s="335" t="str">
        <f aca="false">F15</f>
        <v>COS</v>
      </c>
      <c r="G24" s="335" t="n">
        <f aca="false">G23+7</f>
        <v>43726</v>
      </c>
      <c r="H24" s="335" t="n">
        <f aca="false">H23+7</f>
        <v>43728</v>
      </c>
      <c r="I24" s="335" t="n">
        <f aca="false">H24+1</f>
        <v>43729</v>
      </c>
      <c r="J24" s="347" t="n">
        <f aca="false">I24+3</f>
        <v>43732</v>
      </c>
      <c r="K24" s="335" t="n">
        <f aca="false">J24+2</f>
        <v>43734</v>
      </c>
      <c r="L24" s="335" t="n">
        <f aca="false">I15+43</f>
        <v>43738</v>
      </c>
      <c r="M24" s="630"/>
      <c r="N24" s="630"/>
      <c r="O24" s="630"/>
      <c r="P24" s="335" t="n">
        <f aca="false">I15+77</f>
        <v>43772</v>
      </c>
      <c r="Q24" s="335"/>
    </row>
    <row r="25" s="342" customFormat="true" ht="30.9" hidden="false" customHeight="true" outlineLevel="0" collapsed="false">
      <c r="A25" s="348" t="str">
        <f aca="false">A16</f>
        <v>COSCO SHIPPING VOLGA</v>
      </c>
      <c r="B25" s="349" t="n">
        <f aca="false">B16</f>
        <v>0</v>
      </c>
      <c r="C25" s="350" t="n">
        <f aca="false">C16</f>
        <v>0</v>
      </c>
      <c r="D25" s="350" t="str">
        <f aca="false">D16</f>
        <v>012W</v>
      </c>
      <c r="E25" s="346" t="str">
        <f aca="false">E16</f>
        <v>VQ7V0012W</v>
      </c>
      <c r="F25" s="335" t="str">
        <f aca="false">F16</f>
        <v>COS</v>
      </c>
      <c r="G25" s="335" t="n">
        <f aca="false">G24+7</f>
        <v>43733</v>
      </c>
      <c r="H25" s="335" t="n">
        <f aca="false">H24+7</f>
        <v>43735</v>
      </c>
      <c r="I25" s="335" t="n">
        <f aca="false">H25+1</f>
        <v>43736</v>
      </c>
      <c r="J25" s="347" t="n">
        <f aca="false">I25+3</f>
        <v>43739</v>
      </c>
      <c r="K25" s="335" t="n">
        <f aca="false">J25+2</f>
        <v>43741</v>
      </c>
      <c r="L25" s="335" t="n">
        <f aca="false">I16+43</f>
        <v>43745</v>
      </c>
      <c r="M25" s="630"/>
      <c r="N25" s="630"/>
      <c r="O25" s="630"/>
      <c r="P25" s="335" t="n">
        <f aca="false">I16+77</f>
        <v>43779</v>
      </c>
      <c r="Q25" s="335"/>
    </row>
    <row r="26" s="342" customFormat="true" ht="30.9" hidden="false" customHeight="true" outlineLevel="0" collapsed="false">
      <c r="A26" s="348" t="str">
        <f aca="false">A17</f>
        <v>VALOR</v>
      </c>
      <c r="B26" s="349" t="n">
        <f aca="false">B17</f>
        <v>0</v>
      </c>
      <c r="C26" s="350" t="n">
        <f aca="false">C17</f>
        <v>0</v>
      </c>
      <c r="D26" s="350" t="str">
        <f aca="false">D17</f>
        <v>027W</v>
      </c>
      <c r="E26" s="346" t="str">
        <f aca="false">E17</f>
        <v>VQ4V0027W</v>
      </c>
      <c r="F26" s="335" t="str">
        <f aca="false">F17</f>
        <v>EMC</v>
      </c>
      <c r="G26" s="335" t="n">
        <f aca="false">G25+7</f>
        <v>43740</v>
      </c>
      <c r="H26" s="335" t="n">
        <f aca="false">H25+7</f>
        <v>43742</v>
      </c>
      <c r="I26" s="335" t="n">
        <f aca="false">H26+1</f>
        <v>43743</v>
      </c>
      <c r="J26" s="347" t="n">
        <f aca="false">I26+3</f>
        <v>43746</v>
      </c>
      <c r="K26" s="335" t="n">
        <f aca="false">J26+2</f>
        <v>43748</v>
      </c>
      <c r="L26" s="335" t="n">
        <f aca="false">I17+43</f>
        <v>43752</v>
      </c>
      <c r="M26" s="335"/>
      <c r="N26" s="335"/>
      <c r="O26" s="335" t="n">
        <f aca="false">O25+7</f>
        <v>7</v>
      </c>
      <c r="P26" s="335" t="n">
        <f aca="false">P25+7</f>
        <v>43786</v>
      </c>
      <c r="Q26" s="335"/>
    </row>
    <row r="27" s="357" customFormat="true" ht="30.9" hidden="false" customHeight="true" outlineLevel="0" collapsed="false">
      <c r="A27" s="351" t="s">
        <v>567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4"/>
      <c r="M27" s="355"/>
      <c r="N27" s="322"/>
      <c r="O27" s="322"/>
      <c r="P27" s="322"/>
      <c r="Q27" s="356"/>
      <c r="R27" s="356"/>
      <c r="S27" s="356"/>
      <c r="T27" s="356"/>
    </row>
    <row r="28" s="342" customFormat="true" ht="24.45" hidden="false" customHeight="true" outlineLevel="0" collapsed="false">
      <c r="H28" s="343"/>
      <c r="I28" s="343"/>
      <c r="J28" s="343"/>
      <c r="K28" s="343"/>
      <c r="L28" s="343"/>
      <c r="N28" s="322"/>
      <c r="O28" s="322"/>
      <c r="P28" s="322"/>
      <c r="Q28" s="322"/>
      <c r="R28" s="322"/>
      <c r="S28" s="322"/>
      <c r="T28" s="322"/>
    </row>
    <row r="29" customFormat="false" ht="29.4" hidden="false" customHeight="true" outlineLevel="0" collapsed="false">
      <c r="A29" s="358"/>
      <c r="B29" s="358"/>
      <c r="C29" s="358"/>
      <c r="I29" s="359"/>
      <c r="J29" s="359"/>
      <c r="K29" s="359"/>
      <c r="L29" s="359"/>
    </row>
    <row r="30" customFormat="false" ht="33.9" hidden="false" customHeight="true" outlineLevel="0" collapsed="false">
      <c r="A30" s="360"/>
      <c r="B30" s="361"/>
      <c r="C30" s="36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88" width="35.87"/>
    <col collapsed="false" customWidth="true" hidden="false" outlineLevel="0" max="2" min="2" style="589" width="21.88"/>
    <col collapsed="false" customWidth="true" hidden="false" outlineLevel="0" max="4" min="3" style="589" width="16.43"/>
    <col collapsed="false" customWidth="true" hidden="false" outlineLevel="0" max="5" min="5" style="589" width="18.43"/>
    <col collapsed="false" customWidth="true" hidden="false" outlineLevel="0" max="6" min="6" style="589" width="8.87"/>
    <col collapsed="false" customWidth="true" hidden="false" outlineLevel="0" max="7" min="7" style="589" width="20.43"/>
    <col collapsed="false" customWidth="true" hidden="false" outlineLevel="0" max="8" min="8" style="590" width="20.1"/>
    <col collapsed="false" customWidth="true" hidden="false" outlineLevel="0" max="9" min="9" style="590" width="21.43"/>
    <col collapsed="false" customWidth="true" hidden="false" outlineLevel="0" max="10" min="10" style="589" width="20.99"/>
    <col collapsed="false" customWidth="true" hidden="false" outlineLevel="0" max="11" min="11" style="589" width="18.43"/>
    <col collapsed="false" customWidth="true" hidden="false" outlineLevel="0" max="12" min="12" style="590" width="19.1"/>
    <col collapsed="false" customWidth="true" hidden="false" outlineLevel="0" max="13" min="13" style="589" width="17.99"/>
    <col collapsed="false" customWidth="true" hidden="false" outlineLevel="0" max="15" min="14" style="589" width="18.43"/>
    <col collapsed="false" customWidth="true" hidden="false" outlineLevel="0" max="16" min="16" style="589" width="16.99"/>
    <col collapsed="false" customWidth="true" hidden="false" outlineLevel="0" max="17" min="17" style="589" width="17.1"/>
    <col collapsed="false" customWidth="true" hidden="false" outlineLevel="0" max="18" min="18" style="589" width="18.43"/>
    <col collapsed="false" customWidth="false" hidden="false" outlineLevel="0" max="257" min="19" style="589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1" t="s">
        <v>568</v>
      </c>
      <c r="B9" s="591"/>
      <c r="C9" s="591"/>
      <c r="D9" s="591"/>
      <c r="E9" s="591"/>
      <c r="F9" s="591"/>
      <c r="G9" s="591"/>
      <c r="H9" s="591"/>
      <c r="I9" s="591"/>
      <c r="J9" s="591"/>
      <c r="K9" s="591"/>
      <c r="L9" s="591"/>
    </row>
    <row r="10" customFormat="false" ht="30" hidden="false" customHeight="true" outlineLevel="0" collapsed="false">
      <c r="A10" s="592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</row>
    <row r="11" s="632" customFormat="true" ht="35.7" hidden="false" customHeight="true" outlineLevel="0" collapsed="false">
      <c r="A11" s="594" t="s">
        <v>11</v>
      </c>
      <c r="B11" s="594"/>
      <c r="C11" s="595" t="s">
        <v>1</v>
      </c>
      <c r="D11" s="595" t="s">
        <v>2</v>
      </c>
      <c r="E11" s="595" t="s">
        <v>3</v>
      </c>
      <c r="F11" s="595" t="s">
        <v>4</v>
      </c>
      <c r="G11" s="596" t="s">
        <v>115</v>
      </c>
      <c r="H11" s="596" t="s">
        <v>6</v>
      </c>
      <c r="I11" s="596"/>
      <c r="J11" s="596" t="s">
        <v>5</v>
      </c>
      <c r="K11" s="596" t="s">
        <v>569</v>
      </c>
      <c r="L11" s="596" t="s">
        <v>253</v>
      </c>
      <c r="M11" s="631" t="s">
        <v>570</v>
      </c>
      <c r="N11" s="597"/>
      <c r="O11" s="597"/>
      <c r="P11" s="597"/>
      <c r="Q11" s="597"/>
      <c r="R11" s="597"/>
    </row>
    <row r="12" s="632" customFormat="true" ht="29.4" hidden="false" customHeight="true" outlineLevel="0" collapsed="false">
      <c r="A12" s="594"/>
      <c r="B12" s="594"/>
      <c r="C12" s="595" t="s">
        <v>7</v>
      </c>
      <c r="D12" s="595" t="s">
        <v>7</v>
      </c>
      <c r="E12" s="595" t="s">
        <v>7</v>
      </c>
      <c r="F12" s="595"/>
      <c r="G12" s="596" t="s">
        <v>124</v>
      </c>
      <c r="H12" s="596" t="s">
        <v>8</v>
      </c>
      <c r="I12" s="596" t="s">
        <v>9</v>
      </c>
      <c r="J12" s="633" t="s">
        <v>12</v>
      </c>
      <c r="K12" s="633" t="s">
        <v>571</v>
      </c>
      <c r="L12" s="596" t="s">
        <v>256</v>
      </c>
      <c r="M12" s="633" t="s">
        <v>541</v>
      </c>
    </row>
    <row r="13" s="603" customFormat="true" ht="30.9" hidden="false" customHeight="true" outlineLevel="0" collapsed="false">
      <c r="A13" s="634" t="s">
        <v>572</v>
      </c>
      <c r="B13" s="634"/>
      <c r="C13" s="634"/>
      <c r="D13" s="634" t="s">
        <v>573</v>
      </c>
      <c r="E13" s="634" t="s">
        <v>574</v>
      </c>
      <c r="F13" s="634" t="s">
        <v>193</v>
      </c>
      <c r="G13" s="601" t="n">
        <v>43677</v>
      </c>
      <c r="H13" s="601" t="n">
        <v>43679</v>
      </c>
      <c r="I13" s="601" t="n">
        <v>43679</v>
      </c>
      <c r="J13" s="601" t="n">
        <v>43681</v>
      </c>
      <c r="K13" s="601" t="n">
        <v>43683</v>
      </c>
      <c r="L13" s="601" t="n">
        <v>43694</v>
      </c>
      <c r="M13" s="635" t="n">
        <v>43696</v>
      </c>
    </row>
    <row r="14" s="603" customFormat="true" ht="30.9" hidden="false" customHeight="true" outlineLevel="0" collapsed="false">
      <c r="A14" s="634" t="s">
        <v>575</v>
      </c>
      <c r="B14" s="634"/>
      <c r="C14" s="634"/>
      <c r="D14" s="634" t="s">
        <v>576</v>
      </c>
      <c r="E14" s="634" t="s">
        <v>577</v>
      </c>
      <c r="F14" s="636" t="s">
        <v>193</v>
      </c>
      <c r="G14" s="601" t="n">
        <f aca="false">G13+7</f>
        <v>43684</v>
      </c>
      <c r="H14" s="601" t="n">
        <f aca="false">H13+7</f>
        <v>43686</v>
      </c>
      <c r="I14" s="601" t="n">
        <f aca="false">I13+7</f>
        <v>43686</v>
      </c>
      <c r="J14" s="601" t="n">
        <f aca="false">J13+7</f>
        <v>43688</v>
      </c>
      <c r="K14" s="601" t="n">
        <f aca="false">K13+7</f>
        <v>43690</v>
      </c>
      <c r="L14" s="601" t="n">
        <f aca="false">L13+7</f>
        <v>43701</v>
      </c>
      <c r="M14" s="601" t="n">
        <f aca="false">M13+7</f>
        <v>43703</v>
      </c>
    </row>
    <row r="15" s="603" customFormat="true" ht="30.9" hidden="false" customHeight="true" outlineLevel="0" collapsed="false">
      <c r="A15" s="637" t="s">
        <v>578</v>
      </c>
      <c r="B15" s="634"/>
      <c r="C15" s="634"/>
      <c r="D15" s="634" t="s">
        <v>579</v>
      </c>
      <c r="E15" s="638" t="s">
        <v>580</v>
      </c>
      <c r="F15" s="636" t="s">
        <v>193</v>
      </c>
      <c r="G15" s="601" t="n">
        <f aca="false">G14+7</f>
        <v>43691</v>
      </c>
      <c r="H15" s="601" t="n">
        <f aca="false">H14+7</f>
        <v>43693</v>
      </c>
      <c r="I15" s="601" t="n">
        <f aca="false">I14+7</f>
        <v>43693</v>
      </c>
      <c r="J15" s="601" t="n">
        <f aca="false">J14+7</f>
        <v>43695</v>
      </c>
      <c r="K15" s="601" t="n">
        <f aca="false">K14+7</f>
        <v>43697</v>
      </c>
      <c r="L15" s="601" t="n">
        <f aca="false">L14+7</f>
        <v>43708</v>
      </c>
      <c r="M15" s="601" t="n">
        <f aca="false">M14+7</f>
        <v>43710</v>
      </c>
    </row>
    <row r="16" s="603" customFormat="true" ht="30.9" hidden="false" customHeight="true" outlineLevel="0" collapsed="false">
      <c r="A16" s="637" t="s">
        <v>581</v>
      </c>
      <c r="B16" s="634"/>
      <c r="C16" s="634"/>
      <c r="D16" s="634" t="s">
        <v>582</v>
      </c>
      <c r="E16" s="634" t="s">
        <v>583</v>
      </c>
      <c r="F16" s="639" t="s">
        <v>193</v>
      </c>
      <c r="G16" s="601" t="n">
        <f aca="false">G15+7</f>
        <v>43698</v>
      </c>
      <c r="H16" s="601" t="n">
        <f aca="false">H15+7</f>
        <v>43700</v>
      </c>
      <c r="I16" s="601" t="n">
        <f aca="false">I15+7</f>
        <v>43700</v>
      </c>
      <c r="J16" s="601" t="n">
        <f aca="false">J15+7</f>
        <v>43702</v>
      </c>
      <c r="K16" s="601" t="n">
        <f aca="false">K15+7</f>
        <v>43704</v>
      </c>
      <c r="L16" s="601" t="n">
        <f aca="false">L15+7</f>
        <v>43715</v>
      </c>
      <c r="M16" s="601" t="n">
        <f aca="false">M15+7</f>
        <v>43717</v>
      </c>
    </row>
    <row r="17" s="603" customFormat="true" ht="30.9" hidden="false" customHeight="true" outlineLevel="0" collapsed="false">
      <c r="A17" s="637" t="s">
        <v>584</v>
      </c>
      <c r="B17" s="634"/>
      <c r="C17" s="634"/>
      <c r="D17" s="634" t="s">
        <v>585</v>
      </c>
      <c r="E17" s="634" t="s">
        <v>586</v>
      </c>
      <c r="F17" s="636" t="s">
        <v>193</v>
      </c>
      <c r="G17" s="601" t="n">
        <f aca="false">G16+7</f>
        <v>43705</v>
      </c>
      <c r="H17" s="601" t="n">
        <f aca="false">H16+7</f>
        <v>43707</v>
      </c>
      <c r="I17" s="601" t="n">
        <f aca="false">I16+7</f>
        <v>43707</v>
      </c>
      <c r="J17" s="601" t="n">
        <f aca="false">J16+7</f>
        <v>43709</v>
      </c>
      <c r="K17" s="601" t="n">
        <f aca="false">K16+7</f>
        <v>43711</v>
      </c>
      <c r="L17" s="601" t="n">
        <f aca="false">L16+7</f>
        <v>43722</v>
      </c>
      <c r="M17" s="601" t="n">
        <f aca="false">M16+7</f>
        <v>43724</v>
      </c>
      <c r="N17" s="605"/>
      <c r="O17" s="605"/>
      <c r="P17" s="605"/>
      <c r="Q17" s="605"/>
      <c r="R17" s="605"/>
    </row>
    <row r="18" customFormat="false" ht="30.9" hidden="false" customHeight="true" outlineLevel="0" collapsed="false">
      <c r="A18" s="606"/>
      <c r="B18" s="607"/>
      <c r="C18" s="607"/>
      <c r="D18" s="607"/>
      <c r="E18" s="607"/>
      <c r="F18" s="607"/>
      <c r="G18" s="605"/>
      <c r="H18" s="605"/>
      <c r="I18" s="605"/>
      <c r="J18" s="605"/>
      <c r="K18" s="605"/>
      <c r="L18" s="605"/>
    </row>
    <row r="19" s="609" customFormat="true" ht="27" hidden="false" customHeight="true" outlineLevel="0" collapsed="false">
      <c r="A19" s="608"/>
      <c r="G19" s="610"/>
      <c r="H19" s="610"/>
      <c r="K19" s="611"/>
      <c r="L19" s="612"/>
    </row>
    <row r="20" s="609" customFormat="true" ht="29.4" hidden="false" customHeight="true" outlineLevel="0" collapsed="false">
      <c r="A20" s="594" t="s">
        <v>11</v>
      </c>
      <c r="B20" s="594"/>
      <c r="C20" s="595" t="s">
        <v>1</v>
      </c>
      <c r="D20" s="595" t="s">
        <v>2</v>
      </c>
      <c r="E20" s="595" t="s">
        <v>3</v>
      </c>
      <c r="F20" s="595" t="s">
        <v>4</v>
      </c>
      <c r="G20" s="596" t="s">
        <v>540</v>
      </c>
      <c r="H20" s="596"/>
      <c r="I20" s="596"/>
      <c r="J20" s="596"/>
      <c r="K20" s="596" t="s">
        <v>457</v>
      </c>
      <c r="L20" s="596"/>
    </row>
    <row r="21" s="609" customFormat="true" ht="29.4" hidden="false" customHeight="true" outlineLevel="0" collapsed="false">
      <c r="A21" s="594"/>
      <c r="B21" s="594"/>
      <c r="C21" s="595" t="s">
        <v>7</v>
      </c>
      <c r="D21" s="595" t="s">
        <v>7</v>
      </c>
      <c r="E21" s="595" t="s">
        <v>7</v>
      </c>
      <c r="F21" s="595"/>
      <c r="G21" s="596" t="s">
        <v>541</v>
      </c>
      <c r="H21" s="596"/>
      <c r="I21" s="596"/>
      <c r="J21" s="596"/>
      <c r="K21" s="596"/>
      <c r="L21" s="614"/>
    </row>
    <row r="22" s="609" customFormat="true" ht="30.9" hidden="false" customHeight="true" outlineLevel="0" collapsed="false">
      <c r="A22" s="524" t="str">
        <f aca="false">A13</f>
        <v>CMA CGM VELA</v>
      </c>
      <c r="B22" s="615" t="n">
        <f aca="false">B13</f>
        <v>0</v>
      </c>
      <c r="C22" s="616" t="n">
        <f aca="false">C13</f>
        <v>0</v>
      </c>
      <c r="D22" s="616" t="str">
        <f aca="false">D13</f>
        <v>0SV47S1</v>
      </c>
      <c r="E22" s="617" t="str">
        <f aca="false">E13</f>
        <v>VCCV0026E</v>
      </c>
      <c r="F22" s="617" t="str">
        <f aca="false">F13</f>
        <v>CMA</v>
      </c>
      <c r="G22" s="601"/>
      <c r="H22" s="601"/>
      <c r="I22" s="601"/>
      <c r="J22" s="601"/>
      <c r="K22" s="604"/>
      <c r="L22" s="604"/>
    </row>
    <row r="23" s="609" customFormat="true" ht="30.9" hidden="false" customHeight="true" outlineLevel="0" collapsed="false">
      <c r="A23" s="524" t="str">
        <f aca="false">A14</f>
        <v>APL MEXICO CITY</v>
      </c>
      <c r="B23" s="615" t="n">
        <f aca="false">B14</f>
        <v>0</v>
      </c>
      <c r="C23" s="616" t="n">
        <f aca="false">C14</f>
        <v>0</v>
      </c>
      <c r="D23" s="616" t="str">
        <f aca="false">D14</f>
        <v>0SV4BS1</v>
      </c>
      <c r="E23" s="617" t="str">
        <f aca="false">E14</f>
        <v>VAMX0001E</v>
      </c>
      <c r="F23" s="617" t="str">
        <f aca="false">F14</f>
        <v>CMA</v>
      </c>
      <c r="G23" s="601"/>
      <c r="H23" s="601"/>
      <c r="I23" s="601"/>
      <c r="J23" s="601"/>
      <c r="K23" s="601"/>
      <c r="L23" s="601"/>
    </row>
    <row r="24" s="609" customFormat="true" ht="30.9" hidden="false" customHeight="true" outlineLevel="0" collapsed="false">
      <c r="A24" s="524" t="str">
        <f aca="false">A15</f>
        <v>CMA CGM PEGASUS</v>
      </c>
      <c r="B24" s="615" t="n">
        <f aca="false">B15</f>
        <v>0</v>
      </c>
      <c r="C24" s="616" t="n">
        <f aca="false">C15</f>
        <v>0</v>
      </c>
      <c r="D24" s="616" t="str">
        <f aca="false">D15</f>
        <v>0SV4FS1</v>
      </c>
      <c r="E24" s="617" t="str">
        <f aca="false">E15</f>
        <v>VCCP0032E</v>
      </c>
      <c r="F24" s="617" t="str">
        <f aca="false">F15</f>
        <v>CMA</v>
      </c>
      <c r="G24" s="601"/>
      <c r="H24" s="601"/>
      <c r="I24" s="601"/>
      <c r="J24" s="601"/>
      <c r="K24" s="604"/>
      <c r="L24" s="604"/>
    </row>
    <row r="25" s="609" customFormat="true" ht="30.9" hidden="false" customHeight="true" outlineLevel="0" collapsed="false">
      <c r="A25" s="524" t="str">
        <f aca="false">A16</f>
        <v>CMA CGM LYRA</v>
      </c>
      <c r="B25" s="615" t="n">
        <f aca="false">B16</f>
        <v>0</v>
      </c>
      <c r="C25" s="616" t="n">
        <f aca="false">C16</f>
        <v>0</v>
      </c>
      <c r="D25" s="616" t="str">
        <f aca="false">D16</f>
        <v>0SV4JS1</v>
      </c>
      <c r="E25" s="617" t="str">
        <f aca="false">E16</f>
        <v>VLYR0032E</v>
      </c>
      <c r="F25" s="617" t="str">
        <f aca="false">F16</f>
        <v>CMA</v>
      </c>
      <c r="G25" s="601"/>
      <c r="H25" s="601"/>
      <c r="I25" s="601"/>
      <c r="J25" s="601"/>
      <c r="K25" s="604"/>
      <c r="L25" s="604"/>
    </row>
    <row r="26" s="609" customFormat="true" ht="30.9" hidden="false" customHeight="true" outlineLevel="0" collapsed="false">
      <c r="A26" s="524" t="str">
        <f aca="false">A17</f>
        <v>CMA CGM TUTICORIN</v>
      </c>
      <c r="B26" s="615" t="n">
        <f aca="false">B17</f>
        <v>0</v>
      </c>
      <c r="C26" s="616" t="n">
        <f aca="false">C17</f>
        <v>0</v>
      </c>
      <c r="D26" s="616" t="str">
        <f aca="false">D17</f>
        <v>0SV4NS1</v>
      </c>
      <c r="E26" s="617" t="str">
        <f aca="false">E17</f>
        <v>VCTT0015E</v>
      </c>
      <c r="F26" s="617" t="str">
        <f aca="false">F17</f>
        <v>CMA</v>
      </c>
      <c r="G26" s="601"/>
      <c r="H26" s="601"/>
      <c r="I26" s="601"/>
      <c r="J26" s="601"/>
      <c r="K26" s="604"/>
      <c r="L26" s="604"/>
    </row>
    <row r="27" s="623" customFormat="true" ht="30.9" hidden="false" customHeight="true" outlineLevel="0" collapsed="false">
      <c r="A27" s="618" t="s">
        <v>587</v>
      </c>
      <c r="B27" s="619"/>
      <c r="C27" s="619"/>
      <c r="D27" s="620"/>
      <c r="E27" s="620"/>
      <c r="F27" s="620"/>
      <c r="G27" s="620"/>
      <c r="H27" s="621"/>
      <c r="I27" s="621"/>
      <c r="J27" s="621"/>
      <c r="K27" s="621"/>
      <c r="L27" s="621"/>
      <c r="M27" s="622"/>
      <c r="N27" s="622"/>
      <c r="O27" s="622"/>
      <c r="P27" s="622"/>
      <c r="Q27" s="622"/>
      <c r="R27" s="622"/>
      <c r="S27" s="622"/>
    </row>
    <row r="28" s="609" customFormat="true" ht="24" hidden="false" customHeight="true" outlineLevel="0" collapsed="false">
      <c r="A28" s="608"/>
      <c r="H28" s="610"/>
      <c r="I28" s="610"/>
      <c r="K28" s="612"/>
      <c r="L28" s="611"/>
      <c r="M28" s="589"/>
      <c r="N28" s="589"/>
      <c r="O28" s="589"/>
      <c r="P28" s="589"/>
      <c r="Q28" s="589"/>
      <c r="R28" s="589"/>
      <c r="S28" s="589"/>
    </row>
    <row r="29" customFormat="false" ht="29.4" hidden="false" customHeight="true" outlineLevel="0" collapsed="false">
      <c r="A29" s="624"/>
      <c r="B29" s="625"/>
      <c r="C29" s="625"/>
      <c r="I29" s="626"/>
    </row>
    <row r="30" customFormat="false" ht="33.9" hidden="false" customHeight="true" outlineLevel="0" collapsed="false">
      <c r="A30" s="627"/>
      <c r="B30" s="628"/>
      <c r="C30" s="628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25.43"/>
    <col collapsed="false" customWidth="true" hidden="false" outlineLevel="0" max="2" min="2" style="224" width="15.1"/>
    <col collapsed="false" customWidth="true" hidden="false" outlineLevel="0" max="3" min="3" style="225" width="17.43"/>
    <col collapsed="false" customWidth="true" hidden="false" outlineLevel="0" max="4" min="4" style="225" width="30.43"/>
    <col collapsed="false" customWidth="true" hidden="false" outlineLevel="0" max="5" min="5" style="225" width="19.43"/>
    <col collapsed="false" customWidth="true" hidden="false" outlineLevel="0" max="6" min="6" style="225" width="15.1"/>
    <col collapsed="false" customWidth="true" hidden="false" outlineLevel="0" max="7" min="7" style="224" width="18.99"/>
    <col collapsed="false" customWidth="true" hidden="false" outlineLevel="0" max="8" min="8" style="225" width="20.43"/>
    <col collapsed="false" customWidth="true" hidden="false" outlineLevel="0" max="9" min="9" style="225" width="24.43"/>
    <col collapsed="false" customWidth="true" hidden="false" outlineLevel="0" max="10" min="10" style="224" width="19.87"/>
    <col collapsed="false" customWidth="true" hidden="false" outlineLevel="0" max="11" min="11" style="224" width="17.88"/>
    <col collapsed="false" customWidth="true" hidden="false" outlineLevel="0" max="12" min="12" style="224" width="17.99"/>
    <col collapsed="false" customWidth="true" hidden="false" outlineLevel="0" max="13" min="13" style="224" width="22.43"/>
    <col collapsed="false" customWidth="true" hidden="false" outlineLevel="0" max="14" min="14" style="224" width="16.99"/>
    <col collapsed="false" customWidth="true" hidden="false" outlineLevel="0" max="15" min="15" style="224" width="17.1"/>
    <col collapsed="false" customWidth="true" hidden="false" outlineLevel="0" max="16" min="16" style="224" width="18.43"/>
    <col collapsed="false" customWidth="false" hidden="false" outlineLevel="0" max="257" min="17" style="224" width="9.1"/>
  </cols>
  <sheetData>
    <row r="5" customFormat="false" ht="13.2" hidden="false" customHeight="false" outlineLevel="0" collapsed="false">
      <c r="N5" s="226"/>
      <c r="O5" s="226"/>
      <c r="P5" s="226"/>
    </row>
    <row r="6" customFormat="false" ht="13.2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52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3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4</v>
      </c>
      <c r="K11" s="235"/>
      <c r="L11" s="235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54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" hidden="false" customHeight="true" outlineLevel="0" collapsed="false">
      <c r="A13" s="238" t="s">
        <v>33</v>
      </c>
      <c r="B13" s="239"/>
      <c r="C13" s="240"/>
      <c r="D13" s="241"/>
      <c r="E13" s="242"/>
      <c r="F13" s="242" t="s">
        <v>37</v>
      </c>
      <c r="G13" s="243" t="n">
        <v>43677</v>
      </c>
      <c r="H13" s="243" t="n">
        <v>43678</v>
      </c>
      <c r="I13" s="243" t="n">
        <v>43679</v>
      </c>
      <c r="J13" s="243" t="n">
        <v>43680</v>
      </c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" hidden="false" customHeight="true" outlineLevel="0" collapsed="false">
      <c r="A14" s="246" t="s">
        <v>55</v>
      </c>
      <c r="B14" s="239"/>
      <c r="C14" s="240"/>
      <c r="D14" s="247" t="s">
        <v>56</v>
      </c>
      <c r="E14" s="242" t="s">
        <v>57</v>
      </c>
      <c r="F14" s="242" t="s">
        <v>37</v>
      </c>
      <c r="G14" s="243" t="n">
        <f aca="false">G13+7</f>
        <v>43684</v>
      </c>
      <c r="H14" s="243" t="n">
        <f aca="false">H13+7</f>
        <v>43685</v>
      </c>
      <c r="I14" s="243" t="n">
        <f aca="false">I13+7</f>
        <v>43686</v>
      </c>
      <c r="J14" s="243" t="n">
        <f aca="false">J13+7</f>
        <v>43687</v>
      </c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" hidden="false" customHeight="true" outlineLevel="0" collapsed="false">
      <c r="A15" s="246" t="s">
        <v>58</v>
      </c>
      <c r="B15" s="240"/>
      <c r="C15" s="240" t="s">
        <v>59</v>
      </c>
      <c r="D15" s="248" t="s">
        <v>60</v>
      </c>
      <c r="E15" s="242" t="s">
        <v>61</v>
      </c>
      <c r="F15" s="242" t="s">
        <v>46</v>
      </c>
      <c r="G15" s="243" t="n">
        <f aca="false">G14+7</f>
        <v>43691</v>
      </c>
      <c r="H15" s="243" t="n">
        <f aca="false">H14+7</f>
        <v>43692</v>
      </c>
      <c r="I15" s="243" t="n">
        <f aca="false">I14+7</f>
        <v>43693</v>
      </c>
      <c r="J15" s="243" t="n">
        <f aca="false">J14+7</f>
        <v>43694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" hidden="false" customHeight="true" outlineLevel="0" collapsed="false">
      <c r="A16" s="246" t="s">
        <v>62</v>
      </c>
      <c r="B16" s="239"/>
      <c r="C16" s="240" t="s">
        <v>63</v>
      </c>
      <c r="D16" s="247" t="s">
        <v>64</v>
      </c>
      <c r="E16" s="242" t="s">
        <v>65</v>
      </c>
      <c r="F16" s="242" t="s">
        <v>46</v>
      </c>
      <c r="G16" s="243" t="n">
        <f aca="false">G15+7</f>
        <v>43698</v>
      </c>
      <c r="H16" s="243" t="n">
        <f aca="false">H15+7</f>
        <v>43699</v>
      </c>
      <c r="I16" s="243" t="n">
        <f aca="false">I15+7</f>
        <v>43700</v>
      </c>
      <c r="J16" s="243" t="n">
        <f aca="false">J15+7</f>
        <v>43701</v>
      </c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" hidden="false" customHeight="true" outlineLevel="0" collapsed="false">
      <c r="A17" s="246" t="s">
        <v>66</v>
      </c>
      <c r="B17" s="239"/>
      <c r="C17" s="240"/>
      <c r="D17" s="248" t="s">
        <v>67</v>
      </c>
      <c r="E17" s="242" t="s">
        <v>68</v>
      </c>
      <c r="F17" s="242" t="s">
        <v>37</v>
      </c>
      <c r="G17" s="243" t="n">
        <f aca="false">G16+7</f>
        <v>43705</v>
      </c>
      <c r="H17" s="243" t="n">
        <f aca="false">H16+7</f>
        <v>43706</v>
      </c>
      <c r="I17" s="243" t="n">
        <f aca="false">I16+7</f>
        <v>43707</v>
      </c>
      <c r="J17" s="243" t="n">
        <f aca="false">J16+7</f>
        <v>43708</v>
      </c>
      <c r="K17" s="227"/>
      <c r="L17" s="227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" hidden="false" customHeight="true" outlineLevel="0" collapsed="false">
      <c r="A18" s="224"/>
      <c r="C18" s="224"/>
      <c r="D18" s="224"/>
      <c r="E18" s="224"/>
      <c r="F18" s="224"/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69</v>
      </c>
      <c r="H20" s="234" t="s">
        <v>70</v>
      </c>
      <c r="I20" s="234" t="s">
        <v>71</v>
      </c>
      <c r="J20" s="234" t="s">
        <v>69</v>
      </c>
      <c r="K20" s="234" t="s">
        <v>14</v>
      </c>
      <c r="L20" s="234" t="s">
        <v>13</v>
      </c>
    </row>
    <row r="21" s="250" customFormat="true" ht="29.4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22</v>
      </c>
      <c r="H21" s="256" t="s">
        <v>72</v>
      </c>
      <c r="I21" s="234" t="s">
        <v>73</v>
      </c>
      <c r="J21" s="234" t="s">
        <v>22</v>
      </c>
      <c r="K21" s="234" t="s">
        <v>54</v>
      </c>
      <c r="L21" s="234" t="s">
        <v>74</v>
      </c>
    </row>
    <row r="22" s="250" customFormat="true" ht="30.9" hidden="false" customHeight="true" outlineLevel="0" collapsed="false">
      <c r="A22" s="240" t="str">
        <f aca="false">A13</f>
        <v>OMIT</v>
      </c>
      <c r="B22" s="257" t="n">
        <f aca="false">B13</f>
        <v>0</v>
      </c>
      <c r="C22" s="258" t="n">
        <f aca="false">C13</f>
        <v>0</v>
      </c>
      <c r="D22" s="258" t="n">
        <f aca="false">D13</f>
        <v>0</v>
      </c>
      <c r="E22" s="258" t="n">
        <f aca="false">E13</f>
        <v>0</v>
      </c>
      <c r="F22" s="258" t="str">
        <f aca="false">F13</f>
        <v>COS</v>
      </c>
      <c r="G22" s="243" t="n">
        <f aca="false">I13+7</f>
        <v>43686</v>
      </c>
      <c r="H22" s="243" t="n">
        <f aca="false">I13+20</f>
        <v>43699</v>
      </c>
      <c r="I22" s="243" t="n">
        <f aca="false">H22+5</f>
        <v>43704</v>
      </c>
      <c r="J22" s="243" t="n">
        <f aca="false">J13+40</f>
        <v>43720</v>
      </c>
      <c r="K22" s="243" t="n">
        <f aca="false">J13+45</f>
        <v>43725</v>
      </c>
      <c r="L22" s="243" t="n">
        <f aca="false">J13+49</f>
        <v>43729</v>
      </c>
    </row>
    <row r="23" s="250" customFormat="true" ht="30.9" hidden="false" customHeight="true" outlineLevel="0" collapsed="false">
      <c r="A23" s="240" t="str">
        <f aca="false">A14</f>
        <v>COSCO FUZHOU</v>
      </c>
      <c r="B23" s="257" t="n">
        <f aca="false">B14</f>
        <v>0</v>
      </c>
      <c r="C23" s="258" t="n">
        <f aca="false">C14</f>
        <v>0</v>
      </c>
      <c r="D23" s="258" t="str">
        <f aca="false">D14</f>
        <v>100W</v>
      </c>
      <c r="E23" s="258" t="str">
        <f aca="false">E14</f>
        <v>VQFZ0100W</v>
      </c>
      <c r="F23" s="258" t="str">
        <f aca="false">F14</f>
        <v>COS</v>
      </c>
      <c r="G23" s="243" t="n">
        <f aca="false">G22+7</f>
        <v>43693</v>
      </c>
      <c r="H23" s="243" t="n">
        <f aca="false">H22+7</f>
        <v>43706</v>
      </c>
      <c r="I23" s="243" t="n">
        <f aca="false">I22+7</f>
        <v>43711</v>
      </c>
      <c r="J23" s="243" t="n">
        <f aca="false">J22+7</f>
        <v>43727</v>
      </c>
      <c r="K23" s="243" t="n">
        <f aca="false">K22+7</f>
        <v>43732</v>
      </c>
      <c r="L23" s="243" t="n">
        <f aca="false">L22+7</f>
        <v>43736</v>
      </c>
    </row>
    <row r="24" s="250" customFormat="true" ht="30.9" hidden="false" customHeight="true" outlineLevel="0" collapsed="false">
      <c r="A24" s="240" t="str">
        <f aca="false">A15</f>
        <v>KOTA MACHAN</v>
      </c>
      <c r="B24" s="257" t="n">
        <f aca="false">B15</f>
        <v>0</v>
      </c>
      <c r="C24" s="258" t="str">
        <f aca="false">C15</f>
        <v>0024E</v>
      </c>
      <c r="D24" s="258" t="str">
        <f aca="false">D15</f>
        <v>0025W</v>
      </c>
      <c r="E24" s="258" t="str">
        <f aca="false">E15</f>
        <v>KMAC0025W</v>
      </c>
      <c r="F24" s="258" t="str">
        <f aca="false">F15</f>
        <v>PIL</v>
      </c>
      <c r="G24" s="243" t="n">
        <f aca="false">G23+7</f>
        <v>43700</v>
      </c>
      <c r="H24" s="243" t="n">
        <f aca="false">H23+7</f>
        <v>43713</v>
      </c>
      <c r="I24" s="243" t="n">
        <f aca="false">I23+7</f>
        <v>43718</v>
      </c>
      <c r="J24" s="243" t="n">
        <f aca="false">J23+7</f>
        <v>43734</v>
      </c>
      <c r="K24" s="243" t="n">
        <f aca="false">K23+7</f>
        <v>43739</v>
      </c>
      <c r="L24" s="243" t="n">
        <f aca="false">L23+7</f>
        <v>43743</v>
      </c>
    </row>
    <row r="25" s="250" customFormat="true" ht="30.9" hidden="false" customHeight="true" outlineLevel="0" collapsed="false">
      <c r="A25" s="240" t="str">
        <f aca="false">A16</f>
        <v>KOTA MANIS</v>
      </c>
      <c r="B25" s="257" t="n">
        <f aca="false">B16</f>
        <v>0</v>
      </c>
      <c r="C25" s="258" t="str">
        <f aca="false">C16</f>
        <v>0022E</v>
      </c>
      <c r="D25" s="258" t="str">
        <f aca="false">D16</f>
        <v>0023W</v>
      </c>
      <c r="E25" s="258" t="str">
        <f aca="false">E16</f>
        <v>KMNS0023W</v>
      </c>
      <c r="F25" s="258" t="str">
        <f aca="false">F16</f>
        <v>PIL</v>
      </c>
      <c r="G25" s="243" t="n">
        <f aca="false">G24+7</f>
        <v>43707</v>
      </c>
      <c r="H25" s="243" t="n">
        <f aca="false">H24+7</f>
        <v>43720</v>
      </c>
      <c r="I25" s="243" t="n">
        <f aca="false">I24+7</f>
        <v>43725</v>
      </c>
      <c r="J25" s="243" t="n">
        <f aca="false">J24+7</f>
        <v>43741</v>
      </c>
      <c r="K25" s="243" t="n">
        <f aca="false">K24+7</f>
        <v>43746</v>
      </c>
      <c r="L25" s="243" t="n">
        <f aca="false">L24+7</f>
        <v>43750</v>
      </c>
    </row>
    <row r="26" s="250" customFormat="true" ht="30.9" hidden="false" customHeight="true" outlineLevel="0" collapsed="false">
      <c r="A26" s="240" t="str">
        <f aca="false">A17</f>
        <v>COSCO YINGKOU</v>
      </c>
      <c r="B26" s="257" t="n">
        <f aca="false">B17</f>
        <v>0</v>
      </c>
      <c r="C26" s="258" t="n">
        <f aca="false">C17</f>
        <v>0</v>
      </c>
      <c r="D26" s="258" t="str">
        <f aca="false">D17</f>
        <v>129W</v>
      </c>
      <c r="E26" s="258" t="str">
        <f aca="false">E17</f>
        <v>VQYK0129W</v>
      </c>
      <c r="F26" s="258" t="str">
        <f aca="false">F17</f>
        <v>COS</v>
      </c>
      <c r="G26" s="243" t="n">
        <f aca="false">G25+7</f>
        <v>43714</v>
      </c>
      <c r="H26" s="243" t="n">
        <f aca="false">H25+7</f>
        <v>43727</v>
      </c>
      <c r="I26" s="243" t="n">
        <f aca="false">I25+7</f>
        <v>43732</v>
      </c>
      <c r="J26" s="243" t="n">
        <f aca="false">J25+7</f>
        <v>43748</v>
      </c>
      <c r="K26" s="243" t="n">
        <f aca="false">K25+7</f>
        <v>43753</v>
      </c>
      <c r="L26" s="243" t="n">
        <f aca="false">L25+7</f>
        <v>43757</v>
      </c>
    </row>
    <row r="27" s="261" customFormat="true" ht="30.9" hidden="false" customHeight="true" outlineLevel="0" collapsed="false">
      <c r="A27" s="259" t="s">
        <v>75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</row>
    <row r="28" s="250" customFormat="true" ht="24" hidden="false" customHeight="true" outlineLevel="0" collapsed="false">
      <c r="A28" s="252"/>
      <c r="C28" s="253"/>
      <c r="D28" s="253"/>
      <c r="E28" s="253"/>
      <c r="F28" s="253"/>
      <c r="H28" s="253"/>
      <c r="I28" s="253"/>
      <c r="L28" s="224"/>
      <c r="M28" s="224"/>
      <c r="N28" s="224"/>
      <c r="O28" s="224"/>
      <c r="P28" s="224"/>
      <c r="Q28" s="224"/>
    </row>
    <row r="29" customFormat="false" ht="29.4" hidden="false" customHeight="true" outlineLevel="0" collapsed="false">
      <c r="A29" s="262"/>
      <c r="B29" s="263"/>
      <c r="C29" s="264"/>
      <c r="I29" s="265"/>
    </row>
    <row r="30" customFormat="false" ht="33.9" hidden="false" customHeight="true" outlineLevel="0" collapsed="false">
      <c r="A30" s="266"/>
      <c r="B30" s="267"/>
      <c r="C30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A16:H16"/>
    </sheetView>
  </sheetViews>
  <sheetFormatPr defaultColWidth="8.875" defaultRowHeight="13.2" zeroHeight="false" outlineLevelRow="0" outlineLevelCol="0"/>
  <cols>
    <col collapsed="false" customWidth="true" hidden="false" outlineLevel="0" max="1" min="1" style="269" width="35.43"/>
    <col collapsed="false" customWidth="true" hidden="false" outlineLevel="0" max="2" min="2" style="269" width="19.43"/>
    <col collapsed="false" customWidth="true" hidden="false" outlineLevel="0" max="3" min="3" style="269" width="16.43"/>
    <col collapsed="false" customWidth="true" hidden="false" outlineLevel="0" max="4" min="4" style="269" width="18.99"/>
    <col collapsed="false" customWidth="true" hidden="false" outlineLevel="0" max="5" min="5" style="269" width="17.43"/>
    <col collapsed="false" customWidth="true" hidden="false" outlineLevel="0" max="6" min="6" style="269" width="11.43"/>
    <col collapsed="false" customWidth="true" hidden="false" outlineLevel="0" max="7" min="7" style="269" width="21.43"/>
    <col collapsed="false" customWidth="true" hidden="false" outlineLevel="0" max="8" min="8" style="270" width="21.99"/>
    <col collapsed="false" customWidth="true" hidden="false" outlineLevel="0" max="9" min="9" style="270" width="20.43"/>
    <col collapsed="false" customWidth="true" hidden="false" outlineLevel="0" max="10" min="10" style="269" width="19.99"/>
    <col collapsed="false" customWidth="true" hidden="false" outlineLevel="0" max="11" min="11" style="269" width="24.43"/>
    <col collapsed="false" customWidth="true" hidden="false" outlineLevel="0" max="12" min="12" style="269" width="25.43"/>
    <col collapsed="false" customWidth="true" hidden="false" outlineLevel="0" max="13" min="13" style="269" width="23.43"/>
    <col collapsed="false" customWidth="true" hidden="false" outlineLevel="0" max="14" min="14" style="269" width="22.88"/>
    <col collapsed="false" customWidth="true" hidden="false" outlineLevel="0" max="15" min="15" style="269" width="16.99"/>
    <col collapsed="false" customWidth="true" hidden="false" outlineLevel="0" max="16" min="16" style="269" width="17.1"/>
    <col collapsed="false" customWidth="true" hidden="false" outlineLevel="0" max="17" min="17" style="269" width="18.43"/>
    <col collapsed="false" customWidth="false" hidden="false" outlineLevel="0" max="257" min="18" style="269" width="8.87"/>
  </cols>
  <sheetData>
    <row r="7" customFormat="false" ht="30" hidden="false" customHeight="true" outlineLevel="0" collapsed="false"/>
    <row r="8" s="271" customFormat="true" ht="12" hidden="false" customHeight="true" outlineLevel="0" collapsed="false">
      <c r="H8" s="272"/>
      <c r="I8" s="272"/>
    </row>
    <row r="9" s="271" customFormat="true" ht="30" hidden="false" customHeight="true" outlineLevel="0" collapsed="false">
      <c r="A9" s="273" t="s">
        <v>76</v>
      </c>
      <c r="B9" s="273"/>
      <c r="C9" s="273"/>
      <c r="D9" s="273"/>
      <c r="E9" s="273"/>
      <c r="F9" s="273"/>
      <c r="G9" s="273"/>
      <c r="H9" s="273"/>
      <c r="I9" s="273"/>
      <c r="J9" s="273"/>
    </row>
    <row r="10" s="271" customFormat="true" ht="30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N10" s="274"/>
    </row>
    <row r="11" s="280" customFormat="true" ht="35.7" hidden="false" customHeight="true" outlineLevel="0" collapsed="false">
      <c r="A11" s="275" t="s">
        <v>11</v>
      </c>
      <c r="B11" s="275"/>
      <c r="C11" s="276" t="s">
        <v>1</v>
      </c>
      <c r="D11" s="232" t="s">
        <v>2</v>
      </c>
      <c r="E11" s="276" t="s">
        <v>3</v>
      </c>
      <c r="F11" s="276" t="s">
        <v>4</v>
      </c>
      <c r="G11" s="277" t="s">
        <v>77</v>
      </c>
      <c r="H11" s="278" t="s">
        <v>15</v>
      </c>
      <c r="I11" s="278"/>
      <c r="J11" s="277" t="s">
        <v>14</v>
      </c>
      <c r="K11" s="277" t="s">
        <v>69</v>
      </c>
      <c r="L11" s="277" t="s">
        <v>78</v>
      </c>
      <c r="M11" s="274"/>
      <c r="N11" s="279"/>
      <c r="O11" s="279"/>
    </row>
    <row r="12" s="280" customFormat="true" ht="29.4" hidden="false" customHeight="true" outlineLevel="0" collapsed="false">
      <c r="A12" s="275"/>
      <c r="B12" s="275"/>
      <c r="C12" s="276" t="s">
        <v>7</v>
      </c>
      <c r="D12" s="232" t="s">
        <v>7</v>
      </c>
      <c r="E12" s="276" t="s">
        <v>7</v>
      </c>
      <c r="F12" s="276"/>
      <c r="G12" s="281" t="s">
        <v>79</v>
      </c>
      <c r="H12" s="278" t="s">
        <v>8</v>
      </c>
      <c r="I12" s="278" t="s">
        <v>9</v>
      </c>
      <c r="J12" s="282" t="s">
        <v>54</v>
      </c>
      <c r="K12" s="283" t="s">
        <v>22</v>
      </c>
      <c r="L12" s="283" t="s">
        <v>80</v>
      </c>
      <c r="M12" s="274"/>
    </row>
    <row r="13" s="274" customFormat="true" ht="30.9" hidden="false" customHeight="true" outlineLevel="0" collapsed="false">
      <c r="A13" s="284" t="s">
        <v>81</v>
      </c>
      <c r="B13" s="285"/>
      <c r="C13" s="285" t="s">
        <v>82</v>
      </c>
      <c r="D13" s="285" t="s">
        <v>83</v>
      </c>
      <c r="E13" s="284" t="s">
        <v>84</v>
      </c>
      <c r="F13" s="286" t="s">
        <v>46</v>
      </c>
      <c r="G13" s="287" t="n">
        <v>43678</v>
      </c>
      <c r="H13" s="287" t="n">
        <v>43680</v>
      </c>
      <c r="I13" s="287" t="n">
        <v>43681</v>
      </c>
      <c r="J13" s="287" t="n">
        <v>43683</v>
      </c>
      <c r="K13" s="287" t="n">
        <v>43688</v>
      </c>
      <c r="L13" s="287" t="n">
        <v>43705</v>
      </c>
    </row>
    <row r="14" s="274" customFormat="true" ht="30.9" hidden="false" customHeight="true" outlineLevel="0" collapsed="false">
      <c r="A14" s="286" t="s">
        <v>85</v>
      </c>
      <c r="B14" s="286"/>
      <c r="C14" s="286" t="s">
        <v>86</v>
      </c>
      <c r="D14" s="286" t="s">
        <v>87</v>
      </c>
      <c r="E14" s="284" t="s">
        <v>88</v>
      </c>
      <c r="F14" s="286" t="s">
        <v>46</v>
      </c>
      <c r="G14" s="287" t="n">
        <f aca="false">G13+7</f>
        <v>43685</v>
      </c>
      <c r="H14" s="287" t="n">
        <f aca="false">H13+7</f>
        <v>43687</v>
      </c>
      <c r="I14" s="287" t="n">
        <f aca="false">I13+7</f>
        <v>43688</v>
      </c>
      <c r="J14" s="287" t="n">
        <f aca="false">J13+7</f>
        <v>43690</v>
      </c>
      <c r="K14" s="287" t="n">
        <f aca="false">K13+7</f>
        <v>43695</v>
      </c>
      <c r="L14" s="287" t="n">
        <f aca="false">L13+7</f>
        <v>43712</v>
      </c>
    </row>
    <row r="15" s="274" customFormat="true" ht="30.9" hidden="false" customHeight="true" outlineLevel="0" collapsed="false">
      <c r="A15" s="286" t="s">
        <v>89</v>
      </c>
      <c r="B15" s="286"/>
      <c r="C15" s="286" t="s">
        <v>90</v>
      </c>
      <c r="D15" s="286" t="s">
        <v>91</v>
      </c>
      <c r="E15" s="284" t="s">
        <v>92</v>
      </c>
      <c r="F15" s="286" t="s">
        <v>46</v>
      </c>
      <c r="G15" s="287" t="n">
        <f aca="false">G14+7</f>
        <v>43692</v>
      </c>
      <c r="H15" s="287" t="n">
        <f aca="false">H14+7</f>
        <v>43694</v>
      </c>
      <c r="I15" s="287" t="n">
        <f aca="false">I14+7</f>
        <v>43695</v>
      </c>
      <c r="J15" s="287" t="n">
        <f aca="false">J14+7</f>
        <v>43697</v>
      </c>
      <c r="K15" s="287" t="n">
        <f aca="false">K14+7</f>
        <v>43702</v>
      </c>
      <c r="L15" s="287" t="n">
        <f aca="false">L14+7</f>
        <v>43719</v>
      </c>
      <c r="M15" s="271"/>
    </row>
    <row r="16" s="274" customFormat="true" ht="30.9" hidden="false" customHeight="true" outlineLevel="0" collapsed="false">
      <c r="A16" s="286" t="s">
        <v>93</v>
      </c>
      <c r="B16" s="286"/>
      <c r="C16" s="286" t="s">
        <v>94</v>
      </c>
      <c r="D16" s="286" t="s">
        <v>95</v>
      </c>
      <c r="E16" s="284" t="s">
        <v>96</v>
      </c>
      <c r="F16" s="286" t="s">
        <v>46</v>
      </c>
      <c r="G16" s="287" t="n">
        <f aca="false">G15+7</f>
        <v>43699</v>
      </c>
      <c r="H16" s="287" t="n">
        <f aca="false">G16+2</f>
        <v>43701</v>
      </c>
      <c r="I16" s="287" t="n">
        <f aca="false">G16+3</f>
        <v>43702</v>
      </c>
      <c r="J16" s="287" t="n">
        <f aca="false">I16+2</f>
        <v>43704</v>
      </c>
      <c r="K16" s="287" t="n">
        <f aca="false">I16+7</f>
        <v>43709</v>
      </c>
      <c r="L16" s="287" t="n">
        <f aca="false">K16+17</f>
        <v>43726</v>
      </c>
      <c r="M16" s="271"/>
    </row>
    <row r="17" s="274" customFormat="true" ht="30.9" hidden="false" customHeight="true" outlineLevel="0" collapsed="false">
      <c r="A17" s="286" t="s">
        <v>97</v>
      </c>
      <c r="B17" s="286"/>
      <c r="C17" s="286" t="s">
        <v>98</v>
      </c>
      <c r="D17" s="286" t="s">
        <v>99</v>
      </c>
      <c r="E17" s="284" t="s">
        <v>100</v>
      </c>
      <c r="F17" s="286" t="s">
        <v>46</v>
      </c>
      <c r="G17" s="287" t="n">
        <f aca="false">G16+7</f>
        <v>43706</v>
      </c>
      <c r="H17" s="287" t="n">
        <f aca="false">G17+2</f>
        <v>43708</v>
      </c>
      <c r="I17" s="287" t="n">
        <f aca="false">G17+3</f>
        <v>43709</v>
      </c>
      <c r="J17" s="287" t="n">
        <f aca="false">I17+2</f>
        <v>43711</v>
      </c>
      <c r="K17" s="287" t="n">
        <f aca="false">I17+7</f>
        <v>43716</v>
      </c>
      <c r="L17" s="287" t="n">
        <f aca="false">K17+17</f>
        <v>43733</v>
      </c>
      <c r="M17" s="271"/>
    </row>
    <row r="18" s="271" customFormat="true" ht="30.9" hidden="false" customHeight="true" outlineLevel="0" collapsed="false">
      <c r="A18" s="288"/>
      <c r="B18" s="289"/>
      <c r="C18" s="290"/>
      <c r="D18" s="290"/>
      <c r="E18" s="291"/>
      <c r="F18" s="292"/>
      <c r="G18" s="292"/>
      <c r="H18" s="293"/>
      <c r="I18" s="293"/>
      <c r="J18" s="293"/>
    </row>
    <row r="19" s="274" customFormat="true" ht="24" hidden="false" customHeight="true" outlineLevel="0" collapsed="false">
      <c r="H19" s="294"/>
      <c r="I19" s="294"/>
      <c r="K19" s="271"/>
      <c r="L19" s="271"/>
      <c r="M19" s="271"/>
      <c r="O19" s="271"/>
      <c r="P19" s="271"/>
      <c r="Q19" s="271"/>
      <c r="R19" s="271"/>
    </row>
    <row r="20" s="271" customFormat="true" ht="29.4" hidden="false" customHeight="true" outlineLevel="0" collapsed="false">
      <c r="A20" s="275" t="s">
        <v>11</v>
      </c>
      <c r="B20" s="275"/>
      <c r="C20" s="276" t="s">
        <v>1</v>
      </c>
      <c r="D20" s="232" t="s">
        <v>2</v>
      </c>
      <c r="E20" s="276"/>
      <c r="F20" s="276" t="s">
        <v>4</v>
      </c>
      <c r="G20" s="277" t="s">
        <v>101</v>
      </c>
      <c r="H20" s="277" t="s">
        <v>102</v>
      </c>
      <c r="I20" s="277" t="s">
        <v>103</v>
      </c>
      <c r="J20" s="277" t="s">
        <v>104</v>
      </c>
      <c r="K20" s="277" t="s">
        <v>69</v>
      </c>
      <c r="L20" s="277" t="s">
        <v>105</v>
      </c>
    </row>
    <row r="21" s="271" customFormat="true" ht="22.8" hidden="false" customHeight="false" outlineLevel="0" collapsed="false">
      <c r="A21" s="275"/>
      <c r="B21" s="275"/>
      <c r="C21" s="276" t="s">
        <v>7</v>
      </c>
      <c r="D21" s="232" t="s">
        <v>7</v>
      </c>
      <c r="E21" s="276" t="s">
        <v>7</v>
      </c>
      <c r="F21" s="276"/>
      <c r="G21" s="283" t="s">
        <v>106</v>
      </c>
      <c r="H21" s="283" t="s">
        <v>107</v>
      </c>
      <c r="I21" s="283" t="s">
        <v>108</v>
      </c>
      <c r="J21" s="283" t="s">
        <v>109</v>
      </c>
      <c r="K21" s="283" t="s">
        <v>22</v>
      </c>
      <c r="L21" s="278" t="s">
        <v>110</v>
      </c>
    </row>
    <row r="22" s="274" customFormat="true" ht="30.9" hidden="false" customHeight="true" outlineLevel="0" collapsed="false">
      <c r="A22" s="286" t="str">
        <f aca="false">A13</f>
        <v>KOTA LAGU</v>
      </c>
      <c r="B22" s="286"/>
      <c r="C22" s="286" t="str">
        <f aca="false">C13</f>
        <v>0167E</v>
      </c>
      <c r="D22" s="286" t="str">
        <f aca="false">D13</f>
        <v>0168W</v>
      </c>
      <c r="E22" s="286" t="str">
        <f aca="false">E13</f>
        <v>KLGU0168W</v>
      </c>
      <c r="F22" s="287" t="str">
        <f aca="false">F13</f>
        <v>PIL</v>
      </c>
      <c r="G22" s="287" t="n">
        <f aca="false">I13+32</f>
        <v>43713</v>
      </c>
      <c r="H22" s="287" t="n">
        <f aca="false">I13+34</f>
        <v>43715</v>
      </c>
      <c r="I22" s="287" t="n">
        <f aca="false">I13+36</f>
        <v>43717</v>
      </c>
      <c r="J22" s="287" t="n">
        <f aca="false">I13+39</f>
        <v>43720</v>
      </c>
      <c r="K22" s="287" t="n">
        <f aca="false">I13+66</f>
        <v>43747</v>
      </c>
      <c r="L22" s="287" t="n">
        <f aca="false">I13+75</f>
        <v>43756</v>
      </c>
    </row>
    <row r="23" s="274" customFormat="true" ht="30.9" hidden="false" customHeight="true" outlineLevel="0" collapsed="false">
      <c r="A23" s="286" t="str">
        <f aca="false">A14</f>
        <v>KOTA KASTURI</v>
      </c>
      <c r="B23" s="286"/>
      <c r="C23" s="286" t="str">
        <f aca="false">C14</f>
        <v>0109E</v>
      </c>
      <c r="D23" s="286" t="str">
        <f aca="false">D14</f>
        <v>0110W</v>
      </c>
      <c r="E23" s="286" t="str">
        <f aca="false">E14</f>
        <v>KKAS0110W</v>
      </c>
      <c r="F23" s="287" t="str">
        <f aca="false">F14</f>
        <v>PIL</v>
      </c>
      <c r="G23" s="287" t="n">
        <f aca="false">G22+7</f>
        <v>43720</v>
      </c>
      <c r="H23" s="287" t="n">
        <f aca="false">H22+7</f>
        <v>43722</v>
      </c>
      <c r="I23" s="287" t="n">
        <f aca="false">I22+7</f>
        <v>43724</v>
      </c>
      <c r="J23" s="287" t="n">
        <f aca="false">J22+7</f>
        <v>43727</v>
      </c>
      <c r="K23" s="287" t="n">
        <f aca="false">K22+7</f>
        <v>43754</v>
      </c>
      <c r="L23" s="287" t="n">
        <f aca="false">L22+7</f>
        <v>43763</v>
      </c>
    </row>
    <row r="24" s="274" customFormat="true" ht="30.9" hidden="false" customHeight="true" outlineLevel="0" collapsed="false">
      <c r="A24" s="286" t="str">
        <f aca="false">A15</f>
        <v>KOTA SETIA</v>
      </c>
      <c r="B24" s="286"/>
      <c r="C24" s="286" t="str">
        <f aca="false">C15</f>
        <v>0030E</v>
      </c>
      <c r="D24" s="286" t="str">
        <f aca="false">D15</f>
        <v>0031W</v>
      </c>
      <c r="E24" s="286" t="str">
        <f aca="false">E15</f>
        <v>KSTA0031W</v>
      </c>
      <c r="F24" s="287" t="str">
        <f aca="false">F15</f>
        <v>PIL</v>
      </c>
      <c r="G24" s="287" t="n">
        <f aca="false">G23+7</f>
        <v>43727</v>
      </c>
      <c r="H24" s="287" t="n">
        <f aca="false">H23+7</f>
        <v>43729</v>
      </c>
      <c r="I24" s="287" t="n">
        <f aca="false">I23+7</f>
        <v>43731</v>
      </c>
      <c r="J24" s="287" t="n">
        <f aca="false">J23+7</f>
        <v>43734</v>
      </c>
      <c r="K24" s="287" t="n">
        <f aca="false">K23+7</f>
        <v>43761</v>
      </c>
      <c r="L24" s="287" t="n">
        <f aca="false">L23+7</f>
        <v>43770</v>
      </c>
    </row>
    <row r="25" s="274" customFormat="true" ht="30.9" hidden="false" customHeight="true" outlineLevel="0" collapsed="false">
      <c r="A25" s="286" t="str">
        <f aca="false">A16</f>
        <v>KOTA SEMPENA</v>
      </c>
      <c r="B25" s="286"/>
      <c r="C25" s="286" t="str">
        <f aca="false">C16</f>
        <v>0032E</v>
      </c>
      <c r="D25" s="286" t="str">
        <f aca="false">D16</f>
        <v>0033W</v>
      </c>
      <c r="E25" s="286" t="str">
        <f aca="false">E16</f>
        <v>KSMP0033W</v>
      </c>
      <c r="F25" s="287" t="str">
        <f aca="false">F16</f>
        <v>PIL</v>
      </c>
      <c r="G25" s="287" t="n">
        <f aca="false">G24+7</f>
        <v>43734</v>
      </c>
      <c r="H25" s="287" t="n">
        <f aca="false">G25+2</f>
        <v>43736</v>
      </c>
      <c r="I25" s="287" t="n">
        <f aca="false">H25+2</f>
        <v>43738</v>
      </c>
      <c r="J25" s="287" t="n">
        <f aca="false">I25+3</f>
        <v>43741</v>
      </c>
      <c r="K25" s="287" t="n">
        <f aca="false">J25+27</f>
        <v>43768</v>
      </c>
      <c r="L25" s="287" t="n">
        <f aca="false">K25+9</f>
        <v>43777</v>
      </c>
    </row>
    <row r="26" s="274" customFormat="true" ht="30.9" hidden="false" customHeight="true" outlineLevel="0" collapsed="false">
      <c r="A26" s="286" t="str">
        <f aca="false">A17</f>
        <v>KOTA SALAM</v>
      </c>
      <c r="B26" s="286"/>
      <c r="C26" s="286" t="str">
        <f aca="false">C17</f>
        <v>0042E</v>
      </c>
      <c r="D26" s="286" t="str">
        <f aca="false">D17</f>
        <v>0043W</v>
      </c>
      <c r="E26" s="286" t="str">
        <f aca="false">E17</f>
        <v>KSAL0043W</v>
      </c>
      <c r="F26" s="287" t="str">
        <f aca="false">F17</f>
        <v>PIL</v>
      </c>
      <c r="G26" s="287" t="n">
        <f aca="false">G25+7</f>
        <v>43741</v>
      </c>
      <c r="H26" s="287" t="n">
        <f aca="false">H25+7</f>
        <v>43743</v>
      </c>
      <c r="I26" s="287" t="n">
        <f aca="false">I25+7</f>
        <v>43745</v>
      </c>
      <c r="J26" s="287" t="n">
        <f aca="false">J25+7</f>
        <v>43748</v>
      </c>
      <c r="K26" s="287" t="n">
        <f aca="false">K25+7</f>
        <v>43775</v>
      </c>
      <c r="L26" s="287" t="n">
        <f aca="false">L25+7</f>
        <v>43784</v>
      </c>
    </row>
    <row r="27" s="271" customFormat="true" ht="25.8" hidden="false" customHeight="false" outlineLevel="0" collapsed="false">
      <c r="A27" s="295" t="s">
        <v>111</v>
      </c>
      <c r="B27" s="296"/>
      <c r="C27" s="297"/>
      <c r="D27" s="297"/>
      <c r="E27" s="297"/>
      <c r="F27" s="297"/>
      <c r="G27" s="297"/>
      <c r="H27" s="298"/>
      <c r="I27" s="298"/>
    </row>
    <row r="28" s="271" customFormat="true" ht="13.2" hidden="false" customHeight="false" outlineLevel="0" collapsed="false">
      <c r="H28" s="272"/>
      <c r="I28" s="272"/>
    </row>
    <row r="29" s="271" customFormat="true" ht="13.2" hidden="false" customHeight="false" outlineLevel="0" collapsed="false">
      <c r="H29" s="272"/>
      <c r="I29" s="272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conditionalFormatting sqref="A18">
    <cfRule type="cellIs" priority="4" operator="lessThan" aboveAverage="0" equalAverage="0" bottom="0" percent="0" rank="0" text="" dxfId="6">
      <formula>#REF!</formula>
    </cfRule>
    <cfRule type="cellIs" priority="5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26.43"/>
    <col collapsed="false" customWidth="false" hidden="false" outlineLevel="0" max="2" min="2" style="224" width="9.1"/>
    <col collapsed="false" customWidth="true" hidden="false" outlineLevel="0" max="3" min="3" style="224" width="18.43"/>
    <col collapsed="false" customWidth="true" hidden="false" outlineLevel="0" max="4" min="4" style="223" width="34.43"/>
    <col collapsed="false" customWidth="true" hidden="false" outlineLevel="0" max="5" min="5" style="224" width="17.88"/>
    <col collapsed="false" customWidth="true" hidden="false" outlineLevel="0" max="6" min="6" style="225" width="17.43"/>
    <col collapsed="false" customWidth="true" hidden="false" outlineLevel="0" max="7" min="7" style="225" width="21.88"/>
    <col collapsed="false" customWidth="true" hidden="false" outlineLevel="0" max="8" min="8" style="225" width="25.43"/>
    <col collapsed="false" customWidth="true" hidden="false" outlineLevel="0" max="9" min="9" style="225" width="15.1"/>
    <col collapsed="false" customWidth="true" hidden="false" outlineLevel="0" max="10" min="10" style="224" width="18.99"/>
    <col collapsed="false" customWidth="true" hidden="false" outlineLevel="0" max="11" min="11" style="225" width="20.43"/>
    <col collapsed="false" customWidth="true" hidden="false" outlineLevel="0" max="12" min="12" style="225" width="24.43"/>
    <col collapsed="false" customWidth="true" hidden="false" outlineLevel="0" max="13" min="13" style="224" width="19.87"/>
    <col collapsed="false" customWidth="true" hidden="false" outlineLevel="0" max="14" min="14" style="224" width="17.88"/>
    <col collapsed="false" customWidth="true" hidden="false" outlineLevel="0" max="15" min="15" style="224" width="17.99"/>
    <col collapsed="false" customWidth="true" hidden="false" outlineLevel="0" max="17" min="16" style="224" width="22.43"/>
    <col collapsed="false" customWidth="true" hidden="false" outlineLevel="0" max="18" min="18" style="224" width="18.43"/>
    <col collapsed="false" customWidth="true" hidden="false" outlineLevel="0" max="19" min="19" style="224" width="16.99"/>
    <col collapsed="false" customWidth="true" hidden="false" outlineLevel="0" max="20" min="20" style="224" width="17.1"/>
    <col collapsed="false" customWidth="true" hidden="false" outlineLevel="0" max="21" min="21" style="224" width="18.43"/>
    <col collapsed="false" customWidth="true" hidden="false" outlineLevel="0" max="22" min="22" style="224" width="18.99"/>
    <col collapsed="false" customWidth="true" hidden="false" outlineLevel="0" max="27" min="23" style="224" width="28.1"/>
    <col collapsed="false" customWidth="false" hidden="false" outlineLevel="0" max="257" min="28" style="224" width="9.1"/>
  </cols>
  <sheetData>
    <row r="5" customFormat="false" ht="13.2" hidden="false" customHeight="false" outlineLevel="0" collapsed="false">
      <c r="R5" s="226"/>
      <c r="S5" s="226"/>
      <c r="T5" s="226"/>
      <c r="U5" s="226"/>
    </row>
    <row r="6" customFormat="false" ht="13.2" hidden="false" customHeight="false" outlineLevel="0" collapsed="false">
      <c r="R6" s="226"/>
      <c r="S6" s="226"/>
      <c r="T6" s="226"/>
      <c r="U6" s="226"/>
    </row>
    <row r="7" customFormat="false" ht="30" hidden="false" customHeight="true" outlineLevel="0" collapsed="false">
      <c r="R7" s="226"/>
      <c r="S7" s="226"/>
      <c r="T7" s="226"/>
      <c r="U7" s="226"/>
    </row>
    <row r="8" customFormat="false" ht="12" hidden="false" customHeight="true" outlineLevel="0" collapsed="false">
      <c r="R8" s="226"/>
      <c r="S8" s="227"/>
      <c r="T8" s="226"/>
      <c r="U8" s="226"/>
    </row>
    <row r="9" customFormat="false" ht="30" hidden="false" customHeight="true" outlineLevel="0" collapsed="false">
      <c r="D9" s="228" t="s">
        <v>112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R9" s="226"/>
      <c r="S9" s="226"/>
      <c r="T9" s="226"/>
      <c r="U9" s="226"/>
    </row>
    <row r="10" customFormat="false" ht="30" hidden="false" customHeight="true" outlineLevel="0" collapsed="false">
      <c r="D10" s="229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R10" s="226"/>
      <c r="S10" s="226"/>
      <c r="T10" s="226"/>
      <c r="U10" s="226"/>
    </row>
    <row r="11" s="237" customFormat="true" ht="35.7" hidden="false" customHeight="true" outlineLevel="0" collapsed="false">
      <c r="A11" s="299" t="s">
        <v>113</v>
      </c>
      <c r="B11" s="300" t="s">
        <v>114</v>
      </c>
      <c r="C11" s="301" t="s">
        <v>9</v>
      </c>
      <c r="D11" s="231" t="s">
        <v>53</v>
      </c>
      <c r="E11" s="231"/>
      <c r="F11" s="232" t="s">
        <v>1</v>
      </c>
      <c r="G11" s="232" t="s">
        <v>2</v>
      </c>
      <c r="H11" s="232" t="s">
        <v>3</v>
      </c>
      <c r="I11" s="232" t="s">
        <v>4</v>
      </c>
      <c r="J11" s="233" t="s">
        <v>5</v>
      </c>
      <c r="K11" s="234" t="s">
        <v>15</v>
      </c>
      <c r="L11" s="234"/>
      <c r="M11" s="234" t="s">
        <v>115</v>
      </c>
      <c r="N11" s="234" t="s">
        <v>116</v>
      </c>
      <c r="O11" s="234" t="s">
        <v>14</v>
      </c>
      <c r="P11" s="234" t="s">
        <v>69</v>
      </c>
      <c r="Q11" s="302" t="s">
        <v>117</v>
      </c>
      <c r="R11" s="303" t="s">
        <v>101</v>
      </c>
      <c r="S11" s="303" t="s">
        <v>118</v>
      </c>
      <c r="T11" s="303" t="s">
        <v>119</v>
      </c>
      <c r="U11" s="303" t="s">
        <v>120</v>
      </c>
      <c r="V11" s="303" t="s">
        <v>121</v>
      </c>
      <c r="W11" s="303" t="s">
        <v>122</v>
      </c>
      <c r="X11" s="303" t="s">
        <v>69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</row>
    <row r="12" s="237" customFormat="true" ht="29.4" hidden="false" customHeight="true" outlineLevel="0" collapsed="false">
      <c r="A12" s="299"/>
      <c r="B12" s="300"/>
      <c r="C12" s="301" t="s">
        <v>123</v>
      </c>
      <c r="D12" s="231"/>
      <c r="E12" s="231"/>
      <c r="F12" s="232" t="s">
        <v>7</v>
      </c>
      <c r="G12" s="232" t="s">
        <v>7</v>
      </c>
      <c r="H12" s="232" t="s">
        <v>7</v>
      </c>
      <c r="I12" s="232"/>
      <c r="J12" s="234" t="s">
        <v>12</v>
      </c>
      <c r="K12" s="234" t="s">
        <v>8</v>
      </c>
      <c r="L12" s="234" t="s">
        <v>9</v>
      </c>
      <c r="M12" s="234" t="s">
        <v>124</v>
      </c>
      <c r="N12" s="303" t="s">
        <v>125</v>
      </c>
      <c r="O12" s="303" t="s">
        <v>54</v>
      </c>
      <c r="P12" s="304" t="s">
        <v>22</v>
      </c>
      <c r="Q12" s="303" t="s">
        <v>126</v>
      </c>
      <c r="R12" s="303" t="s">
        <v>106</v>
      </c>
      <c r="S12" s="304" t="s">
        <v>127</v>
      </c>
      <c r="T12" s="304" t="s">
        <v>128</v>
      </c>
      <c r="U12" s="305" t="s">
        <v>129</v>
      </c>
      <c r="V12" s="305" t="s">
        <v>130</v>
      </c>
      <c r="W12" s="305" t="s">
        <v>131</v>
      </c>
      <c r="X12" s="305" t="s">
        <v>22</v>
      </c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</row>
    <row r="13" s="245" customFormat="true" ht="30.9" hidden="false" customHeight="true" outlineLevel="0" collapsed="false">
      <c r="A13" s="258" t="s">
        <v>132</v>
      </c>
      <c r="B13" s="306" t="s">
        <v>133</v>
      </c>
      <c r="C13" s="243" t="n">
        <v>43676</v>
      </c>
      <c r="D13" s="307" t="s">
        <v>134</v>
      </c>
      <c r="E13" s="240"/>
      <c r="F13" s="240" t="s">
        <v>135</v>
      </c>
      <c r="G13" s="240" t="s">
        <v>39</v>
      </c>
      <c r="H13" s="240" t="s">
        <v>136</v>
      </c>
      <c r="I13" s="240" t="s">
        <v>37</v>
      </c>
      <c r="J13" s="243" t="n">
        <v>43676</v>
      </c>
      <c r="K13" s="243" t="n">
        <v>43678</v>
      </c>
      <c r="L13" s="243" t="n">
        <v>43679</v>
      </c>
      <c r="M13" s="243" t="n">
        <v>43682</v>
      </c>
      <c r="N13" s="243" t="n">
        <v>43683</v>
      </c>
      <c r="O13" s="243" t="n">
        <v>43683</v>
      </c>
      <c r="P13" s="243" t="n">
        <v>43682</v>
      </c>
      <c r="Q13" s="243" t="n">
        <v>43708</v>
      </c>
      <c r="R13" s="243" t="n">
        <v>43720</v>
      </c>
      <c r="S13" s="243" t="n">
        <v>43722</v>
      </c>
      <c r="T13" s="243" t="n">
        <v>43724</v>
      </c>
      <c r="U13" s="243" t="n">
        <v>43715</v>
      </c>
      <c r="V13" s="243" t="n">
        <v>43715</v>
      </c>
      <c r="W13" s="243" t="n">
        <v>43718</v>
      </c>
      <c r="X13" s="243" t="n">
        <v>43726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</row>
    <row r="14" s="245" customFormat="true" ht="30.9" hidden="false" customHeight="true" outlineLevel="0" collapsed="false">
      <c r="A14" s="258" t="s">
        <v>132</v>
      </c>
      <c r="B14" s="306" t="s">
        <v>137</v>
      </c>
      <c r="C14" s="243" t="n">
        <f aca="false">C13+7</f>
        <v>43683</v>
      </c>
      <c r="D14" s="240" t="s">
        <v>138</v>
      </c>
      <c r="E14" s="240"/>
      <c r="F14" s="240" t="s">
        <v>139</v>
      </c>
      <c r="G14" s="240" t="s">
        <v>140</v>
      </c>
      <c r="H14" s="240" t="s">
        <v>141</v>
      </c>
      <c r="I14" s="240" t="s">
        <v>46</v>
      </c>
      <c r="J14" s="243" t="n">
        <f aca="false">J13+7</f>
        <v>43683</v>
      </c>
      <c r="K14" s="243" t="n">
        <f aca="false">K13+7</f>
        <v>43685</v>
      </c>
      <c r="L14" s="243" t="n">
        <f aca="false">L13+7</f>
        <v>43686</v>
      </c>
      <c r="M14" s="243" t="n">
        <f aca="false">M13+7</f>
        <v>43689</v>
      </c>
      <c r="N14" s="243" t="n">
        <f aca="false">N13+7</f>
        <v>43690</v>
      </c>
      <c r="O14" s="243" t="n">
        <f aca="false">O13+7</f>
        <v>43690</v>
      </c>
      <c r="P14" s="243" t="n">
        <f aca="false">P13+7</f>
        <v>43689</v>
      </c>
      <c r="Q14" s="243" t="n">
        <f aca="false">Q13+7</f>
        <v>43715</v>
      </c>
      <c r="R14" s="243" t="n">
        <f aca="false">R13+7</f>
        <v>43727</v>
      </c>
      <c r="S14" s="243" t="n">
        <f aca="false">S13+7</f>
        <v>43729</v>
      </c>
      <c r="T14" s="243" t="n">
        <f aca="false">T13+7</f>
        <v>43731</v>
      </c>
      <c r="U14" s="243" t="n">
        <f aca="false">U13+7</f>
        <v>43722</v>
      </c>
      <c r="V14" s="243" t="n">
        <f aca="false">V13+7</f>
        <v>43722</v>
      </c>
      <c r="W14" s="243" t="n">
        <f aca="false">W13+7</f>
        <v>43725</v>
      </c>
      <c r="X14" s="243" t="n">
        <f aca="false">X13+7</f>
        <v>43733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</row>
    <row r="15" s="249" customFormat="true" ht="30.9" hidden="false" customHeight="true" outlineLevel="0" collapsed="false">
      <c r="A15" s="258" t="s">
        <v>132</v>
      </c>
      <c r="B15" s="306" t="s">
        <v>142</v>
      </c>
      <c r="C15" s="243" t="n">
        <f aca="false">C14+7</f>
        <v>43690</v>
      </c>
      <c r="D15" s="240" t="s">
        <v>143</v>
      </c>
      <c r="E15" s="240"/>
      <c r="F15" s="240" t="s">
        <v>144</v>
      </c>
      <c r="G15" s="240" t="s">
        <v>145</v>
      </c>
      <c r="H15" s="240" t="s">
        <v>146</v>
      </c>
      <c r="I15" s="240" t="s">
        <v>37</v>
      </c>
      <c r="J15" s="243" t="n">
        <f aca="false">J14+7</f>
        <v>43690</v>
      </c>
      <c r="K15" s="243" t="n">
        <f aca="false">K14+7</f>
        <v>43692</v>
      </c>
      <c r="L15" s="243" t="n">
        <f aca="false">L14+7</f>
        <v>43693</v>
      </c>
      <c r="M15" s="243" t="n">
        <f aca="false">L15+3</f>
        <v>43696</v>
      </c>
      <c r="N15" s="243" t="n">
        <f aca="false">L15+4</f>
        <v>43697</v>
      </c>
      <c r="O15" s="243" t="n">
        <f aca="false">O14+7</f>
        <v>43697</v>
      </c>
      <c r="P15" s="243" t="n">
        <f aca="false">P14+6</f>
        <v>43695</v>
      </c>
      <c r="Q15" s="243" t="n">
        <f aca="false">Q14+7</f>
        <v>43722</v>
      </c>
      <c r="R15" s="243" t="n">
        <f aca="false">R14+8</f>
        <v>43735</v>
      </c>
      <c r="S15" s="243" t="n">
        <f aca="false">S14+8</f>
        <v>43737</v>
      </c>
      <c r="T15" s="243" t="n">
        <f aca="false">S15+2</f>
        <v>43739</v>
      </c>
      <c r="U15" s="243" t="n">
        <f aca="false">U14+6</f>
        <v>43728</v>
      </c>
      <c r="V15" s="243" t="n">
        <f aca="false">V14+7</f>
        <v>43729</v>
      </c>
      <c r="W15" s="243" t="n">
        <f aca="false">W14+7</f>
        <v>43732</v>
      </c>
      <c r="X15" s="243" t="n">
        <f aca="false">X14+7</f>
        <v>43740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</row>
    <row r="16" s="245" customFormat="true" ht="30.9" hidden="false" customHeight="true" outlineLevel="0" collapsed="false">
      <c r="A16" s="258" t="s">
        <v>132</v>
      </c>
      <c r="B16" s="306" t="s">
        <v>147</v>
      </c>
      <c r="C16" s="243" t="n">
        <f aca="false">C15+7</f>
        <v>43697</v>
      </c>
      <c r="D16" s="240" t="s">
        <v>148</v>
      </c>
      <c r="E16" s="240"/>
      <c r="F16" s="240" t="s">
        <v>149</v>
      </c>
      <c r="G16" s="240" t="s">
        <v>150</v>
      </c>
      <c r="H16" s="307" t="s">
        <v>151</v>
      </c>
      <c r="I16" s="240" t="s">
        <v>37</v>
      </c>
      <c r="J16" s="243" t="n">
        <f aca="false">J15+7</f>
        <v>43697</v>
      </c>
      <c r="K16" s="243" t="n">
        <f aca="false">K15+7</f>
        <v>43699</v>
      </c>
      <c r="L16" s="243" t="n">
        <f aca="false">L15+7</f>
        <v>43700</v>
      </c>
      <c r="M16" s="243" t="n">
        <f aca="false">M15+7</f>
        <v>43703</v>
      </c>
      <c r="N16" s="243" t="n">
        <f aca="false">N15+7</f>
        <v>43704</v>
      </c>
      <c r="O16" s="243" t="n">
        <f aca="false">O15+7</f>
        <v>43704</v>
      </c>
      <c r="P16" s="243" t="n">
        <f aca="false">P15+7</f>
        <v>43702</v>
      </c>
      <c r="Q16" s="243" t="n">
        <f aca="false">Q15+7</f>
        <v>43729</v>
      </c>
      <c r="R16" s="243" t="n">
        <f aca="false">R15+7</f>
        <v>43742</v>
      </c>
      <c r="S16" s="243" t="n">
        <f aca="false">S15+7</f>
        <v>43744</v>
      </c>
      <c r="T16" s="243" t="n">
        <f aca="false">T15+7</f>
        <v>43746</v>
      </c>
      <c r="U16" s="243" t="n">
        <f aca="false">U15+7</f>
        <v>43735</v>
      </c>
      <c r="V16" s="243" t="n">
        <f aca="false">V15+7</f>
        <v>43736</v>
      </c>
      <c r="W16" s="243" t="n">
        <f aca="false">W15+7</f>
        <v>43739</v>
      </c>
      <c r="X16" s="243" t="n">
        <f aca="false">X15+7</f>
        <v>43747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</row>
    <row r="17" s="250" customFormat="true" ht="30.9" hidden="false" customHeight="true" outlineLevel="0" collapsed="false">
      <c r="A17" s="258" t="s">
        <v>132</v>
      </c>
      <c r="B17" s="306" t="s">
        <v>152</v>
      </c>
      <c r="C17" s="243" t="n">
        <f aca="false">C16+7</f>
        <v>43704</v>
      </c>
      <c r="D17" s="307" t="s">
        <v>153</v>
      </c>
      <c r="E17" s="240"/>
      <c r="F17" s="240" t="s">
        <v>154</v>
      </c>
      <c r="G17" s="240" t="s">
        <v>155</v>
      </c>
      <c r="H17" s="240" t="s">
        <v>156</v>
      </c>
      <c r="I17" s="240" t="s">
        <v>37</v>
      </c>
      <c r="J17" s="243" t="n">
        <f aca="false">J16+7</f>
        <v>43704</v>
      </c>
      <c r="K17" s="243" t="n">
        <f aca="false">K16+7</f>
        <v>43706</v>
      </c>
      <c r="L17" s="243" t="n">
        <f aca="false">L16+7</f>
        <v>43707</v>
      </c>
      <c r="M17" s="243" t="n">
        <f aca="false">M16+7</f>
        <v>43710</v>
      </c>
      <c r="N17" s="243" t="n">
        <f aca="false">N16+7</f>
        <v>43711</v>
      </c>
      <c r="O17" s="243" t="n">
        <f aca="false">O16+7</f>
        <v>43711</v>
      </c>
      <c r="P17" s="243" t="n">
        <f aca="false">P16+7</f>
        <v>43709</v>
      </c>
      <c r="Q17" s="243" t="n">
        <f aca="false">Q16+7</f>
        <v>43736</v>
      </c>
      <c r="R17" s="243" t="n">
        <f aca="false">R16+7</f>
        <v>43749</v>
      </c>
      <c r="S17" s="243" t="n">
        <f aca="false">S16+7</f>
        <v>43751</v>
      </c>
      <c r="T17" s="243" t="n">
        <f aca="false">T16+7</f>
        <v>43753</v>
      </c>
      <c r="U17" s="243" t="n">
        <f aca="false">U16+7</f>
        <v>43742</v>
      </c>
      <c r="V17" s="243" t="n">
        <f aca="false">V16+7</f>
        <v>43743</v>
      </c>
      <c r="W17" s="243" t="n">
        <f aca="false">W16+7</f>
        <v>43746</v>
      </c>
      <c r="X17" s="243" t="n">
        <f aca="false">X16+7</f>
        <v>43754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</row>
    <row r="18" customFormat="false" ht="30.9" hidden="false" customHeight="true" outlineLevel="0" collapsed="false">
      <c r="D18" s="308"/>
      <c r="E18" s="309"/>
      <c r="F18" s="310"/>
      <c r="G18" s="308"/>
      <c r="H18" s="309"/>
      <c r="I18" s="310"/>
      <c r="J18" s="308"/>
      <c r="K18" s="311"/>
      <c r="L18" s="227"/>
      <c r="M18" s="227"/>
      <c r="N18" s="227"/>
    </row>
    <row r="19" s="250" customFormat="true" ht="27" hidden="false" customHeight="true" outlineLevel="0" collapsed="false">
      <c r="D19" s="252"/>
      <c r="F19" s="253"/>
      <c r="G19" s="253"/>
      <c r="H19" s="253"/>
      <c r="I19" s="253"/>
      <c r="K19" s="253"/>
      <c r="M19" s="254"/>
      <c r="N19" s="254"/>
      <c r="O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/>
      <c r="E20" s="232" t="s">
        <v>3</v>
      </c>
      <c r="F20" s="232" t="s">
        <v>4</v>
      </c>
      <c r="G20" s="234"/>
      <c r="H20" s="234"/>
      <c r="I20" s="234"/>
      <c r="J20" s="234"/>
      <c r="K20" s="234"/>
      <c r="L20" s="234"/>
    </row>
    <row r="21" s="250" customFormat="true" ht="29.4" hidden="false" customHeight="true" outlineLevel="0" collapsed="false">
      <c r="A21" s="232"/>
      <c r="B21" s="232"/>
      <c r="C21" s="255" t="s">
        <v>7</v>
      </c>
      <c r="D21" s="301" t="s">
        <v>157</v>
      </c>
      <c r="E21" s="232" t="s">
        <v>7</v>
      </c>
      <c r="F21" s="232"/>
      <c r="G21" s="234"/>
      <c r="H21" s="256"/>
      <c r="I21" s="234"/>
      <c r="J21" s="234"/>
      <c r="K21" s="234"/>
      <c r="L21" s="234"/>
    </row>
    <row r="22" s="250" customFormat="true" ht="30.9" hidden="false" customHeight="true" outlineLevel="0" collapsed="false">
      <c r="A22" s="240" t="str">
        <f aca="false">D13</f>
        <v>MERKUR ARCHIPELAGO</v>
      </c>
      <c r="B22" s="257" t="n">
        <f aca="false">E13</f>
        <v>0</v>
      </c>
      <c r="C22" s="258" t="str">
        <f aca="false">F13</f>
        <v>005E</v>
      </c>
      <c r="D22" s="258" t="str">
        <f aca="false">G13</f>
        <v>006W</v>
      </c>
      <c r="E22" s="258" t="str">
        <f aca="false">H13</f>
        <v>VMKA0006W</v>
      </c>
      <c r="F22" s="258" t="str">
        <f aca="false">I13</f>
        <v>COS</v>
      </c>
      <c r="G22" s="243"/>
      <c r="H22" s="243"/>
      <c r="I22" s="243"/>
      <c r="J22" s="243"/>
      <c r="K22" s="243"/>
      <c r="L22" s="243"/>
    </row>
    <row r="23" s="250" customFormat="true" ht="30.9" hidden="false" customHeight="true" outlineLevel="0" collapsed="false">
      <c r="A23" s="240" t="str">
        <f aca="false">D14</f>
        <v>KOTA LANGSAR</v>
      </c>
      <c r="B23" s="257" t="n">
        <f aca="false">E14</f>
        <v>0</v>
      </c>
      <c r="C23" s="258" t="str">
        <f aca="false">F14</f>
        <v>068E</v>
      </c>
      <c r="D23" s="258" t="str">
        <f aca="false">G14</f>
        <v>069W</v>
      </c>
      <c r="E23" s="258" t="str">
        <f aca="false">H14</f>
        <v>KLSR0069W</v>
      </c>
      <c r="F23" s="258" t="str">
        <f aca="false">I14</f>
        <v>PIL</v>
      </c>
      <c r="G23" s="243"/>
      <c r="H23" s="243"/>
      <c r="I23" s="243"/>
      <c r="J23" s="243"/>
      <c r="K23" s="243"/>
      <c r="L23" s="243"/>
    </row>
    <row r="24" s="250" customFormat="true" ht="30.9" hidden="false" customHeight="true" outlineLevel="0" collapsed="false">
      <c r="A24" s="240" t="str">
        <f aca="false">D15</f>
        <v>COSCO KAWASAKI</v>
      </c>
      <c r="B24" s="257" t="n">
        <f aca="false">E15</f>
        <v>0</v>
      </c>
      <c r="C24" s="258" t="str">
        <f aca="false">F15</f>
        <v>053E</v>
      </c>
      <c r="D24" s="258" t="str">
        <f aca="false">G15</f>
        <v>054W</v>
      </c>
      <c r="E24" s="258" t="str">
        <f aca="false">H15</f>
        <v>VQKW0054W</v>
      </c>
      <c r="F24" s="258" t="str">
        <f aca="false">I15</f>
        <v>COS</v>
      </c>
      <c r="G24" s="243"/>
      <c r="H24" s="243"/>
      <c r="I24" s="243"/>
      <c r="J24" s="243"/>
      <c r="K24" s="243"/>
      <c r="L24" s="243"/>
    </row>
    <row r="25" s="250" customFormat="true" ht="30.9" hidden="false" customHeight="true" outlineLevel="0" collapsed="false">
      <c r="A25" s="240" t="str">
        <f aca="false">D16</f>
        <v>COSCO FUKUYAMA</v>
      </c>
      <c r="B25" s="257" t="n">
        <f aca="false">E16</f>
        <v>0</v>
      </c>
      <c r="C25" s="258" t="str">
        <f aca="false">F16</f>
        <v>083E</v>
      </c>
      <c r="D25" s="258" t="str">
        <f aca="false">G16</f>
        <v>084W</v>
      </c>
      <c r="E25" s="258" t="str">
        <f aca="false">H16</f>
        <v>VQFY0084W</v>
      </c>
      <c r="F25" s="258" t="str">
        <f aca="false">I16</f>
        <v>COS</v>
      </c>
      <c r="G25" s="243"/>
      <c r="H25" s="243"/>
      <c r="I25" s="243"/>
      <c r="J25" s="243"/>
      <c r="K25" s="243"/>
      <c r="L25" s="243"/>
    </row>
    <row r="26" s="250" customFormat="true" ht="30.9" hidden="false" customHeight="true" outlineLevel="0" collapsed="false">
      <c r="A26" s="240" t="str">
        <f aca="false">D17</f>
        <v>RHL CONCORDIA</v>
      </c>
      <c r="B26" s="257" t="n">
        <f aca="false">E17</f>
        <v>0</v>
      </c>
      <c r="C26" s="258" t="str">
        <f aca="false">F17</f>
        <v>105E</v>
      </c>
      <c r="D26" s="258" t="str">
        <f aca="false">G17</f>
        <v>106W</v>
      </c>
      <c r="E26" s="258" t="str">
        <f aca="false">H17</f>
        <v>VQ7R0106W</v>
      </c>
      <c r="F26" s="258" t="str">
        <f aca="false">I17</f>
        <v>COS</v>
      </c>
      <c r="G26" s="243"/>
      <c r="H26" s="243"/>
      <c r="I26" s="243"/>
      <c r="J26" s="243"/>
      <c r="K26" s="243"/>
      <c r="L26" s="243"/>
    </row>
    <row r="27" s="261" customFormat="true" ht="30.9" hidden="false" customHeight="true" outlineLevel="0" collapsed="false">
      <c r="A27" s="259" t="s">
        <v>158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  <c r="R27" s="260"/>
      <c r="S27" s="260"/>
    </row>
    <row r="28" s="250" customFormat="true" ht="24" hidden="false" customHeight="true" outlineLevel="0" collapsed="false">
      <c r="D28" s="252"/>
      <c r="F28" s="253"/>
      <c r="G28" s="253"/>
      <c r="H28" s="253"/>
      <c r="I28" s="253"/>
      <c r="K28" s="253"/>
      <c r="L28" s="253"/>
      <c r="O28" s="224"/>
      <c r="P28" s="224"/>
      <c r="Q28" s="224"/>
      <c r="R28" s="224"/>
      <c r="S28" s="224"/>
      <c r="T28" s="224"/>
      <c r="U28" s="224"/>
      <c r="V28" s="224"/>
    </row>
    <row r="29" customFormat="false" ht="29.4" hidden="false" customHeight="true" outlineLevel="0" collapsed="false">
      <c r="D29" s="262"/>
      <c r="E29" s="263"/>
      <c r="F29" s="264"/>
      <c r="L29" s="265"/>
    </row>
    <row r="30" customFormat="false" ht="33.9" hidden="false" customHeight="true" outlineLevel="0" collapsed="false">
      <c r="D30" s="266"/>
      <c r="E30" s="267"/>
      <c r="F30" s="26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8">
      <formula>#REF!</formula>
    </cfRule>
    <cfRule type="cellIs" priority="3" operator="equal" aboveAverage="0" equalAverage="0" bottom="0" percent="0" rank="0" text="" dxfId="9">
      <formula>#REF!</formula>
    </cfRule>
  </conditionalFormatting>
  <conditionalFormatting sqref="D16:D17">
    <cfRule type="cellIs" priority="4" operator="lessThan" aboveAverage="0" equalAverage="0" bottom="0" percent="0" rank="0" text="" dxfId="10">
      <formula>#REF!</formula>
    </cfRule>
    <cfRule type="cellIs" priority="5" operator="equal" aboveAverage="0" equalAverage="0" bottom="0" percent="0" rank="0" text="" dxfId="11">
      <formula>#REF!</formula>
    </cfRule>
  </conditionalFormatting>
  <conditionalFormatting sqref="H16">
    <cfRule type="cellIs" priority="6" operator="lessThan" aboveAverage="0" equalAverage="0" bottom="0" percent="0" rank="0" text="" dxfId="12">
      <formula>#REF!</formula>
    </cfRule>
    <cfRule type="cellIs" priority="7" operator="equal" aboveAverage="0" equalAverage="0" bottom="0" percent="0" rank="0" text="" dxfId="13">
      <formula>#REF!</formula>
    </cfRule>
  </conditionalFormatting>
  <conditionalFormatting sqref="I14:I17">
    <cfRule type="cellIs" priority="8" operator="lessThan" aboveAverage="0" equalAverage="0" bottom="0" percent="0" rank="0" text="" dxfId="14">
      <formula>#REF!</formula>
    </cfRule>
    <cfRule type="cellIs" priority="9" operator="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23.43"/>
    <col collapsed="false" customWidth="true" hidden="false" outlineLevel="0" max="2" min="2" style="224" width="15.1"/>
    <col collapsed="false" customWidth="true" hidden="false" outlineLevel="0" max="3" min="3" style="225" width="17.43"/>
    <col collapsed="false" customWidth="true" hidden="false" outlineLevel="0" max="4" min="4" style="225" width="30.43"/>
    <col collapsed="false" customWidth="true" hidden="false" outlineLevel="0" max="5" min="5" style="225" width="19.43"/>
    <col collapsed="false" customWidth="true" hidden="false" outlineLevel="0" max="6" min="6" style="225" width="15.1"/>
    <col collapsed="false" customWidth="true" hidden="false" outlineLevel="0" max="7" min="7" style="224" width="18.99"/>
    <col collapsed="false" customWidth="true" hidden="false" outlineLevel="0" max="8" min="8" style="225" width="20.43"/>
    <col collapsed="false" customWidth="true" hidden="false" outlineLevel="0" max="9" min="9" style="225" width="24.43"/>
    <col collapsed="false" customWidth="true" hidden="false" outlineLevel="0" max="10" min="10" style="224" width="19.87"/>
    <col collapsed="false" customWidth="true" hidden="false" outlineLevel="0" max="11" min="11" style="224" width="17.88"/>
    <col collapsed="false" customWidth="true" hidden="false" outlineLevel="0" max="12" min="12" style="224" width="17.99"/>
    <col collapsed="false" customWidth="true" hidden="false" outlineLevel="0" max="13" min="13" style="224" width="22.43"/>
    <col collapsed="false" customWidth="true" hidden="false" outlineLevel="0" max="14" min="14" style="224" width="16.99"/>
    <col collapsed="false" customWidth="true" hidden="false" outlineLevel="0" max="15" min="15" style="224" width="17.1"/>
    <col collapsed="false" customWidth="true" hidden="false" outlineLevel="0" max="16" min="16" style="224" width="18.43"/>
    <col collapsed="false" customWidth="false" hidden="false" outlineLevel="0" max="257" min="17" style="224" width="9.1"/>
  </cols>
  <sheetData>
    <row r="5" customFormat="false" ht="13.2" hidden="false" customHeight="false" outlineLevel="0" collapsed="false">
      <c r="N5" s="226"/>
      <c r="O5" s="226"/>
      <c r="P5" s="226"/>
    </row>
    <row r="6" customFormat="false" ht="13.2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159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3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7</v>
      </c>
      <c r="K11" s="235" t="s">
        <v>14</v>
      </c>
      <c r="L11" s="235" t="s">
        <v>22</v>
      </c>
      <c r="M11" s="235" t="s">
        <v>160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161</v>
      </c>
      <c r="K12" s="312" t="s">
        <v>54</v>
      </c>
      <c r="L12" s="312" t="s">
        <v>69</v>
      </c>
      <c r="M12" s="312" t="s">
        <v>162</v>
      </c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" hidden="false" customHeight="true" outlineLevel="0" collapsed="false">
      <c r="A13" s="313" t="s">
        <v>163</v>
      </c>
      <c r="B13" s="313"/>
      <c r="C13" s="313"/>
      <c r="D13" s="313" t="s">
        <v>164</v>
      </c>
      <c r="E13" s="313" t="s">
        <v>165</v>
      </c>
      <c r="F13" s="313" t="s">
        <v>37</v>
      </c>
      <c r="G13" s="243" t="n">
        <v>43682</v>
      </c>
      <c r="H13" s="243" t="n">
        <v>43683</v>
      </c>
      <c r="I13" s="243" t="n">
        <v>43684</v>
      </c>
      <c r="J13" s="243" t="n">
        <v>43686</v>
      </c>
      <c r="K13" s="243" t="n">
        <v>43687</v>
      </c>
      <c r="L13" s="314" t="n">
        <v>43691</v>
      </c>
      <c r="M13" s="314" t="n">
        <v>43692</v>
      </c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" hidden="false" customHeight="true" outlineLevel="0" collapsed="false">
      <c r="A14" s="315" t="s">
        <v>166</v>
      </c>
      <c r="B14" s="313"/>
      <c r="C14" s="313"/>
      <c r="D14" s="313" t="s">
        <v>167</v>
      </c>
      <c r="E14" s="313" t="s">
        <v>168</v>
      </c>
      <c r="F14" s="313" t="s">
        <v>169</v>
      </c>
      <c r="G14" s="243" t="n">
        <f aca="false">G13+7</f>
        <v>43689</v>
      </c>
      <c r="H14" s="243" t="n">
        <f aca="false">H13+7</f>
        <v>43690</v>
      </c>
      <c r="I14" s="243" t="n">
        <f aca="false">I13+7</f>
        <v>43691</v>
      </c>
      <c r="J14" s="243" t="n">
        <f aca="false">J13+7</f>
        <v>43693</v>
      </c>
      <c r="K14" s="243" t="n">
        <f aca="false">K13+7</f>
        <v>43694</v>
      </c>
      <c r="L14" s="243" t="n">
        <f aca="false">L13+7</f>
        <v>43698</v>
      </c>
      <c r="M14" s="243" t="n">
        <f aca="false">M13+7</f>
        <v>43699</v>
      </c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" hidden="false" customHeight="true" outlineLevel="0" collapsed="false">
      <c r="A15" s="313" t="s">
        <v>170</v>
      </c>
      <c r="B15" s="313"/>
      <c r="C15" s="313"/>
      <c r="D15" s="313" t="s">
        <v>171</v>
      </c>
      <c r="E15" s="313" t="s">
        <v>172</v>
      </c>
      <c r="F15" s="313" t="s">
        <v>169</v>
      </c>
      <c r="G15" s="243" t="n">
        <f aca="false">G14+7</f>
        <v>43696</v>
      </c>
      <c r="H15" s="243" t="n">
        <f aca="false">H14+7</f>
        <v>43697</v>
      </c>
      <c r="I15" s="243" t="n">
        <f aca="false">I14+7</f>
        <v>43698</v>
      </c>
      <c r="J15" s="243" t="n">
        <f aca="false">J14+7</f>
        <v>43700</v>
      </c>
      <c r="K15" s="243" t="n">
        <f aca="false">K14+7</f>
        <v>43701</v>
      </c>
      <c r="L15" s="243" t="n">
        <f aca="false">L14+7</f>
        <v>43705</v>
      </c>
      <c r="M15" s="243" t="n">
        <f aca="false">M14+7</f>
        <v>43706</v>
      </c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" hidden="false" customHeight="true" outlineLevel="0" collapsed="false">
      <c r="A16" s="316" t="s">
        <v>173</v>
      </c>
      <c r="B16" s="313"/>
      <c r="C16" s="313"/>
      <c r="D16" s="313" t="s">
        <v>174</v>
      </c>
      <c r="E16" s="316" t="s">
        <v>175</v>
      </c>
      <c r="F16" s="313" t="s">
        <v>169</v>
      </c>
      <c r="G16" s="243" t="n">
        <f aca="false">G15+7</f>
        <v>43703</v>
      </c>
      <c r="H16" s="243" t="n">
        <f aca="false">H15+7</f>
        <v>43704</v>
      </c>
      <c r="I16" s="243" t="n">
        <f aca="false">I15+7</f>
        <v>43705</v>
      </c>
      <c r="J16" s="243" t="n">
        <f aca="false">J15+7</f>
        <v>43707</v>
      </c>
      <c r="K16" s="243" t="n">
        <f aca="false">K15+7</f>
        <v>43708</v>
      </c>
      <c r="L16" s="243" t="n">
        <f aca="false">L15+7</f>
        <v>43712</v>
      </c>
      <c r="M16" s="243" t="n">
        <f aca="false">M15+7</f>
        <v>43713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" hidden="false" customHeight="true" outlineLevel="0" collapsed="false">
      <c r="A17" s="313" t="s">
        <v>176</v>
      </c>
      <c r="B17" s="313"/>
      <c r="C17" s="313"/>
      <c r="D17" s="313" t="s">
        <v>177</v>
      </c>
      <c r="E17" s="316" t="s">
        <v>178</v>
      </c>
      <c r="F17" s="313" t="s">
        <v>169</v>
      </c>
      <c r="G17" s="243" t="n">
        <f aca="false">G16+7</f>
        <v>43710</v>
      </c>
      <c r="H17" s="243" t="n">
        <f aca="false">H16+7</f>
        <v>43711</v>
      </c>
      <c r="I17" s="243" t="n">
        <f aca="false">I16+7</f>
        <v>43712</v>
      </c>
      <c r="J17" s="243" t="n">
        <f aca="false">J16+7</f>
        <v>43714</v>
      </c>
      <c r="K17" s="243" t="n">
        <f aca="false">K16+7</f>
        <v>43715</v>
      </c>
      <c r="L17" s="243" t="n">
        <f aca="false">L16+7</f>
        <v>43719</v>
      </c>
      <c r="M17" s="243" t="n">
        <f aca="false">M16+7</f>
        <v>43720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" hidden="false" customHeight="true" outlineLevel="0" collapsed="false"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121</v>
      </c>
      <c r="H20" s="317" t="s">
        <v>179</v>
      </c>
      <c r="I20" s="234" t="s">
        <v>103</v>
      </c>
      <c r="J20" s="234" t="s">
        <v>119</v>
      </c>
      <c r="K20" s="234"/>
    </row>
    <row r="21" s="250" customFormat="true" ht="29.4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130</v>
      </c>
      <c r="H21" s="256" t="s">
        <v>107</v>
      </c>
      <c r="I21" s="234" t="s">
        <v>108</v>
      </c>
      <c r="J21" s="234" t="s">
        <v>128</v>
      </c>
      <c r="K21" s="234"/>
    </row>
    <row r="22" s="250" customFormat="true" ht="30.9" hidden="false" customHeight="true" outlineLevel="0" collapsed="false">
      <c r="A22" s="240" t="str">
        <f aca="false">A13</f>
        <v>JPO VULPECULA</v>
      </c>
      <c r="B22" s="257" t="n">
        <f aca="false">B13</f>
        <v>0</v>
      </c>
      <c r="C22" s="258" t="n">
        <f aca="false">C13</f>
        <v>0</v>
      </c>
      <c r="D22" s="258" t="str">
        <f aca="false">D13</f>
        <v>022W</v>
      </c>
      <c r="E22" s="258" t="str">
        <f aca="false">E13</f>
        <v>VVUL0022W</v>
      </c>
      <c r="F22" s="258" t="str">
        <f aca="false">F13</f>
        <v>COS</v>
      </c>
      <c r="G22" s="243" t="n">
        <f aca="false">I13+13</f>
        <v>43697</v>
      </c>
      <c r="H22" s="243" t="n">
        <f aca="false">J13+31</f>
        <v>43717</v>
      </c>
      <c r="I22" s="243" t="n">
        <f aca="false">J13+33</f>
        <v>43719</v>
      </c>
      <c r="J22" s="243" t="n">
        <f aca="false">J13+38</f>
        <v>43724</v>
      </c>
      <c r="K22" s="243"/>
    </row>
    <row r="23" s="250" customFormat="true" ht="30.9" hidden="false" customHeight="true" outlineLevel="0" collapsed="false">
      <c r="A23" s="240" t="str">
        <f aca="false">A14</f>
        <v>ZIM SAO PAOLO</v>
      </c>
      <c r="B23" s="257" t="n">
        <f aca="false">B14</f>
        <v>0</v>
      </c>
      <c r="C23" s="258" t="n">
        <f aca="false">C14</f>
        <v>0</v>
      </c>
      <c r="D23" s="258" t="str">
        <f aca="false">D14</f>
        <v>933W</v>
      </c>
      <c r="E23" s="258" t="str">
        <f aca="false">E14</f>
        <v>VZPL0933W</v>
      </c>
      <c r="F23" s="258" t="str">
        <f aca="false">F14</f>
        <v>ZIM</v>
      </c>
      <c r="G23" s="243" t="n">
        <f aca="false">G22+7</f>
        <v>43704</v>
      </c>
      <c r="H23" s="243" t="n">
        <f aca="false">H22+7</f>
        <v>43724</v>
      </c>
      <c r="I23" s="243" t="n">
        <f aca="false">I22+7</f>
        <v>43726</v>
      </c>
      <c r="J23" s="243" t="n">
        <f aca="false">J22+7</f>
        <v>43731</v>
      </c>
      <c r="K23" s="243"/>
    </row>
    <row r="24" s="250" customFormat="true" ht="30.9" hidden="false" customHeight="true" outlineLevel="0" collapsed="false">
      <c r="A24" s="240" t="str">
        <f aca="false">A15</f>
        <v>JADRANA</v>
      </c>
      <c r="B24" s="257" t="n">
        <f aca="false">B15</f>
        <v>0</v>
      </c>
      <c r="C24" s="258" t="n">
        <f aca="false">C15</f>
        <v>0</v>
      </c>
      <c r="D24" s="258" t="str">
        <f aca="false">D15</f>
        <v>934W</v>
      </c>
      <c r="E24" s="258" t="str">
        <f aca="false">E15</f>
        <v>VJAD0934W</v>
      </c>
      <c r="F24" s="258" t="str">
        <f aca="false">F15</f>
        <v>ZIM</v>
      </c>
      <c r="G24" s="243" t="n">
        <f aca="false">G23+7</f>
        <v>43711</v>
      </c>
      <c r="H24" s="243" t="n">
        <f aca="false">H23+7</f>
        <v>43731</v>
      </c>
      <c r="I24" s="243" t="n">
        <f aca="false">I23+7</f>
        <v>43733</v>
      </c>
      <c r="J24" s="243" t="n">
        <f aca="false">J23+7</f>
        <v>43738</v>
      </c>
      <c r="K24" s="243"/>
    </row>
    <row r="25" s="250" customFormat="true" ht="30.9" hidden="false" customHeight="true" outlineLevel="0" collapsed="false">
      <c r="A25" s="240" t="str">
        <f aca="false">A16</f>
        <v>ZIM RIO GRANDE</v>
      </c>
      <c r="B25" s="257" t="n">
        <f aca="false">B16</f>
        <v>0</v>
      </c>
      <c r="C25" s="258" t="n">
        <f aca="false">C16</f>
        <v>0</v>
      </c>
      <c r="D25" s="258" t="str">
        <f aca="false">D16</f>
        <v>935W</v>
      </c>
      <c r="E25" s="258" t="str">
        <f aca="false">E16</f>
        <v>VZRG0935W</v>
      </c>
      <c r="F25" s="258" t="str">
        <f aca="false">F16</f>
        <v>ZIM</v>
      </c>
      <c r="G25" s="243" t="n">
        <f aca="false">G24+7</f>
        <v>43718</v>
      </c>
      <c r="H25" s="243" t="n">
        <f aca="false">H24+7</f>
        <v>43738</v>
      </c>
      <c r="I25" s="243" t="n">
        <f aca="false">I24+7</f>
        <v>43740</v>
      </c>
      <c r="J25" s="243" t="n">
        <f aca="false">J24+7</f>
        <v>43745</v>
      </c>
      <c r="K25" s="243"/>
    </row>
    <row r="26" s="250" customFormat="true" ht="30.9" hidden="false" customHeight="true" outlineLevel="0" collapsed="false">
      <c r="A26" s="240" t="str">
        <f aca="false">A17</f>
        <v>RHL CONSCIENTIA</v>
      </c>
      <c r="B26" s="257" t="n">
        <f aca="false">B17</f>
        <v>0</v>
      </c>
      <c r="C26" s="258" t="n">
        <f aca="false">C17</f>
        <v>0</v>
      </c>
      <c r="D26" s="258" t="str">
        <f aca="false">D17</f>
        <v>936W</v>
      </c>
      <c r="E26" s="258" t="str">
        <f aca="false">E17</f>
        <v>VQI90936W</v>
      </c>
      <c r="F26" s="258" t="str">
        <f aca="false">F17</f>
        <v>ZIM</v>
      </c>
      <c r="G26" s="243" t="n">
        <f aca="false">G25+7</f>
        <v>43725</v>
      </c>
      <c r="H26" s="243" t="n">
        <f aca="false">H25+7</f>
        <v>43745</v>
      </c>
      <c r="I26" s="243" t="n">
        <f aca="false">I25+7</f>
        <v>43747</v>
      </c>
      <c r="J26" s="243" t="n">
        <f aca="false">J25+7</f>
        <v>43752</v>
      </c>
      <c r="K26" s="243"/>
    </row>
    <row r="27" s="250" customFormat="true" ht="30.9" hidden="false" customHeight="true" outlineLevel="0" collapsed="false">
      <c r="A27" s="318" t="s">
        <v>180</v>
      </c>
      <c r="B27" s="319"/>
      <c r="C27" s="320"/>
      <c r="D27" s="320"/>
      <c r="E27" s="320"/>
      <c r="F27" s="320"/>
      <c r="G27" s="321"/>
      <c r="H27" s="321"/>
      <c r="I27" s="321"/>
      <c r="J27" s="321"/>
      <c r="K27" s="321"/>
    </row>
    <row r="28" s="261" customFormat="true" ht="30.9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0"/>
      <c r="N28" s="260"/>
      <c r="O28" s="260"/>
      <c r="P28" s="260"/>
      <c r="Q28" s="260"/>
    </row>
    <row r="29" s="250" customFormat="true" ht="24" hidden="false" customHeight="true" outlineLevel="0" collapsed="false">
      <c r="A29" s="252"/>
      <c r="C29" s="253"/>
      <c r="D29" s="253"/>
      <c r="E29" s="253"/>
      <c r="F29" s="253"/>
      <c r="H29" s="253"/>
      <c r="I29" s="253"/>
      <c r="L29" s="224"/>
      <c r="M29" s="224"/>
      <c r="N29" s="224"/>
      <c r="O29" s="224"/>
      <c r="P29" s="224"/>
      <c r="Q29" s="224"/>
    </row>
    <row r="30" customFormat="false" ht="29.4" hidden="false" customHeight="true" outlineLevel="0" collapsed="false">
      <c r="A30" s="262"/>
      <c r="B30" s="263"/>
      <c r="C30" s="264"/>
      <c r="I30" s="265"/>
    </row>
    <row r="31" customFormat="false" ht="33.9" hidden="false" customHeight="true" outlineLevel="0" collapsed="false">
      <c r="A31" s="266"/>
      <c r="B31" s="267"/>
      <c r="C31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6">
      <formula>#REF!</formula>
    </cfRule>
    <cfRule type="cellIs" priority="3" operator="equal" aboveAverage="0" equalAverage="0" bottom="0" percent="0" rank="0" text="" dxfId="17">
      <formula>#REF!</formula>
    </cfRule>
  </conditionalFormatting>
  <conditionalFormatting sqref="H18">
    <cfRule type="cellIs" priority="4" operator="lessThan" aboveAverage="0" equalAverage="0" bottom="0" percent="0" rank="0" text="" dxfId="18">
      <formula>#REF!</formula>
    </cfRule>
    <cfRule type="cellIs" priority="5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22" width="36.1"/>
    <col collapsed="false" customWidth="true" hidden="false" outlineLevel="0" max="2" min="2" style="322" width="22.43"/>
    <col collapsed="false" customWidth="true" hidden="false" outlineLevel="0" max="3" min="3" style="322" width="11.43"/>
    <col collapsed="false" customWidth="true" hidden="false" outlineLevel="0" max="4" min="4" style="322" width="15.87"/>
    <col collapsed="false" customWidth="true" hidden="false" outlineLevel="0" max="5" min="5" style="322" width="17.88"/>
    <col collapsed="false" customWidth="true" hidden="false" outlineLevel="0" max="6" min="6" style="322" width="13.43"/>
    <col collapsed="false" customWidth="true" hidden="false" outlineLevel="0" max="7" min="7" style="322" width="21.1"/>
    <col collapsed="false" customWidth="true" hidden="false" outlineLevel="0" max="8" min="8" style="323" width="21.43"/>
    <col collapsed="false" customWidth="true" hidden="false" outlineLevel="0" max="12" min="9" style="323" width="20.99"/>
    <col collapsed="false" customWidth="true" hidden="false" outlineLevel="0" max="13" min="13" style="322" width="20.43"/>
    <col collapsed="false" customWidth="true" hidden="false" outlineLevel="0" max="14" min="14" style="322" width="0.1"/>
    <col collapsed="false" customWidth="true" hidden="true" outlineLevel="0" max="16" min="15" style="322" width="18.43"/>
    <col collapsed="false" customWidth="true" hidden="false" outlineLevel="0" max="17" min="17" style="322" width="16.99"/>
    <col collapsed="false" customWidth="true" hidden="false" outlineLevel="0" max="18" min="18" style="322" width="17.1"/>
    <col collapsed="false" customWidth="true" hidden="false" outlineLevel="0" max="19" min="19" style="322" width="18.43"/>
    <col collapsed="false" customWidth="false" hidden="false" outlineLevel="0" max="257" min="20" style="322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24" t="s">
        <v>181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customFormat="false" ht="30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  <row r="11" s="332" customFormat="true" ht="35.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328" t="s">
        <v>5</v>
      </c>
      <c r="H11" s="329" t="s">
        <v>6</v>
      </c>
      <c r="I11" s="329"/>
      <c r="J11" s="329" t="s">
        <v>116</v>
      </c>
      <c r="K11" s="329" t="s">
        <v>69</v>
      </c>
      <c r="L11" s="329" t="s">
        <v>182</v>
      </c>
      <c r="M11" s="330"/>
      <c r="N11" s="331"/>
      <c r="O11" s="331"/>
      <c r="P11" s="331"/>
    </row>
    <row r="12" s="332" customFormat="true" ht="29.4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328" t="s">
        <v>12</v>
      </c>
      <c r="H12" s="329" t="s">
        <v>8</v>
      </c>
      <c r="I12" s="329" t="s">
        <v>9</v>
      </c>
      <c r="J12" s="329" t="s">
        <v>125</v>
      </c>
      <c r="K12" s="329" t="s">
        <v>22</v>
      </c>
      <c r="L12" s="329" t="s">
        <v>183</v>
      </c>
      <c r="M12" s="330"/>
    </row>
    <row r="13" s="336" customFormat="true" ht="30.9" hidden="false" customHeight="true" outlineLevel="0" collapsed="false">
      <c r="A13" s="333" t="s">
        <v>184</v>
      </c>
      <c r="B13" s="334"/>
      <c r="C13" s="334"/>
      <c r="D13" s="334" t="s">
        <v>185</v>
      </c>
      <c r="E13" s="333" t="s">
        <v>186</v>
      </c>
      <c r="F13" s="334" t="s">
        <v>41</v>
      </c>
      <c r="G13" s="335" t="n">
        <v>43680</v>
      </c>
      <c r="H13" s="335" t="n">
        <v>43681</v>
      </c>
      <c r="I13" s="335" t="n">
        <v>43682</v>
      </c>
      <c r="J13" s="335" t="n">
        <v>43684</v>
      </c>
      <c r="K13" s="335" t="n">
        <v>43689</v>
      </c>
      <c r="L13" s="335" t="n">
        <v>43713</v>
      </c>
      <c r="M13" s="330"/>
    </row>
    <row r="14" s="336" customFormat="true" ht="30.9" hidden="false" customHeight="true" outlineLevel="0" collapsed="false">
      <c r="A14" s="333" t="s">
        <v>187</v>
      </c>
      <c r="B14" s="334"/>
      <c r="C14" s="334"/>
      <c r="D14" s="334" t="s">
        <v>188</v>
      </c>
      <c r="E14" s="333" t="s">
        <v>189</v>
      </c>
      <c r="F14" s="334" t="s">
        <v>37</v>
      </c>
      <c r="G14" s="335" t="n">
        <f aca="false">G13+7</f>
        <v>43687</v>
      </c>
      <c r="H14" s="335" t="n">
        <f aca="false">H13+7</f>
        <v>43688</v>
      </c>
      <c r="I14" s="335" t="n">
        <f aca="false">I13+7</f>
        <v>43689</v>
      </c>
      <c r="J14" s="335" t="n">
        <f aca="false">J13+7</f>
        <v>43691</v>
      </c>
      <c r="K14" s="335" t="n">
        <f aca="false">K13+7</f>
        <v>43696</v>
      </c>
      <c r="L14" s="335" t="n">
        <f aca="false">L13+7</f>
        <v>43720</v>
      </c>
      <c r="M14" s="330"/>
    </row>
    <row r="15" s="336" customFormat="true" ht="30.9" hidden="false" customHeight="true" outlineLevel="0" collapsed="false">
      <c r="A15" s="333" t="s">
        <v>190</v>
      </c>
      <c r="B15" s="334"/>
      <c r="C15" s="334"/>
      <c r="D15" s="334" t="s">
        <v>191</v>
      </c>
      <c r="E15" s="333" t="s">
        <v>192</v>
      </c>
      <c r="F15" s="334" t="s">
        <v>193</v>
      </c>
      <c r="G15" s="335" t="n">
        <f aca="false">G14+7</f>
        <v>43694</v>
      </c>
      <c r="H15" s="335" t="n">
        <f aca="false">H14+7</f>
        <v>43695</v>
      </c>
      <c r="I15" s="335" t="n">
        <f aca="false">I14+7</f>
        <v>43696</v>
      </c>
      <c r="J15" s="335" t="n">
        <f aca="false">J14+7</f>
        <v>43698</v>
      </c>
      <c r="K15" s="335" t="n">
        <f aca="false">K14+7</f>
        <v>43703</v>
      </c>
      <c r="L15" s="335" t="n">
        <f aca="false">L14+7</f>
        <v>43727</v>
      </c>
      <c r="M15" s="330"/>
    </row>
    <row r="16" s="336" customFormat="true" ht="30.9" hidden="false" customHeight="true" outlineLevel="0" collapsed="false">
      <c r="A16" s="333" t="s">
        <v>194</v>
      </c>
      <c r="B16" s="334"/>
      <c r="C16" s="334" t="s">
        <v>195</v>
      </c>
      <c r="D16" s="334" t="s">
        <v>196</v>
      </c>
      <c r="E16" s="333" t="s">
        <v>197</v>
      </c>
      <c r="F16" s="334" t="s">
        <v>46</v>
      </c>
      <c r="G16" s="335" t="n">
        <f aca="false">G15+7</f>
        <v>43701</v>
      </c>
      <c r="H16" s="335" t="n">
        <f aca="false">H15+7</f>
        <v>43702</v>
      </c>
      <c r="I16" s="335" t="n">
        <f aca="false">I15+7</f>
        <v>43703</v>
      </c>
      <c r="J16" s="335" t="n">
        <f aca="false">J15+7</f>
        <v>43705</v>
      </c>
      <c r="K16" s="335" t="n">
        <f aca="false">K15+7</f>
        <v>43710</v>
      </c>
      <c r="L16" s="335" t="n">
        <f aca="false">L15+7</f>
        <v>43734</v>
      </c>
      <c r="M16" s="330"/>
    </row>
    <row r="17" s="336" customFormat="true" ht="30.9" hidden="false" customHeight="true" outlineLevel="0" collapsed="false">
      <c r="A17" s="333" t="s">
        <v>198</v>
      </c>
      <c r="B17" s="334"/>
      <c r="C17" s="334" t="s">
        <v>199</v>
      </c>
      <c r="D17" s="334" t="s">
        <v>200</v>
      </c>
      <c r="E17" s="333" t="s">
        <v>201</v>
      </c>
      <c r="F17" s="334" t="s">
        <v>46</v>
      </c>
      <c r="G17" s="335" t="n">
        <f aca="false">G16+7</f>
        <v>43708</v>
      </c>
      <c r="H17" s="335" t="n">
        <f aca="false">H16+7</f>
        <v>43709</v>
      </c>
      <c r="I17" s="335" t="n">
        <f aca="false">I16+7</f>
        <v>43710</v>
      </c>
      <c r="J17" s="335" t="n">
        <f aca="false">J16+7</f>
        <v>43712</v>
      </c>
      <c r="K17" s="335" t="n">
        <f aca="false">K16+7</f>
        <v>43717</v>
      </c>
      <c r="L17" s="335" t="n">
        <f aca="false">L16+7</f>
        <v>43741</v>
      </c>
      <c r="M17" s="330"/>
    </row>
    <row r="18" s="330" customFormat="true" ht="30.9" hidden="false" customHeight="true" outlineLevel="0" collapsed="false">
      <c r="A18" s="337"/>
      <c r="B18" s="338"/>
      <c r="C18" s="339"/>
      <c r="D18" s="339"/>
      <c r="E18" s="340"/>
      <c r="F18" s="337"/>
      <c r="G18" s="341"/>
      <c r="H18" s="341"/>
      <c r="I18" s="341"/>
      <c r="J18" s="341"/>
      <c r="K18" s="341"/>
      <c r="L18" s="341"/>
      <c r="M18" s="341"/>
    </row>
    <row r="19" s="342" customFormat="true" ht="27.15" hidden="false" customHeight="true" outlineLevel="0" collapsed="false">
      <c r="G19" s="343"/>
      <c r="H19" s="343"/>
      <c r="N19" s="322"/>
      <c r="O19" s="322"/>
      <c r="P19" s="322"/>
    </row>
    <row r="20" s="342" customFormat="true" ht="29.4" hidden="false" customHeight="tru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329" t="s">
        <v>202</v>
      </c>
      <c r="H20" s="329" t="s">
        <v>203</v>
      </c>
      <c r="I20" s="329" t="s">
        <v>204</v>
      </c>
      <c r="J20" s="329" t="s">
        <v>205</v>
      </c>
      <c r="K20" s="329" t="s">
        <v>206</v>
      </c>
      <c r="L20" s="329"/>
    </row>
    <row r="21" s="342" customFormat="true" ht="29.4" hidden="false" customHeight="tru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329" t="s">
        <v>207</v>
      </c>
      <c r="H21" s="329" t="s">
        <v>208</v>
      </c>
      <c r="I21" s="329" t="s">
        <v>209</v>
      </c>
      <c r="J21" s="329" t="s">
        <v>210</v>
      </c>
      <c r="K21" s="329" t="s">
        <v>211</v>
      </c>
      <c r="L21" s="329"/>
    </row>
    <row r="22" s="342" customFormat="true" ht="30.9" hidden="false" customHeight="true" outlineLevel="0" collapsed="false">
      <c r="A22" s="334" t="str">
        <f aca="false">A13</f>
        <v>EVER UNIFIC</v>
      </c>
      <c r="B22" s="344" t="n">
        <f aca="false">B13</f>
        <v>0</v>
      </c>
      <c r="C22" s="345" t="n">
        <f aca="false">C13</f>
        <v>0</v>
      </c>
      <c r="D22" s="345" t="str">
        <f aca="false">D13</f>
        <v>019W</v>
      </c>
      <c r="E22" s="346" t="str">
        <f aca="false">E13</f>
        <v>VXEF0019W</v>
      </c>
      <c r="F22" s="335" t="str">
        <f aca="false">F13</f>
        <v>EMC</v>
      </c>
      <c r="G22" s="335" t="n">
        <f aca="false">I13+32</f>
        <v>43714</v>
      </c>
      <c r="H22" s="335" t="n">
        <f aca="false">I13+35</f>
        <v>43717</v>
      </c>
      <c r="I22" s="335" t="n">
        <f aca="false">I13+35</f>
        <v>43717</v>
      </c>
      <c r="J22" s="347" t="n">
        <f aca="false">H22+1</f>
        <v>43718</v>
      </c>
      <c r="K22" s="347" t="n">
        <f aca="false">I22+2</f>
        <v>43719</v>
      </c>
    </row>
    <row r="23" s="342" customFormat="true" ht="30.9" hidden="false" customHeight="true" outlineLevel="0" collapsed="false">
      <c r="A23" s="348" t="str">
        <f aca="false">A14</f>
        <v>ROSA</v>
      </c>
      <c r="B23" s="349" t="n">
        <f aca="false">B14</f>
        <v>0</v>
      </c>
      <c r="C23" s="350" t="n">
        <f aca="false">C14</f>
        <v>0</v>
      </c>
      <c r="D23" s="350" t="str">
        <f aca="false">D14</f>
        <v>010W</v>
      </c>
      <c r="E23" s="346" t="str">
        <f aca="false">E14</f>
        <v>VROS0010W</v>
      </c>
      <c r="F23" s="335" t="str">
        <f aca="false">F14</f>
        <v>COS</v>
      </c>
      <c r="G23" s="335" t="n">
        <f aca="false">G22+7</f>
        <v>43721</v>
      </c>
      <c r="H23" s="335" t="n">
        <f aca="false">H22+7</f>
        <v>43724</v>
      </c>
      <c r="I23" s="335" t="n">
        <f aca="false">I22+7</f>
        <v>43724</v>
      </c>
      <c r="J23" s="335" t="n">
        <f aca="false">J22+7</f>
        <v>43725</v>
      </c>
      <c r="K23" s="335" t="n">
        <f aca="false">K22+7</f>
        <v>43726</v>
      </c>
    </row>
    <row r="24" s="342" customFormat="true" ht="30.9" hidden="false" customHeight="true" outlineLevel="0" collapsed="false">
      <c r="A24" s="348" t="str">
        <f aca="false">A15</f>
        <v>MONGOOSE HUNTER</v>
      </c>
      <c r="B24" s="349" t="n">
        <f aca="false">B15</f>
        <v>0</v>
      </c>
      <c r="C24" s="350" t="n">
        <f aca="false">C15</f>
        <v>0</v>
      </c>
      <c r="D24" s="350" t="str">
        <f aca="false">D15</f>
        <v>0BD4LW</v>
      </c>
      <c r="E24" s="346" t="str">
        <f aca="false">E15</f>
        <v>VCMH0002W</v>
      </c>
      <c r="F24" s="335" t="str">
        <f aca="false">F15</f>
        <v>CMA</v>
      </c>
      <c r="G24" s="335" t="n">
        <f aca="false">G23+7</f>
        <v>43728</v>
      </c>
      <c r="H24" s="335" t="n">
        <f aca="false">H23+7</f>
        <v>43731</v>
      </c>
      <c r="I24" s="335" t="n">
        <f aca="false">I23+7</f>
        <v>43731</v>
      </c>
      <c r="J24" s="335" t="n">
        <f aca="false">J23+7</f>
        <v>43732</v>
      </c>
      <c r="K24" s="335" t="n">
        <f aca="false">K23+7</f>
        <v>43733</v>
      </c>
    </row>
    <row r="25" s="342" customFormat="true" ht="30.9" hidden="false" customHeight="true" outlineLevel="0" collapsed="false">
      <c r="A25" s="348" t="str">
        <f aca="false">A16</f>
        <v>KOTA LAZIM</v>
      </c>
      <c r="B25" s="349" t="n">
        <f aca="false">B16</f>
        <v>0</v>
      </c>
      <c r="C25" s="350" t="str">
        <f aca="false">C16</f>
        <v>0029E</v>
      </c>
      <c r="D25" s="350" t="str">
        <f aca="false">D16</f>
        <v>0030W</v>
      </c>
      <c r="E25" s="346" t="str">
        <f aca="false">E16</f>
        <v>KLAZ0030W</v>
      </c>
      <c r="F25" s="335" t="str">
        <f aca="false">F16</f>
        <v>PIL</v>
      </c>
      <c r="G25" s="335" t="n">
        <f aca="false">G24+7</f>
        <v>43735</v>
      </c>
      <c r="H25" s="335" t="n">
        <f aca="false">H24+7</f>
        <v>43738</v>
      </c>
      <c r="I25" s="335" t="n">
        <f aca="false">I24+7</f>
        <v>43738</v>
      </c>
      <c r="J25" s="335" t="n">
        <f aca="false">J24+7</f>
        <v>43739</v>
      </c>
      <c r="K25" s="335" t="n">
        <f aca="false">K24+7</f>
        <v>43740</v>
      </c>
    </row>
    <row r="26" s="342" customFormat="true" ht="30.9" hidden="false" customHeight="true" outlineLevel="0" collapsed="false">
      <c r="A26" s="348" t="str">
        <f aca="false">A17</f>
        <v>KOTA LAHIR</v>
      </c>
      <c r="B26" s="349" t="n">
        <f aca="false">B17</f>
        <v>0</v>
      </c>
      <c r="C26" s="350" t="str">
        <f aca="false">C17</f>
        <v>0120E</v>
      </c>
      <c r="D26" s="350" t="str">
        <f aca="false">D17</f>
        <v>0121W</v>
      </c>
      <c r="E26" s="346" t="str">
        <f aca="false">E17</f>
        <v>KLHR0121W</v>
      </c>
      <c r="F26" s="335" t="str">
        <f aca="false">F17</f>
        <v>PIL</v>
      </c>
      <c r="G26" s="335" t="n">
        <f aca="false">G25+7</f>
        <v>43742</v>
      </c>
      <c r="H26" s="335" t="n">
        <f aca="false">H25+7</f>
        <v>43745</v>
      </c>
      <c r="I26" s="335" t="n">
        <f aca="false">I25+7</f>
        <v>43745</v>
      </c>
      <c r="J26" s="335" t="n">
        <f aca="false">J25+7</f>
        <v>43746</v>
      </c>
      <c r="K26" s="335" t="n">
        <f aca="false">K25+7</f>
        <v>43747</v>
      </c>
    </row>
    <row r="27" s="357" customFormat="true" ht="30.9" hidden="false" customHeight="true" outlineLevel="0" collapsed="false">
      <c r="A27" s="351" t="s">
        <v>212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4"/>
      <c r="M27" s="355"/>
      <c r="N27" s="322"/>
      <c r="O27" s="322"/>
      <c r="P27" s="322"/>
      <c r="Q27" s="356"/>
      <c r="R27" s="356"/>
      <c r="S27" s="356"/>
      <c r="T27" s="356"/>
    </row>
    <row r="28" s="342" customFormat="true" ht="24.45" hidden="false" customHeight="true" outlineLevel="0" collapsed="false">
      <c r="H28" s="343"/>
      <c r="I28" s="343"/>
      <c r="J28" s="343"/>
      <c r="K28" s="343"/>
      <c r="L28" s="343"/>
      <c r="N28" s="322"/>
      <c r="O28" s="322"/>
      <c r="P28" s="322"/>
      <c r="Q28" s="322"/>
      <c r="R28" s="322"/>
      <c r="S28" s="322"/>
      <c r="T28" s="322"/>
    </row>
    <row r="29" customFormat="false" ht="29.4" hidden="false" customHeight="true" outlineLevel="0" collapsed="false">
      <c r="A29" s="358"/>
      <c r="B29" s="358"/>
      <c r="C29" s="358"/>
      <c r="I29" s="359"/>
      <c r="J29" s="359"/>
      <c r="K29" s="359"/>
      <c r="L29" s="359"/>
    </row>
    <row r="30" customFormat="false" ht="33.9" hidden="false" customHeight="true" outlineLevel="0" collapsed="false">
      <c r="A30" s="360"/>
      <c r="B30" s="361"/>
      <c r="C30" s="36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62" width="34.43"/>
    <col collapsed="false" customWidth="true" hidden="false" outlineLevel="0" max="2" min="2" style="363" width="17.43"/>
    <col collapsed="false" customWidth="true" hidden="false" outlineLevel="0" max="4" min="3" style="363" width="16.43"/>
    <col collapsed="false" customWidth="true" hidden="false" outlineLevel="0" max="5" min="5" style="363" width="17.43"/>
    <col collapsed="false" customWidth="true" hidden="false" outlineLevel="0" max="6" min="6" style="363" width="8.1"/>
    <col collapsed="false" customWidth="true" hidden="false" outlineLevel="0" max="8" min="7" style="363" width="19.43"/>
    <col collapsed="false" customWidth="true" hidden="false" outlineLevel="0" max="9" min="9" style="363" width="20.43"/>
    <col collapsed="false" customWidth="true" hidden="false" outlineLevel="0" max="10" min="10" style="363" width="20.1"/>
    <col collapsed="false" customWidth="true" hidden="false" outlineLevel="0" max="11" min="11" style="363" width="19.43"/>
    <col collapsed="false" customWidth="true" hidden="false" outlineLevel="0" max="13" min="12" style="363" width="18.99"/>
    <col collapsed="false" customWidth="false" hidden="false" outlineLevel="0" max="257" min="14" style="36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64" t="s">
        <v>213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214</v>
      </c>
      <c r="K11" s="329" t="s">
        <v>215</v>
      </c>
    </row>
    <row r="12" s="369" customFormat="true" ht="29.4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216</v>
      </c>
      <c r="K12" s="329" t="s">
        <v>217</v>
      </c>
    </row>
    <row r="13" s="372" customFormat="true" ht="30.9" hidden="false" customHeight="true" outlineLevel="0" collapsed="false">
      <c r="A13" s="370" t="s">
        <v>218</v>
      </c>
      <c r="B13" s="370"/>
      <c r="C13" s="370" t="s">
        <v>219</v>
      </c>
      <c r="D13" s="370" t="s">
        <v>220</v>
      </c>
      <c r="E13" s="370" t="s">
        <v>221</v>
      </c>
      <c r="F13" s="370" t="s">
        <v>222</v>
      </c>
      <c r="G13" s="371" t="n">
        <v>43678</v>
      </c>
      <c r="H13" s="371" t="n">
        <v>43679</v>
      </c>
      <c r="I13" s="371" t="n">
        <v>43680</v>
      </c>
      <c r="J13" s="371" t="n">
        <v>43683</v>
      </c>
      <c r="K13" s="371" t="n">
        <v>43696</v>
      </c>
    </row>
    <row r="14" s="372" customFormat="true" ht="30.9" hidden="false" customHeight="true" outlineLevel="0" collapsed="false">
      <c r="A14" s="370" t="s">
        <v>223</v>
      </c>
      <c r="B14" s="370"/>
      <c r="C14" s="370" t="s">
        <v>224</v>
      </c>
      <c r="D14" s="370" t="s">
        <v>225</v>
      </c>
      <c r="E14" s="370" t="s">
        <v>226</v>
      </c>
      <c r="F14" s="370" t="s">
        <v>227</v>
      </c>
      <c r="G14" s="371" t="n">
        <f aca="false">G13+7</f>
        <v>43685</v>
      </c>
      <c r="H14" s="371" t="n">
        <f aca="false">H13+7</f>
        <v>43686</v>
      </c>
      <c r="I14" s="371" t="n">
        <f aca="false">I13+7</f>
        <v>43687</v>
      </c>
      <c r="J14" s="371" t="n">
        <f aca="false">J13+7</f>
        <v>43690</v>
      </c>
      <c r="K14" s="371" t="n">
        <f aca="false">K13+7</f>
        <v>43703</v>
      </c>
    </row>
    <row r="15" s="372" customFormat="true" ht="30.9" hidden="false" customHeight="true" outlineLevel="0" collapsed="false">
      <c r="A15" s="370" t="s">
        <v>228</v>
      </c>
      <c r="B15" s="370"/>
      <c r="C15" s="370" t="s">
        <v>229</v>
      </c>
      <c r="D15" s="370" t="s">
        <v>230</v>
      </c>
      <c r="E15" s="370" t="s">
        <v>231</v>
      </c>
      <c r="F15" s="370" t="s">
        <v>46</v>
      </c>
      <c r="G15" s="371" t="n">
        <f aca="false">G14+7</f>
        <v>43692</v>
      </c>
      <c r="H15" s="371" t="n">
        <f aca="false">H14+7</f>
        <v>43693</v>
      </c>
      <c r="I15" s="371" t="n">
        <f aca="false">I14+7</f>
        <v>43694</v>
      </c>
      <c r="J15" s="371" t="n">
        <f aca="false">J14+7</f>
        <v>43697</v>
      </c>
      <c r="K15" s="371" t="n">
        <f aca="false">K14+7</f>
        <v>43710</v>
      </c>
    </row>
    <row r="16" s="372" customFormat="true" ht="30.9" hidden="false" customHeight="true" outlineLevel="0" collapsed="false">
      <c r="A16" s="373" t="s">
        <v>232</v>
      </c>
      <c r="B16" s="370"/>
      <c r="C16" s="370" t="s">
        <v>233</v>
      </c>
      <c r="D16" s="370" t="s">
        <v>234</v>
      </c>
      <c r="E16" s="370" t="s">
        <v>235</v>
      </c>
      <c r="F16" s="370" t="s">
        <v>227</v>
      </c>
      <c r="G16" s="371" t="n">
        <f aca="false">G15+7</f>
        <v>43699</v>
      </c>
      <c r="H16" s="371" t="n">
        <f aca="false">H15+7</f>
        <v>43700</v>
      </c>
      <c r="I16" s="371" t="n">
        <f aca="false">I15+7</f>
        <v>43701</v>
      </c>
      <c r="J16" s="371" t="n">
        <f aca="false">J15+7</f>
        <v>43704</v>
      </c>
      <c r="K16" s="371" t="n">
        <f aca="false">K15+7</f>
        <v>43717</v>
      </c>
    </row>
    <row r="17" s="372" customFormat="true" ht="30.9" hidden="false" customHeight="true" outlineLevel="0" collapsed="false">
      <c r="A17" s="373" t="s">
        <v>236</v>
      </c>
      <c r="B17" s="370"/>
      <c r="C17" s="370" t="s">
        <v>237</v>
      </c>
      <c r="D17" s="370" t="s">
        <v>238</v>
      </c>
      <c r="E17" s="370" t="s">
        <v>239</v>
      </c>
      <c r="F17" s="370" t="s">
        <v>37</v>
      </c>
      <c r="G17" s="371" t="n">
        <f aca="false">G16+7</f>
        <v>43706</v>
      </c>
      <c r="H17" s="371" t="n">
        <f aca="false">H16+7</f>
        <v>43707</v>
      </c>
      <c r="I17" s="371" t="n">
        <f aca="false">I16+7</f>
        <v>43708</v>
      </c>
      <c r="J17" s="371" t="n">
        <f aca="false">J16+7</f>
        <v>43711</v>
      </c>
      <c r="K17" s="371" t="n">
        <f aca="false">K16+7</f>
        <v>43724</v>
      </c>
    </row>
    <row r="18" s="372" customFormat="true" ht="29.4" hidden="false" customHeight="true" outlineLevel="0" collapsed="false">
      <c r="A18" s="374"/>
      <c r="B18" s="375"/>
      <c r="C18" s="376"/>
      <c r="D18" s="377"/>
      <c r="E18" s="376"/>
      <c r="F18" s="378"/>
      <c r="J18" s="379"/>
    </row>
    <row r="19" s="372" customFormat="true" ht="29.4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329" t="s">
        <v>240</v>
      </c>
      <c r="H19" s="329" t="s">
        <v>241</v>
      </c>
      <c r="I19" s="329" t="s">
        <v>242</v>
      </c>
      <c r="J19" s="329" t="s">
        <v>243</v>
      </c>
      <c r="K19" s="329" t="s">
        <v>244</v>
      </c>
      <c r="L19" s="329" t="s">
        <v>17</v>
      </c>
    </row>
    <row r="20" s="372" customFormat="true" ht="29.4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380" t="s">
        <v>245</v>
      </c>
      <c r="H20" s="381" t="s">
        <v>246</v>
      </c>
      <c r="I20" s="380" t="s">
        <v>247</v>
      </c>
      <c r="J20" s="380" t="s">
        <v>248</v>
      </c>
      <c r="K20" s="380" t="s">
        <v>249</v>
      </c>
      <c r="L20" s="329" t="s">
        <v>161</v>
      </c>
    </row>
    <row r="21" s="372" customFormat="true" ht="30.9" hidden="false" customHeight="true" outlineLevel="0" collapsed="false">
      <c r="A21" s="370" t="str">
        <f aca="false">A13</f>
        <v>OOCL BUSAN</v>
      </c>
      <c r="B21" s="382" t="n">
        <f aca="false">B13</f>
        <v>0</v>
      </c>
      <c r="C21" s="383" t="str">
        <f aca="false">C13</f>
        <v>269N</v>
      </c>
      <c r="D21" s="383" t="str">
        <f aca="false">D13</f>
        <v>270S</v>
      </c>
      <c r="E21" s="383" t="str">
        <f aca="false">E13</f>
        <v>VOCB0270S</v>
      </c>
      <c r="F21" s="384" t="str">
        <f aca="false">F13</f>
        <v>OOCL</v>
      </c>
      <c r="G21" s="371" t="n">
        <f aca="false">I13+21</f>
        <v>43701</v>
      </c>
      <c r="H21" s="371" t="n">
        <f aca="false">I13+25</f>
        <v>43705</v>
      </c>
      <c r="I21" s="371" t="n">
        <f aca="false">I13+26</f>
        <v>43706</v>
      </c>
      <c r="J21" s="371" t="n">
        <f aca="false">I13+28</f>
        <v>43708</v>
      </c>
      <c r="K21" s="371" t="n">
        <f aca="false">I13+29</f>
        <v>43709</v>
      </c>
      <c r="L21" s="371" t="n">
        <f aca="false">I13+43</f>
        <v>43723</v>
      </c>
    </row>
    <row r="22" s="372" customFormat="true" ht="30.9" hidden="false" customHeight="true" outlineLevel="0" collapsed="false">
      <c r="A22" s="370" t="str">
        <f aca="false">A14</f>
        <v>SIMA GISELLE</v>
      </c>
      <c r="B22" s="382" t="n">
        <f aca="false">B14</f>
        <v>0</v>
      </c>
      <c r="C22" s="383" t="str">
        <f aca="false">C14</f>
        <v>272N</v>
      </c>
      <c r="D22" s="383" t="str">
        <f aca="false">D14</f>
        <v>273S</v>
      </c>
      <c r="E22" s="383" t="str">
        <f aca="false">E14</f>
        <v>VSGS0273S</v>
      </c>
      <c r="F22" s="384" t="str">
        <f aca="false">F14</f>
        <v>ANL</v>
      </c>
      <c r="G22" s="371" t="n">
        <f aca="false">G21+7</f>
        <v>43708</v>
      </c>
      <c r="H22" s="371" t="n">
        <f aca="false">H21+7</f>
        <v>43712</v>
      </c>
      <c r="I22" s="371" t="n">
        <f aca="false">I21+7</f>
        <v>43713</v>
      </c>
      <c r="J22" s="371" t="n">
        <f aca="false">J21+7</f>
        <v>43715</v>
      </c>
      <c r="K22" s="371" t="n">
        <f aca="false">K21+7</f>
        <v>43716</v>
      </c>
      <c r="L22" s="371" t="n">
        <f aca="false">L21+7</f>
        <v>43730</v>
      </c>
    </row>
    <row r="23" s="372" customFormat="true" ht="30.9" hidden="false" customHeight="true" outlineLevel="0" collapsed="false">
      <c r="A23" s="370" t="str">
        <f aca="false">A15</f>
        <v>KOTA LEMBAH</v>
      </c>
      <c r="B23" s="382" t="n">
        <f aca="false">B15</f>
        <v>0</v>
      </c>
      <c r="C23" s="383" t="str">
        <f aca="false">C15</f>
        <v>173N</v>
      </c>
      <c r="D23" s="383" t="str">
        <f aca="false">D15</f>
        <v>174S</v>
      </c>
      <c r="E23" s="383" t="str">
        <f aca="false">E15</f>
        <v>KLEM0174S</v>
      </c>
      <c r="F23" s="384" t="str">
        <f aca="false">F15</f>
        <v>PIL</v>
      </c>
      <c r="G23" s="371" t="n">
        <f aca="false">G22+7</f>
        <v>43715</v>
      </c>
      <c r="H23" s="371" t="n">
        <f aca="false">H22+7</f>
        <v>43719</v>
      </c>
      <c r="I23" s="371" t="n">
        <f aca="false">I22+7</f>
        <v>43720</v>
      </c>
      <c r="J23" s="371" t="n">
        <f aca="false">J22+7</f>
        <v>43722</v>
      </c>
      <c r="K23" s="371" t="n">
        <f aca="false">K22+7</f>
        <v>43723</v>
      </c>
      <c r="L23" s="371" t="n">
        <f aca="false">L22+7</f>
        <v>43737</v>
      </c>
    </row>
    <row r="24" s="372" customFormat="true" ht="30.9" hidden="false" customHeight="true" outlineLevel="0" collapsed="false">
      <c r="A24" s="370" t="str">
        <f aca="false">A16</f>
        <v>CMA CGM AMBER</v>
      </c>
      <c r="B24" s="382" t="n">
        <f aca="false">B16</f>
        <v>0</v>
      </c>
      <c r="C24" s="383" t="str">
        <f aca="false">C16</f>
        <v>270N</v>
      </c>
      <c r="D24" s="383" t="str">
        <f aca="false">D16</f>
        <v>271S</v>
      </c>
      <c r="E24" s="383" t="str">
        <f aca="false">E16</f>
        <v>VABR0271S</v>
      </c>
      <c r="F24" s="384" t="str">
        <f aca="false">F16</f>
        <v>ANL</v>
      </c>
      <c r="G24" s="371" t="n">
        <f aca="false">G23+7</f>
        <v>43722</v>
      </c>
      <c r="H24" s="371" t="n">
        <f aca="false">H23+7</f>
        <v>43726</v>
      </c>
      <c r="I24" s="371" t="n">
        <f aca="false">I23+7</f>
        <v>43727</v>
      </c>
      <c r="J24" s="371" t="n">
        <f aca="false">J23+7</f>
        <v>43729</v>
      </c>
      <c r="K24" s="371" t="n">
        <f aca="false">K23+7</f>
        <v>43730</v>
      </c>
      <c r="L24" s="371" t="n">
        <f aca="false">L23+7</f>
        <v>43744</v>
      </c>
    </row>
    <row r="25" s="372" customFormat="true" ht="30.9" hidden="false" customHeight="true" outlineLevel="0" collapsed="false">
      <c r="A25" s="370" t="str">
        <f aca="false">A17</f>
        <v>JPO VOLANS</v>
      </c>
      <c r="B25" s="382" t="n">
        <f aca="false">B17</f>
        <v>0</v>
      </c>
      <c r="C25" s="383" t="str">
        <f aca="false">C17</f>
        <v>JK032S</v>
      </c>
      <c r="D25" s="383" t="str">
        <f aca="false">D17</f>
        <v>032S</v>
      </c>
      <c r="E25" s="383" t="str">
        <f aca="false">E17</f>
        <v>VJPV0032S</v>
      </c>
      <c r="F25" s="384" t="str">
        <f aca="false">F17</f>
        <v>COS</v>
      </c>
      <c r="G25" s="371" t="n">
        <f aca="false">G24+7</f>
        <v>43729</v>
      </c>
      <c r="H25" s="371" t="n">
        <f aca="false">H24+7</f>
        <v>43733</v>
      </c>
      <c r="I25" s="371" t="n">
        <f aca="false">I24+7</f>
        <v>43734</v>
      </c>
      <c r="J25" s="371" t="n">
        <f aca="false">J24+7</f>
        <v>43736</v>
      </c>
      <c r="K25" s="371" t="n">
        <f aca="false">K24+7</f>
        <v>43737</v>
      </c>
      <c r="L25" s="371" t="n">
        <f aca="false">L24+7</f>
        <v>43751</v>
      </c>
    </row>
    <row r="26" s="388" customFormat="true" ht="29.4" hidden="false" customHeight="true" outlineLevel="0" collapsed="false">
      <c r="A26" s="385" t="s">
        <v>250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A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62" width="34.43"/>
    <col collapsed="false" customWidth="true" hidden="false" outlineLevel="0" max="2" min="2" style="363" width="17.43"/>
    <col collapsed="false" customWidth="true" hidden="false" outlineLevel="0" max="4" min="3" style="363" width="16.43"/>
    <col collapsed="false" customWidth="true" hidden="false" outlineLevel="0" max="5" min="5" style="363" width="13.43"/>
    <col collapsed="false" customWidth="true" hidden="false" outlineLevel="0" max="6" min="6" style="363" width="8.1"/>
    <col collapsed="false" customWidth="true" hidden="false" outlineLevel="0" max="8" min="7" style="363" width="19.43"/>
    <col collapsed="false" customWidth="true" hidden="false" outlineLevel="0" max="9" min="9" style="363" width="20.43"/>
    <col collapsed="false" customWidth="true" hidden="false" outlineLevel="0" max="10" min="10" style="363" width="20.1"/>
    <col collapsed="false" customWidth="true" hidden="false" outlineLevel="0" max="11" min="11" style="363" width="19.43"/>
    <col collapsed="false" customWidth="true" hidden="false" outlineLevel="0" max="12" min="12" style="363" width="18.99"/>
    <col collapsed="false" customWidth="false" hidden="false" outlineLevel="0" max="257" min="13" style="36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64" t="s">
        <v>251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252</v>
      </c>
      <c r="K11" s="329" t="s">
        <v>253</v>
      </c>
      <c r="L11" s="329" t="s">
        <v>254</v>
      </c>
    </row>
    <row r="12" s="369" customFormat="true" ht="29.4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255</v>
      </c>
      <c r="K12" s="329" t="s">
        <v>256</v>
      </c>
      <c r="L12" s="329" t="s">
        <v>257</v>
      </c>
    </row>
    <row r="13" s="372" customFormat="true" ht="30.9" hidden="false" customHeight="true" outlineLevel="0" collapsed="false">
      <c r="A13" s="389" t="s">
        <v>258</v>
      </c>
      <c r="B13" s="390"/>
      <c r="C13" s="391" t="s">
        <v>259</v>
      </c>
      <c r="D13" s="391" t="s">
        <v>260</v>
      </c>
      <c r="E13" s="392" t="s">
        <v>261</v>
      </c>
      <c r="F13" s="393" t="s">
        <v>262</v>
      </c>
      <c r="G13" s="371" t="n">
        <v>43679</v>
      </c>
      <c r="H13" s="371" t="n">
        <v>43681</v>
      </c>
      <c r="I13" s="371" t="n">
        <v>43682</v>
      </c>
      <c r="J13" s="371" t="n">
        <v>43695</v>
      </c>
      <c r="K13" s="371" t="n">
        <v>43703</v>
      </c>
      <c r="L13" s="371" t="n">
        <v>43723</v>
      </c>
    </row>
    <row r="14" s="372" customFormat="true" ht="30.9" hidden="false" customHeight="true" outlineLevel="0" collapsed="false">
      <c r="A14" s="389" t="s">
        <v>263</v>
      </c>
      <c r="B14" s="390"/>
      <c r="C14" s="391" t="s">
        <v>264</v>
      </c>
      <c r="D14" s="391" t="s">
        <v>265</v>
      </c>
      <c r="E14" s="392" t="s">
        <v>266</v>
      </c>
      <c r="F14" s="393" t="s">
        <v>37</v>
      </c>
      <c r="G14" s="371" t="n">
        <f aca="false">G13+7</f>
        <v>43686</v>
      </c>
      <c r="H14" s="371" t="n">
        <f aca="false">H13+7</f>
        <v>43688</v>
      </c>
      <c r="I14" s="371" t="n">
        <f aca="false">I13+7</f>
        <v>43689</v>
      </c>
      <c r="J14" s="371" t="n">
        <f aca="false">J13+7</f>
        <v>43702</v>
      </c>
      <c r="K14" s="371" t="n">
        <f aca="false">K13+7</f>
        <v>43710</v>
      </c>
      <c r="L14" s="371" t="n">
        <f aca="false">L13+7</f>
        <v>43730</v>
      </c>
    </row>
    <row r="15" s="372" customFormat="true" ht="30.9" hidden="false" customHeight="true" outlineLevel="0" collapsed="false">
      <c r="A15" s="389" t="s">
        <v>267</v>
      </c>
      <c r="B15" s="390"/>
      <c r="C15" s="391" t="s">
        <v>268</v>
      </c>
      <c r="D15" s="391" t="s">
        <v>269</v>
      </c>
      <c r="E15" s="392" t="s">
        <v>270</v>
      </c>
      <c r="F15" s="393" t="s">
        <v>46</v>
      </c>
      <c r="G15" s="371" t="n">
        <f aca="false">G14+7</f>
        <v>43693</v>
      </c>
      <c r="H15" s="371" t="n">
        <f aca="false">H14+7</f>
        <v>43695</v>
      </c>
      <c r="I15" s="371" t="n">
        <f aca="false">I14+7</f>
        <v>43696</v>
      </c>
      <c r="J15" s="371" t="n">
        <f aca="false">J14+7</f>
        <v>43709</v>
      </c>
      <c r="K15" s="371" t="n">
        <f aca="false">K14+7</f>
        <v>43717</v>
      </c>
      <c r="L15" s="371" t="n">
        <f aca="false">L14+7</f>
        <v>43737</v>
      </c>
    </row>
    <row r="16" s="372" customFormat="true" ht="30.9" hidden="false" customHeight="true" outlineLevel="0" collapsed="false">
      <c r="A16" s="389" t="s">
        <v>271</v>
      </c>
      <c r="B16" s="390"/>
      <c r="C16" s="391" t="s">
        <v>272</v>
      </c>
      <c r="D16" s="391" t="s">
        <v>273</v>
      </c>
      <c r="E16" s="392" t="s">
        <v>274</v>
      </c>
      <c r="F16" s="393" t="s">
        <v>46</v>
      </c>
      <c r="G16" s="371" t="n">
        <f aca="false">G15+7</f>
        <v>43700</v>
      </c>
      <c r="H16" s="371" t="n">
        <f aca="false">H15+7</f>
        <v>43702</v>
      </c>
      <c r="I16" s="371" t="n">
        <f aca="false">I15+7</f>
        <v>43703</v>
      </c>
      <c r="J16" s="371" t="n">
        <f aca="false">J15+7</f>
        <v>43716</v>
      </c>
      <c r="K16" s="371" t="n">
        <f aca="false">K15+7</f>
        <v>43724</v>
      </c>
      <c r="L16" s="371" t="n">
        <f aca="false">L15+7</f>
        <v>43744</v>
      </c>
    </row>
    <row r="17" s="372" customFormat="true" ht="30.9" hidden="false" customHeight="true" outlineLevel="0" collapsed="false">
      <c r="A17" s="389" t="s">
        <v>275</v>
      </c>
      <c r="B17" s="390"/>
      <c r="C17" s="391" t="s">
        <v>276</v>
      </c>
      <c r="D17" s="391" t="s">
        <v>277</v>
      </c>
      <c r="E17" s="392" t="s">
        <v>278</v>
      </c>
      <c r="F17" s="393" t="s">
        <v>37</v>
      </c>
      <c r="G17" s="371" t="n">
        <f aca="false">G16+7</f>
        <v>43707</v>
      </c>
      <c r="H17" s="371" t="n">
        <f aca="false">H16+7</f>
        <v>43709</v>
      </c>
      <c r="I17" s="371" t="n">
        <f aca="false">I16+7</f>
        <v>43710</v>
      </c>
      <c r="J17" s="371" t="n">
        <f aca="false">J16+7</f>
        <v>43723</v>
      </c>
      <c r="K17" s="371" t="n">
        <f aca="false">K16+7</f>
        <v>43731</v>
      </c>
      <c r="L17" s="371" t="n">
        <f aca="false">L16+7</f>
        <v>43751</v>
      </c>
    </row>
    <row r="18" s="372" customFormat="true" ht="29.4" hidden="false" customHeight="true" outlineLevel="0" collapsed="false">
      <c r="A18" s="394"/>
      <c r="B18" s="390"/>
      <c r="C18" s="390"/>
      <c r="D18" s="395"/>
      <c r="E18" s="396"/>
      <c r="F18" s="393"/>
      <c r="J18" s="379"/>
    </row>
    <row r="19" s="372" customFormat="true" ht="29.4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397"/>
      <c r="H19" s="397"/>
    </row>
    <row r="20" s="372" customFormat="true" ht="29.4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329"/>
      <c r="H20" s="397"/>
    </row>
    <row r="21" s="372" customFormat="true" ht="30.9" hidden="false" customHeight="true" outlineLevel="0" collapsed="false">
      <c r="A21" s="398" t="str">
        <f aca="false">A13</f>
        <v>KOTA PERDANA</v>
      </c>
      <c r="B21" s="399" t="n">
        <f aca="false">B13</f>
        <v>0</v>
      </c>
      <c r="C21" s="400" t="str">
        <f aca="false">C13</f>
        <v>W010</v>
      </c>
      <c r="D21" s="401" t="str">
        <f aca="false">D13</f>
        <v>E011</v>
      </c>
      <c r="E21" s="402" t="str">
        <f aca="false">E13</f>
        <v>PPRD0011E</v>
      </c>
      <c r="F21" s="384" t="str">
        <f aca="false">F13</f>
        <v>WHL</v>
      </c>
      <c r="G21" s="397"/>
      <c r="H21" s="397"/>
    </row>
    <row r="22" s="372" customFormat="true" ht="30.9" hidden="false" customHeight="true" outlineLevel="0" collapsed="false">
      <c r="A22" s="398" t="str">
        <f aca="false">A14</f>
        <v>COSCO AMERICA</v>
      </c>
      <c r="B22" s="399" t="n">
        <f aca="false">B14</f>
        <v>0</v>
      </c>
      <c r="C22" s="400" t="str">
        <f aca="false">C14</f>
        <v>JK060E</v>
      </c>
      <c r="D22" s="401" t="str">
        <f aca="false">D14</f>
        <v>060E</v>
      </c>
      <c r="E22" s="402" t="str">
        <f aca="false">E14</f>
        <v>VQAE0060E</v>
      </c>
      <c r="F22" s="384" t="str">
        <f aca="false">F14</f>
        <v>COS</v>
      </c>
      <c r="G22" s="403"/>
      <c r="H22" s="397"/>
    </row>
    <row r="23" s="372" customFormat="true" ht="30.9" hidden="false" customHeight="true" outlineLevel="0" collapsed="false">
      <c r="A23" s="398" t="str">
        <f aca="false">A15</f>
        <v>KOTA PETANI</v>
      </c>
      <c r="B23" s="399" t="n">
        <f aca="false">B15</f>
        <v>0</v>
      </c>
      <c r="C23" s="400" t="str">
        <f aca="false">C15</f>
        <v>0006W</v>
      </c>
      <c r="D23" s="401" t="str">
        <f aca="false">D15</f>
        <v>0007E</v>
      </c>
      <c r="E23" s="402" t="str">
        <f aca="false">E15</f>
        <v>KPTN0007E</v>
      </c>
      <c r="F23" s="384" t="str">
        <f aca="false">F15</f>
        <v>PIL</v>
      </c>
      <c r="G23" s="403"/>
      <c r="H23" s="397"/>
    </row>
    <row r="24" s="372" customFormat="true" ht="30.9" hidden="false" customHeight="true" outlineLevel="0" collapsed="false">
      <c r="A24" s="398" t="str">
        <f aca="false">A16</f>
        <v>KOTA PURI</v>
      </c>
      <c r="B24" s="399" t="n">
        <f aca="false">B16</f>
        <v>0</v>
      </c>
      <c r="C24" s="400" t="str">
        <f aca="false">C16</f>
        <v>0005W</v>
      </c>
      <c r="D24" s="401" t="str">
        <f aca="false">D16</f>
        <v>0006E</v>
      </c>
      <c r="E24" s="402" t="str">
        <f aca="false">E16</f>
        <v>KPUR0006E</v>
      </c>
      <c r="F24" s="384" t="str">
        <f aca="false">F16</f>
        <v>PIL</v>
      </c>
      <c r="G24" s="403"/>
      <c r="H24" s="397"/>
    </row>
    <row r="25" s="372" customFormat="true" ht="30.9" hidden="false" customHeight="true" outlineLevel="0" collapsed="false">
      <c r="A25" s="398" t="str">
        <f aca="false">A17</f>
        <v>COSCO TAICANG</v>
      </c>
      <c r="B25" s="399" t="n">
        <f aca="false">B17</f>
        <v>0</v>
      </c>
      <c r="C25" s="400" t="str">
        <f aca="false">C17</f>
        <v>JK063E</v>
      </c>
      <c r="D25" s="401" t="str">
        <f aca="false">D17</f>
        <v>063E</v>
      </c>
      <c r="E25" s="402" t="str">
        <f aca="false">E17</f>
        <v>VQCK0063E</v>
      </c>
      <c r="F25" s="384" t="str">
        <f aca="false">F17</f>
        <v>COS</v>
      </c>
      <c r="G25" s="403"/>
      <c r="H25" s="397"/>
    </row>
    <row r="26" s="388" customFormat="true" ht="29.4" hidden="false" customHeight="true" outlineLevel="0" collapsed="false">
      <c r="A26" s="385" t="s">
        <v>279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ner</cp:lastModifiedBy>
  <cp:lastPrinted>2019-06-19T06:03:46Z</cp:lastPrinted>
  <dcterms:modified xsi:type="dcterms:W3CDTF">2019-07-25T08:01:41Z</dcterms:modified>
  <cp:revision>0</cp:revision>
  <dc:subject/>
  <dc:title/>
</cp:coreProperties>
</file>